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l Bütçe Tablosu" sheetId="1" state="visible" r:id="rId2"/>
    <sheet name="APYÖK" sheetId="2" state="visible" r:id="rId3"/>
    <sheet name="APYK -1 Bütçesi" sheetId="3" state="visible" r:id="rId4"/>
    <sheet name="APYK -2 Bütçesi" sheetId="4" state="visible" r:id="rId5"/>
  </sheets>
  <definedNames>
    <definedName function="false" hidden="false" localSheetId="2" name="_xlnm.Print_Area" vbProcedure="false">'APYK -1 Bütçesi'!$A$1:$S$96</definedName>
    <definedName function="false" hidden="false" localSheetId="3" name="_xlnm.Print_Area" vbProcedure="false">'APYK -2 Bütçesi'!$A$1:$S$99</definedName>
    <definedName function="false" hidden="false" localSheetId="1" name="_xlnm.Print_Area" vbProcedure="false">APYÖK!$A$1:$S$96</definedName>
    <definedName function="false" hidden="false" localSheetId="0" name="_xlnm.Print_Area" vbProcedure="false">'Genel Bütçe Tablosu'!$A$1:$P$54</definedName>
    <definedName function="false" hidden="false" localSheetId="0" name="Z_E17C4C57_6429_4652_981C_A38F9D018CD8__wvu_PrintArea" vbProcedure="false">'Genel Bütçe Tablosu'!$A$1:$P$54</definedName>
    <definedName function="false" hidden="false" localSheetId="0" name="Z_ED4D2829_C12F_4366_B7FD_AD21901C3AB3__wvu_PrintArea" vbProcedure="false">'Genel Bütçe Tablosu'!$A$1:$P$54</definedName>
    <definedName function="false" hidden="false" localSheetId="1" name="Z_E17C4C57_6429_4652_981C_A38F9D018CD8__wvu_PrintArea" vbProcedure="false">APYÖK!$A$1:$S$96</definedName>
    <definedName function="false" hidden="false" localSheetId="1" name="Z_ED4D2829_C12F_4366_B7FD_AD21901C3AB3__wvu_PrintArea" vbProcedure="false">APYÖK!$A$1:$S$96</definedName>
    <definedName function="false" hidden="false" localSheetId="2" name="Z_E17C4C57_6429_4652_981C_A38F9D018CD8__wvu_PrintArea" vbProcedure="false">'APYK -1 Bütçesi'!$A$1:$S$96</definedName>
    <definedName function="false" hidden="false" localSheetId="2" name="Z_ED4D2829_C12F_4366_B7FD_AD21901C3AB3__wvu_PrintArea" vbProcedure="false">'APYK -1 Bütçesi'!$A$1:$S$96</definedName>
    <definedName function="false" hidden="false" localSheetId="3" name="Z_E17C4C57_6429_4652_981C_A38F9D018CD8__wvu_PrintArea" vbProcedure="false">'APYK -2 Bütçesi'!$A$1:$S$99</definedName>
    <definedName function="false" hidden="false" localSheetId="3" name="Z_ED4D2829_C12F_4366_B7FD_AD21901C3AB3__wvu_PrintArea" vbProcedure="false">'APYK -2 Bütçesi'!$A$1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0">
  <si>
    <t xml:space="preserve">APYÖK NO (*) :</t>
  </si>
  <si>
    <t xml:space="preserve">APYK  NO (LAR) (*) :</t>
  </si>
  <si>
    <t xml:space="preserve">ARAŞTIRMA PROGRAMI ADI :</t>
  </si>
  <si>
    <t xml:space="preserve">ÖNERİLEN BÜTÇENİN DAĞILIMI</t>
  </si>
  <si>
    <t xml:space="preserve">EKONOMİK SINIFLANDIRMA KODLARI ve AÇIKLAMALARI</t>
  </si>
  <si>
    <t xml:space="preserve">ÖNERİLEN BÜTÇE</t>
  </si>
  <si>
    <t xml:space="preserve">PERSONEL GİDERLERİ</t>
  </si>
  <si>
    <t xml:space="preserve">GEÇİCİ İŞÇİ ÜCRETLERİ (Özel Kuruluş ve Sözleşmeli Kamu Çalışanları ile yeni alınacak personel)</t>
  </si>
  <si>
    <t xml:space="preserve">01.3.1.02</t>
  </si>
  <si>
    <t xml:space="preserve">Araştırma Programı Yürütücüsü Kurum/Kuruluş Adı </t>
  </si>
  <si>
    <t xml:space="preserve">BURSIYER GİDERLERİ </t>
  </si>
  <si>
    <t xml:space="preserve">05.4.1.01</t>
  </si>
  <si>
    <t xml:space="preserve">SARF GİDERLERİ (TÜKETİME YÖNELİK MAL VE MALZEME ALIMLARI)</t>
  </si>
  <si>
    <t xml:space="preserve">SEYAHAT GİDERLERİ (Yol, Gündelik ve Konaklama Giderleri)</t>
  </si>
  <si>
    <t xml:space="preserve">Yürütücü Kurum/Kuruluş Adı </t>
  </si>
  <si>
    <t xml:space="preserve">HİZMET ALIMLARI</t>
  </si>
  <si>
    <t xml:space="preserve">MAKİNE VE TEÇHİZAT GİDERLERİ (MAMUL MAL ALIMLARI)</t>
  </si>
  <si>
    <t xml:space="preserve">ARA TOPLAM</t>
  </si>
  <si>
    <t xml:space="preserve">KURUM HİSSESİ (*)</t>
  </si>
  <si>
    <t xml:space="preserve">TOPLAM PROGRAM BÜTÇESİ (Öneri formunda yer alan program bütçesiyle aynı olmalıdır)</t>
  </si>
  <si>
    <t xml:space="preserve">(*)  Bu kısımlar,TÜBİTAK tarafından doldurulur. Öneri sahibi  bu bölümdeki ödenek kısımlarını boş bırakmalıdır.</t>
  </si>
  <si>
    <t xml:space="preserve">APYK ADI  (*) :</t>
  </si>
  <si>
    <t xml:space="preserve">APY ADI SOYADI:</t>
  </si>
  <si>
    <t xml:space="preserve">EKONOMİK SINIFLANDIRMA KODLARI </t>
  </si>
  <si>
    <t xml:space="preserve">6. DÖNEM</t>
  </si>
  <si>
    <t xml:space="preserve">9. DÖNEM
(SONUÇ RAPOR AŞAMASI)</t>
  </si>
  <si>
    <t xml:space="preserve">..</t>
  </si>
  <si>
    <t xml:space="preserve">GEÇİCİ İŞÇİ ÜCRETLERİ (Özel Kuruluş ve Sözleşmeli Kamu Çalışanları ile yeni alınacak personel) (**)</t>
  </si>
  <si>
    <t xml:space="preserve">Adı Soyadı</t>
  </si>
  <si>
    <t xml:space="preserve">Görevi </t>
  </si>
  <si>
    <t xml:space="preserve">Süre (ay)</t>
  </si>
  <si>
    <t xml:space="preserve"> Talep edilen Ücret (TL/Ay)</t>
  </si>
  <si>
    <t xml:space="preserve">Niteliği (Y. Lisans, Doktora Öğrencisi ve Doktora Sonrası Araştırmacı)</t>
  </si>
  <si>
    <t xml:space="preserve">Talep Edilen Burs (TL/Ay)</t>
  </si>
  <si>
    <t xml:space="preserve">SARF GİDERLERİ (TÜKETİME YÖNELİK MAL VE MALZEME ALIMLARI)                                                             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Akaryakıt ve Yağ  Alımları</t>
  </si>
  <si>
    <t xml:space="preserve">Laboratuvar Malzemesi ile Kimyevi ve Temrinlik Malzeme Alımları</t>
  </si>
  <si>
    <t xml:space="preserve">Diğer Özel Malzeme Alımları</t>
  </si>
  <si>
    <t xml:space="preserve">Diğer Tüketim Mal ve Malzemesi Alımları</t>
  </si>
  <si>
    <t xml:space="preserve">Yurtiçi Geçici Görev Yollukları</t>
  </si>
  <si>
    <t xml:space="preserve">Yurtdışı Geçici Görev Yollukları</t>
  </si>
  <si>
    <t xml:space="preserve">Yurtdışından gelecek kişilerin seyahat giderleri </t>
  </si>
  <si>
    <t xml:space="preserve">PROFORMA 
/ BELGE NO</t>
  </si>
  <si>
    <t xml:space="preserve">Etüt-Proje Bilirkişi Ekspertiz Giderleri</t>
  </si>
  <si>
    <t xml:space="preserve">Araştırma ve Geliştirme Giderleri</t>
  </si>
  <si>
    <t xml:space="preserve">Bilgisayar Hizmeti Alımları  (Yazılım ve Donanım Hariç)</t>
  </si>
  <si>
    <t xml:space="preserve">Harita Yapım ve Alım Giderleri</t>
  </si>
  <si>
    <t xml:space="preserve">Enformasyon ve Raporlama Giderleri</t>
  </si>
  <si>
    <t xml:space="preserve">Diğer Müşavir Firma ve Kişilere Ödemeler</t>
  </si>
  <si>
    <t xml:space="preserve">Posta ve Telgraf Giderleri</t>
  </si>
  <si>
    <t xml:space="preserve">Bilgiye Abonelik Giderleri   (İnternet abonelik ücretleri dahil)</t>
  </si>
  <si>
    <t xml:space="preserve">Dayanıklı Mal ve Malzeme Kiralaması Giderleri</t>
  </si>
  <si>
    <t xml:space="preserve">Taşıt Kiralaması Giderleri</t>
  </si>
  <si>
    <t xml:space="preserve">İş Makinası Kiralaması Giderleri</t>
  </si>
  <si>
    <t xml:space="preserve">Yüzer Taşıt Kiralaması Giderleri</t>
  </si>
  <si>
    <t xml:space="preserve">Diğer Hizmet Alımları</t>
  </si>
  <si>
    <t xml:space="preserve">Makine Teçhizat Bakım ve Onarım Giderleri</t>
  </si>
  <si>
    <t xml:space="preserve">Gemi  Bakım ve Onarımı Giderleri</t>
  </si>
  <si>
    <t xml:space="preserve">06.1.1.01</t>
  </si>
  <si>
    <t xml:space="preserve">Büro Mefruşatı Alımları</t>
  </si>
  <si>
    <t xml:space="preserve">Adedi</t>
  </si>
  <si>
    <t xml:space="preserve">Birim Fiyatı (TL)</t>
  </si>
  <si>
    <t xml:space="preserve">06.1.2.01</t>
  </si>
  <si>
    <t xml:space="preserve">Büro Makinaları Alımları </t>
  </si>
  <si>
    <t xml:space="preserve">06.1.2.02</t>
  </si>
  <si>
    <t xml:space="preserve">Bilgisayar Alımları</t>
  </si>
  <si>
    <t xml:space="preserve">06.1.2.03</t>
  </si>
  <si>
    <t xml:space="preserve">Tıbbi Cihaz Alımları</t>
  </si>
  <si>
    <t xml:space="preserve">06.1.2.04</t>
  </si>
  <si>
    <t xml:space="preserve">Laboratuar Cihazı Alımları</t>
  </si>
  <si>
    <t xml:space="preserve">06.1.2.05</t>
  </si>
  <si>
    <t xml:space="preserve">İşyeri Makine Teçhizat Alımları</t>
  </si>
  <si>
    <t xml:space="preserve">06.1.2.90</t>
  </si>
  <si>
    <t xml:space="preserve">Diğer Makine Teçhizat Alımları</t>
  </si>
  <si>
    <t xml:space="preserve">06.3.1.01</t>
  </si>
  <si>
    <t xml:space="preserve">Bilgisayar Yazılımı Alımları</t>
  </si>
  <si>
    <t xml:space="preserve">06.3.2.01</t>
  </si>
  <si>
    <t xml:space="preserve">Harita Alımları</t>
  </si>
  <si>
    <t xml:space="preserve">Kurum Hissesi</t>
  </si>
  <si>
    <t xml:space="preserve">TOPLAM PROGRAM BÜTÇESİ (Öneri formunda yer alan program  bütçesiyle aynı olmalıdır)</t>
  </si>
  <si>
    <t xml:space="preserve">(**)   Personel ücretlerine SGK, Vergi vb. yasal kesintiler dahil toplam bürüt ücreti yazılacaktır.</t>
  </si>
  <si>
    <t xml:space="preserve">APYK ADI :</t>
  </si>
  <si>
    <t xml:space="preserve">7. DÖNEM</t>
  </si>
  <si>
    <t xml:space="preserve">8. DÖNEM</t>
  </si>
  <si>
    <t xml:space="preserve">9. DÖN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0"/>
    <numFmt numFmtId="167" formatCode="General"/>
    <numFmt numFmtId="168" formatCode="#,##0.00&quot; TL&quot;"/>
    <numFmt numFmtId="169" formatCode="#,##0.00"/>
    <numFmt numFmtId="170" formatCode="#&quot;.DÖNEM&quot;"/>
    <numFmt numFmtId="171" formatCode="#&quot;.AŞAMA&quot;"/>
    <numFmt numFmtId="172" formatCode="\(##&quot; Ay)&quot;"/>
    <numFmt numFmtId="173" formatCode="##&quot; Ay&quot;"/>
    <numFmt numFmtId="174" formatCode="##&quot; ay&quot;"/>
    <numFmt numFmtId="175" formatCode="0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9"/>
      <name val="Tahoma"/>
      <family val="2"/>
      <charset val="162"/>
    </font>
    <font>
      <sz val="9"/>
      <color rgb="FF000000"/>
      <name val="Tahoma"/>
      <family val="2"/>
      <charset val="162"/>
    </font>
    <font>
      <sz val="12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DFA258B-88F8-435F-BEC4-715A2B3475EC}">
  <header guid="{21F3F67C-F9DE-4B3A-897A-AC254F7C464D}" dateTime="2021-09-08T09:33:00.000000000Z" userName="Alper Maden" r:id="rId1" minRId="1" maxRId="30" maxSheetId="5">
    <sheetIdMap count="4">
      <sheetId val="1"/>
      <sheetId val="2"/>
      <sheetId val="3"/>
      <sheetId val="4"/>
    </sheetIdMap>
  </header>
  <header guid="{9DFA258B-88F8-435F-BEC4-715A2B3475EC}" dateTime="2021-09-08T09:34:00.000000000Z" userName="Alper Maden" r:id="rId2" minRId="31" maxRId="40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I18" t="inlineStr">
      <is>
        <r>
          <rPr>
            <sz val="10"/>
            <rFont val="Arial"/>
            <family val="0"/>
            <charset val="162"/>
          </rPr>
          <t xml:space="preserve">PROFORMA 
/ BELGE NO
(10.000-TL ve üzeri alımlar için)</t>
        </r>
      </is>
    </oc>
    <nc r="I18"/>
  </rcc>
  <rcc rId="2" ua="false" sId="2">
    <oc r="K95" t="e">
      <f>+SUM(K54,K32,K28,K18,K13,K8,#REF!,)</f>
    </oc>
    <nc r="K95" t="n">
      <f>+SUM(K54,K32,K28,K18,K13,K8,)</f>
    </nc>
  </rcc>
  <rcc rId="3" ua="false" sId="2">
    <oc r="L95" t="e">
      <f>+SUM(L54,L32,L28,L18,L13,L8,#REF!,)</f>
    </oc>
    <nc r="L95" t="n">
      <f>+SUM(L54,L32,L28,L18,L13,L8,)</f>
    </nc>
  </rcc>
  <rcc rId="4" ua="false" sId="2">
    <oc r="M95" t="e">
      <f>+SUM(M54,M32,M28,M18,M13,M8,#REF!,)</f>
    </oc>
    <nc r="M95" t="n">
      <f>+SUM(M54,M32,M28,M18,M13,M8,)</f>
    </nc>
  </rcc>
  <rcc rId="5" ua="false" sId="2">
    <oc r="N95" t="e">
      <f>+SUM(N54,N32,N28,N18,N13,N8,#REF!,)</f>
    </oc>
    <nc r="N95" t="n">
      <f>+SUM(N54,N32,N28,N18,N13,N8,)</f>
    </nc>
  </rcc>
  <rcc rId="6" ua="false" sId="2">
    <oc r="O95" t="e">
      <f>+SUM(O54,O32,O28,O18,O13,O8,#REF!,)</f>
    </oc>
    <nc r="O95" t="n">
      <f>+SUM(O54,O32,O28,O18,O13,O8,)</f>
    </nc>
  </rcc>
  <rcc rId="7" ua="false" sId="2">
    <oc r="P95" t="e">
      <f>+SUM(P54,P32,P28,P18,P13,P8,#REF!,)</f>
    </oc>
    <nc r="P95" t="n">
      <f>+SUM(P54,P32,P28,P18,P13,P8,)</f>
    </nc>
  </rcc>
  <rcc rId="8" ua="false" sId="2">
    <oc r="Q95" t="e">
      <f>+SUM(Q54,Q32,Q28,Q18,Q13,Q8,#REF!,)</f>
    </oc>
    <nc r="Q95" t="n">
      <f>+SUM(Q54,Q32,Q28,Q18,Q13,Q8,)</f>
    </nc>
  </rcc>
  <rcc rId="9" ua="false" sId="2">
    <oc r="R95" t="e">
      <f>+SUM(R54,R32,R28,R18,R13,R8,#REF!,)</f>
    </oc>
    <nc r="R95" t="n">
      <f>+SUM(R54,R32,R28,R18,R13,R8,)</f>
    </nc>
  </rcc>
  <rcc rId="10" ua="false" sId="2">
    <oc r="S95" t="e">
      <f>+SUM(S54,S32,S28,S18,S13,S8,#REF!,)</f>
    </oc>
    <nc r="S95" t="n">
      <f>+SUM(S54,S32,S28,S18,S13,S8,)</f>
    </nc>
  </rcc>
  <rcc rId="11" ua="false" sId="3">
    <oc r="I18" t="inlineStr">
      <is>
        <r>
          <rPr>
            <sz val="10"/>
            <rFont val="Arial"/>
            <family val="0"/>
            <charset val="162"/>
          </rPr>
          <t xml:space="preserve">PROFORMA 
/ BELGE NO
(10.000-TL ve üzeri alımlar için)</t>
        </r>
      </is>
    </oc>
    <nc r="I18"/>
  </rcc>
  <rcc rId="12" ua="false" sId="3">
    <oc r="K95" t="e">
      <f>+SUM(K54,K32,K28,K18,K13,K8,#REF!)</f>
    </oc>
    <nc r="K95" t="n">
      <f>+SUM(K54,K32,K28,K18,K13,K8,)</f>
    </nc>
  </rcc>
  <rcc rId="13" ua="false" sId="3">
    <oc r="L95" t="e">
      <f>+SUM(L54,L32,L28,L18,L13,L8,#REF!)</f>
    </oc>
    <nc r="L95" t="n">
      <f>+SUM(L54,L32,L28,L18,L13,L8,)</f>
    </nc>
  </rcc>
  <rcc rId="14" ua="false" sId="3">
    <oc r="M95" t="e">
      <f>+SUM(M54,M32,M28,M18,M13,M8,#REF!)</f>
    </oc>
    <nc r="M95" t="n">
      <f>+SUM(M54,M32,M28,M18,M13,M8,)</f>
    </nc>
  </rcc>
  <rcc rId="15" ua="false" sId="3">
    <oc r="N95" t="e">
      <f>+SUM(N54,N32,N28,N18,N13,N8,#REF!)</f>
    </oc>
    <nc r="N95" t="n">
      <f>+SUM(N54,N32,N28,N18,N13,N8,)</f>
    </nc>
  </rcc>
  <rcc rId="16" ua="false" sId="3">
    <oc r="O95" t="e">
      <f>+SUM(O54,O32,O28,O18,O13,O8,#REF!)</f>
    </oc>
    <nc r="O95" t="n">
      <f>+SUM(O54,O32,O28,O18,O13,O8,)</f>
    </nc>
  </rcc>
  <rcc rId="17" ua="false" sId="3">
    <oc r="P95" t="e">
      <f>+SUM(P54,P32,P28,P18,P13,P8,#REF!)</f>
    </oc>
    <nc r="P95" t="n">
      <f>+SUM(P54,P32,P28,P18,P13,P8,)</f>
    </nc>
  </rcc>
  <rcc rId="18" ua="false" sId="3">
    <oc r="Q95" t="e">
      <f>+SUM(Q54,Q32,Q28,Q18,Q13,Q8,#REF!)</f>
    </oc>
    <nc r="Q95" t="n">
      <f>+SUM(Q54,Q32,Q28,Q18,Q13,Q8,)</f>
    </nc>
  </rcc>
  <rcc rId="19" ua="false" sId="3">
    <oc r="R95" t="e">
      <f>+SUM(R54,R32,R28,R18,R13,R8,#REF!)</f>
    </oc>
    <nc r="R95" t="n">
      <f>+SUM(R54,R32,R28,R18,R13,R8,)</f>
    </nc>
  </rcc>
  <rcc rId="20" ua="false" sId="3">
    <oc r="S95" t="e">
      <f>+SUM(S54,S32,S28,S18,S13,S8,#REF!)</f>
    </oc>
    <nc r="S95" t="n">
      <f>+SUM(S54,S32,S28,S18,S13,S8,)</f>
    </nc>
  </rcc>
  <rcc rId="21" ua="false" sId="4">
    <oc r="I18" t="inlineStr">
      <is>
        <r>
          <rPr>
            <sz val="10"/>
            <rFont val="Arial"/>
            <family val="0"/>
            <charset val="162"/>
          </rPr>
          <t xml:space="preserve">PROFORMA 
/ BELGE NO
(10.000-TL ve üzeri alımlar için)</t>
        </r>
      </is>
    </oc>
    <nc r="I18"/>
  </rcc>
  <rcc rId="22" ua="false" sId="4">
    <oc r="K95" t="e">
      <f>+SUM(K54,K32,K28,K18,K13,K8,#REF!)</f>
    </oc>
    <nc r="K95" t="n">
      <f>+SUM(K54,K32,K28,K18,K13,K8,)</f>
    </nc>
  </rcc>
  <rcc rId="23" ua="false" sId="4">
    <oc r="L95" t="e">
      <f>+SUM(L54,L32,L28,L18,L13,L8,#REF!)</f>
    </oc>
    <nc r="L95" t="n">
      <f>+SUM(L54,L32,L28,L18,L13,L8,)</f>
    </nc>
  </rcc>
  <rcc rId="24" ua="false" sId="4">
    <oc r="M95" t="e">
      <f>+SUM(M54,M32,M28,M18,M13,M8,#REF!)</f>
    </oc>
    <nc r="M95" t="n">
      <f>+SUM(M54,M32,M28,M18,M13,M8,)</f>
    </nc>
  </rcc>
  <rcc rId="25" ua="false" sId="4">
    <oc r="N95" t="e">
      <f>+SUM(N54,N32,N28,N18,N13,N8,#REF!)</f>
    </oc>
    <nc r="N95" t="n">
      <f>+SUM(N54,N32,N28,N18,N13,N8,)</f>
    </nc>
  </rcc>
  <rcc rId="26" ua="false" sId="4">
    <oc r="O95" t="e">
      <f>+SUM(O54,O32,O28,O18,O13,O8,#REF!)</f>
    </oc>
    <nc r="O95" t="n">
      <f>+SUM(O54,O32,O28,O18,O13,O8,)</f>
    </nc>
  </rcc>
  <rcc rId="27" ua="false" sId="4">
    <oc r="P95" t="e">
      <f>+SUM(P54,P32,P28,P18,P13,P8,#REF!)</f>
    </oc>
    <nc r="P95" t="n">
      <f>+SUM(P54,P32,P28,P18,P13,P8,)</f>
    </nc>
  </rcc>
  <rcc rId="28" ua="false" sId="4">
    <oc r="Q95" t="e">
      <f>+SUM(Q54,Q32,Q28,Q18,Q13,Q8,#REF!)</f>
    </oc>
    <nc r="Q95" t="n">
      <f>+SUM(Q54,Q32,Q28,Q18,Q13,Q8,)</f>
    </nc>
  </rcc>
  <rcc rId="29" ua="false" sId="4">
    <oc r="R95" t="e">
      <f>+SUM(R54,R32,R28,R18,R13,R8,#REF!)</f>
    </oc>
    <nc r="R95" t="n">
      <f>+SUM(R54,R32,R28,R18,R13,R8,)</f>
    </nc>
  </rcc>
  <rcc rId="30" ua="false" sId="4">
    <oc r="S95" t="e">
      <f>+SUM(S54,S32,S28,S18,S13,S8,#REF!)</f>
    </oc>
    <nc r="S95" t="n">
      <f>+SUM(S54,S32,S28,S18,S13,S8,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1" ua="false" sId="1">
    <oc r="G49" t="e">
      <f>+IF((G34+G29+G24+G19+G14+G9+#REF!+G44)&lt;&gt;SUM(H49:P49),"Bütçede hata var",SUM(H49:P49))</f>
    </oc>
    <nc r="G49" t="n">
      <f>+IF((G34+G29+G24+G19+G14+G9++G44)&lt;&gt;SUM(H49:P49),"Bütçede hata var",SUM(H49:P49))</f>
    </nc>
  </rcc>
  <rcc rId="32" ua="false" sId="1">
    <oc r="H49" t="e">
      <f>(H34+H29+H24+H19+H14+H9+#REF!+H44)</f>
    </oc>
    <nc r="H49" t="n">
      <f>(H34+H29+H24+H19+H14+H9++H44)</f>
    </nc>
  </rcc>
  <rcc rId="33" ua="false" sId="1">
    <oc r="I49" t="e">
      <f>(I34+I29+I24+I19+I14+I9+#REF!+I44)</f>
    </oc>
    <nc r="I49" t="n">
      <f>(I34+I29+I24+I19+I14+I9++I44)</f>
    </nc>
  </rcc>
  <rcc rId="34" ua="false" sId="1">
    <oc r="J49" t="e">
      <f>(J34+J29+J24+J19+J14+J9+#REF!+J44)</f>
    </oc>
    <nc r="J49" t="n">
      <f>(J34+J29+J24+J19+J14+J9++J44)</f>
    </nc>
  </rcc>
  <rcc rId="35" ua="false" sId="1">
    <oc r="K49" t="e">
      <f>(K34+K29+K24+K19+K14+K9+#REF!+K44)</f>
    </oc>
    <nc r="K49" t="n">
      <f>(K34+K29+K24+K19+K14+K9++K44)</f>
    </nc>
  </rcc>
  <rcc rId="36" ua="false" sId="1">
    <oc r="L49" t="e">
      <f>(L34+L29+L24+L19+L14+L9+#REF!+L44)</f>
    </oc>
    <nc r="L49" t="n">
      <f>(L34+L29+L24+L19+L14+L9++L44)</f>
    </nc>
  </rcc>
  <rcc rId="37" ua="false" sId="1">
    <oc r="M49" t="e">
      <f>(M34+M29+M24+M19+M14+M9+#REF!+M44)</f>
    </oc>
    <nc r="M49" t="n">
      <f>(M34+M29+M24+M19+M14+M9++M44)</f>
    </nc>
  </rcc>
  <rcc rId="38" ua="false" sId="1">
    <oc r="N49" t="e">
      <f>(N34+N29+N24+N19+N14+N9+#REF!+N44)</f>
    </oc>
    <nc r="N49" t="n">
      <f>(N34+N29+N24+N19+N14+N9++N44)</f>
    </nc>
  </rcc>
  <rcc rId="39" ua="false" sId="1">
    <oc r="O49" t="e">
      <f>(O34+O29+O24+O19+O14+O9+#REF!+O44)</f>
    </oc>
    <nc r="O49" t="n">
      <f>(O34+O29+O24+O19+O14+O9++O44)</f>
    </nc>
  </rcc>
  <rcc rId="40" ua="false" sId="1">
    <oc r="P49" t="e">
      <f>(P34+P29+P24+P19+P14+P9+#REF!+P44)</f>
    </oc>
    <nc r="P49" t="n">
      <f>(P34+P29+P24+P19+P14+P9++P44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47" activePane="bottomLeft" state="frozen"/>
      <selection pane="topLeft" activeCell="A1" activeCellId="0" sqref="A1"/>
      <selection pane="bottomLeft" activeCell="H49" activeCellId="0" sqref="H49: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7"/>
    <col collapsed="false" customWidth="true" hidden="false" outlineLevel="0" max="4" min="4" style="1" width="2.84"/>
    <col collapsed="false" customWidth="true" hidden="false" outlineLevel="0" max="5" min="5" style="1" width="3.7"/>
    <col collapsed="false" customWidth="true" hidden="false" outlineLevel="0" max="6" min="6" style="1" width="66.41"/>
    <col collapsed="false" customWidth="true" hidden="false" outlineLevel="0" max="7" min="7" style="2" width="17.28"/>
    <col collapsed="false" customWidth="true" hidden="false" outlineLevel="0" max="8" min="8" style="1" width="18.7"/>
    <col collapsed="false" customWidth="true" hidden="false" outlineLevel="0" max="9" min="9" style="1" width="18.41"/>
    <col collapsed="false" customWidth="true" hidden="false" outlineLevel="0" max="10" min="10" style="1" width="17.99"/>
    <col collapsed="false" customWidth="true" hidden="false" outlineLevel="0" max="12" min="11" style="1" width="17.28"/>
    <col collapsed="false" customWidth="true" hidden="false" outlineLevel="0" max="14" min="13" style="1" width="20.41"/>
    <col collapsed="false" customWidth="true" hidden="false" outlineLevel="0" max="15" min="15" style="1" width="17.28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H5" s="6" t="s">
        <v>3</v>
      </c>
      <c r="I5" s="6"/>
      <c r="J5" s="6"/>
      <c r="K5" s="6"/>
      <c r="L5" s="6"/>
      <c r="M5" s="6"/>
      <c r="N5" s="6"/>
      <c r="O5" s="6"/>
      <c r="P5" s="6"/>
    </row>
    <row r="6" s="10" customFormat="tru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9" t="str">
        <f aca="false">+CONCATENATE(APYÖK!K5,". DÖNEM"," (",APYÖK!K6," AY)")</f>
        <v>1. DÖNEM (.. AY)</v>
      </c>
      <c r="I6" s="9" t="str">
        <f aca="false">+CONCATENATE(APYÖK!L5,". DÖNEM"," (",APYÖK!L6," AY)")</f>
        <v>2. DÖNEM (.. AY)</v>
      </c>
      <c r="J6" s="9" t="str">
        <f aca="false">+CONCATENATE(APYÖK!M5,". DÖNEM"," (",APYÖK!M6," AY)")</f>
        <v>3. DÖNEM (.. AY)</v>
      </c>
      <c r="K6" s="9" t="str">
        <f aca="false">+CONCATENATE(APYÖK!N5,". DÖNEM"," (",APYÖK!N6," AY)")</f>
        <v>4. DÖNEM (.. AY)</v>
      </c>
      <c r="L6" s="9" t="str">
        <f aca="false">+CONCATENATE(APYÖK!O5,". DÖNEM"," (",APYÖK!O6," AY)")</f>
        <v>5. DÖNEM (.. AY)</v>
      </c>
      <c r="M6" s="9" t="str">
        <f aca="false">+CONCATENATE(APYÖK!P5," (",APYÖK!P6," AY)")</f>
        <v>6. DÖNEM (.. AY)</v>
      </c>
      <c r="N6" s="9" t="str">
        <f aca="false">+CONCATENATE(APYÖK!Q5,". DÖNEM"," (",APYÖK!Q6," AY)")</f>
        <v>7. DÖNEM (.. AY)</v>
      </c>
      <c r="O6" s="9" t="str">
        <f aca="false">+CONCATENATE(APYÖK!R5,". DÖNEM"," (",APYÖK!R6," AY)")</f>
        <v>8. DÖNEM (.. AY)</v>
      </c>
      <c r="P6" s="9" t="str">
        <f aca="false">+CONCATENATE(APYÖK!S5,"  (",APYÖK!S6," AY)")</f>
        <v>9. DÖNEM
(SONUÇ RAPOR AŞAMASI)  (.. AY)</v>
      </c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8"/>
      <c r="H7" s="9"/>
      <c r="I7" s="9"/>
      <c r="J7" s="9"/>
      <c r="K7" s="9"/>
      <c r="L7" s="9"/>
      <c r="M7" s="9"/>
      <c r="N7" s="9"/>
      <c r="O7" s="9"/>
      <c r="P7" s="9"/>
    </row>
    <row r="8" customFormat="false" ht="19.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n">
        <f aca="false">+SUM(H8:P8)</f>
        <v>0</v>
      </c>
      <c r="H8" s="13" t="n">
        <f aca="false">H9</f>
        <v>0</v>
      </c>
      <c r="I8" s="13" t="n">
        <f aca="false">I9</f>
        <v>0</v>
      </c>
      <c r="J8" s="13" t="n">
        <f aca="false">J9</f>
        <v>0</v>
      </c>
      <c r="K8" s="13" t="n">
        <f aca="false">K9</f>
        <v>0</v>
      </c>
      <c r="L8" s="13" t="n">
        <f aca="false">L9</f>
        <v>0</v>
      </c>
      <c r="M8" s="13" t="n">
        <f aca="false">M9</f>
        <v>0</v>
      </c>
      <c r="N8" s="13" t="n">
        <f aca="false">N9</f>
        <v>0</v>
      </c>
      <c r="O8" s="13" t="n">
        <f aca="false">O9</f>
        <v>0</v>
      </c>
      <c r="P8" s="13" t="n">
        <f aca="false">P9</f>
        <v>0</v>
      </c>
    </row>
    <row r="9" customFormat="false" ht="26.25" hidden="false" customHeight="true" outlineLevel="0" collapsed="false">
      <c r="A9" s="14" t="s">
        <v>7</v>
      </c>
      <c r="B9" s="14"/>
      <c r="C9" s="14"/>
      <c r="D9" s="14"/>
      <c r="E9" s="14"/>
      <c r="F9" s="14"/>
      <c r="G9" s="12" t="n">
        <f aca="false">+SUM(H9:P9)</f>
        <v>0</v>
      </c>
      <c r="H9" s="15" t="n">
        <f aca="false">+SUM(H11:H13)</f>
        <v>0</v>
      </c>
      <c r="I9" s="15" t="n">
        <f aca="false">+SUM(I11:I13)</f>
        <v>0</v>
      </c>
      <c r="J9" s="15" t="n">
        <f aca="false">+SUM(J11:J13)</f>
        <v>0</v>
      </c>
      <c r="K9" s="15" t="n">
        <f aca="false">+SUM(K11:K13)</f>
        <v>0</v>
      </c>
      <c r="L9" s="15" t="n">
        <f aca="false">+SUM(L11:L13)</f>
        <v>0</v>
      </c>
      <c r="M9" s="15" t="n">
        <f aca="false">+SUM(M11:M13)</f>
        <v>0</v>
      </c>
      <c r="N9" s="15" t="n">
        <f aca="false">+SUM(N11:N13)</f>
        <v>0</v>
      </c>
      <c r="O9" s="15" t="n">
        <f aca="false">+SUM(O11:O13)</f>
        <v>0</v>
      </c>
      <c r="P9" s="15" t="n">
        <f aca="false">+SUM(P11:P13)</f>
        <v>0</v>
      </c>
    </row>
    <row r="10" s="20" customFormat="true" ht="12.75" hidden="false" customHeight="false" outlineLevel="0" collapsed="false">
      <c r="A10" s="16" t="s">
        <v>8</v>
      </c>
      <c r="B10" s="16"/>
      <c r="C10" s="16"/>
      <c r="D10" s="16"/>
      <c r="E10" s="17" t="s">
        <v>9</v>
      </c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16"/>
      <c r="B11" s="16"/>
      <c r="C11" s="16"/>
      <c r="D11" s="16"/>
      <c r="E11" s="21" t="n">
        <v>1</v>
      </c>
      <c r="F11" s="22"/>
      <c r="G11" s="23" t="n">
        <f aca="false">+APYÖK!J8</f>
        <v>0</v>
      </c>
      <c r="H11" s="23" t="n">
        <f aca="false">+APYÖK!K8</f>
        <v>0</v>
      </c>
      <c r="I11" s="23" t="n">
        <f aca="false">+APYÖK!L8</f>
        <v>0</v>
      </c>
      <c r="J11" s="23" t="n">
        <f aca="false">+APYÖK!M8</f>
        <v>0</v>
      </c>
      <c r="K11" s="23" t="n">
        <f aca="false">+APYÖK!N8</f>
        <v>0</v>
      </c>
      <c r="L11" s="23" t="n">
        <f aca="false">+APYÖK!O8</f>
        <v>0</v>
      </c>
      <c r="M11" s="23" t="n">
        <f aca="false">+APYÖK!P8</f>
        <v>0</v>
      </c>
      <c r="N11" s="23" t="n">
        <f aca="false">+APYÖK!Q8</f>
        <v>0</v>
      </c>
      <c r="O11" s="23" t="n">
        <f aca="false">+APYÖK!R8</f>
        <v>0</v>
      </c>
      <c r="P11" s="23" t="n">
        <f aca="false">+APYÖK!S8</f>
        <v>0</v>
      </c>
    </row>
    <row r="12" customFormat="false" ht="12.75" hidden="false" customHeight="false" outlineLevel="0" collapsed="false">
      <c r="A12" s="16"/>
      <c r="B12" s="16"/>
      <c r="C12" s="16"/>
      <c r="D12" s="16"/>
      <c r="E12" s="21" t="n">
        <v>2</v>
      </c>
      <c r="F12" s="22"/>
      <c r="G12" s="23" t="n">
        <f aca="false">+'APYK -1 Bütçesi'!J8</f>
        <v>0</v>
      </c>
      <c r="H12" s="23" t="n">
        <f aca="false">+'APYK -1 Bütçesi'!K8</f>
        <v>0</v>
      </c>
      <c r="I12" s="23" t="n">
        <f aca="false">+'APYK -1 Bütçesi'!L8</f>
        <v>0</v>
      </c>
      <c r="J12" s="23" t="n">
        <f aca="false">+'APYK -1 Bütçesi'!M8</f>
        <v>0</v>
      </c>
      <c r="K12" s="23" t="n">
        <f aca="false">+'APYK -1 Bütçesi'!N8</f>
        <v>0</v>
      </c>
      <c r="L12" s="23" t="n">
        <f aca="false">+'APYK -1 Bütçesi'!O8</f>
        <v>0</v>
      </c>
      <c r="M12" s="23" t="n">
        <f aca="false">+'APYK -1 Bütçesi'!P8</f>
        <v>0</v>
      </c>
      <c r="N12" s="23" t="n">
        <f aca="false">+'APYK -1 Bütçesi'!S8</f>
        <v>0</v>
      </c>
      <c r="O12" s="23" t="n">
        <f aca="false">+'APYK -1 Bütçesi'!T8</f>
        <v>0</v>
      </c>
      <c r="P12" s="23" t="n">
        <f aca="false">+'APYK -1 Bütçesi'!U8</f>
        <v>0</v>
      </c>
    </row>
    <row r="13" customFormat="false" ht="12.75" hidden="false" customHeight="false" outlineLevel="0" collapsed="false">
      <c r="A13" s="16"/>
      <c r="B13" s="16"/>
      <c r="C13" s="16"/>
      <c r="D13" s="16"/>
      <c r="E13" s="21" t="n">
        <v>3</v>
      </c>
      <c r="F13" s="22"/>
      <c r="G13" s="23" t="n">
        <f aca="false">+'APYK -2 Bütçesi'!J8</f>
        <v>0</v>
      </c>
      <c r="H13" s="23" t="n">
        <f aca="false">+'APYK -2 Bütçesi'!K8</f>
        <v>0</v>
      </c>
      <c r="I13" s="23" t="n">
        <f aca="false">+'APYK -2 Bütçesi'!L8</f>
        <v>0</v>
      </c>
      <c r="J13" s="23" t="n">
        <f aca="false">+'APYK -2 Bütçesi'!M8</f>
        <v>0</v>
      </c>
      <c r="K13" s="23" t="n">
        <f aca="false">+'APYK -2 Bütçesi'!N8</f>
        <v>0</v>
      </c>
      <c r="L13" s="23" t="n">
        <f aca="false">+'APYK -2 Bütçesi'!O8</f>
        <v>0</v>
      </c>
      <c r="M13" s="23" t="n">
        <f aca="false">+'APYK -2 Bütçesi'!P8</f>
        <v>0</v>
      </c>
      <c r="N13" s="23" t="n">
        <f aca="false">+'APYK -2 Bütçesi'!S8</f>
        <v>0</v>
      </c>
      <c r="O13" s="23" t="n">
        <f aca="false">+'APYK -2 Bütçesi'!T8</f>
        <v>0</v>
      </c>
      <c r="P13" s="23" t="n">
        <f aca="false">+'APYK -2 Bütçesi'!U8</f>
        <v>0</v>
      </c>
    </row>
    <row r="14" customFormat="false" ht="21.7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2" t="n">
        <f aca="false">+SUM(H14:P14)</f>
        <v>0</v>
      </c>
      <c r="H14" s="15" t="n">
        <f aca="false">+SUM(H16:H18)</f>
        <v>0</v>
      </c>
      <c r="I14" s="15" t="n">
        <f aca="false">+SUM(I16:I18)</f>
        <v>0</v>
      </c>
      <c r="J14" s="15" t="n">
        <f aca="false">+SUM(J16:J18)</f>
        <v>0</v>
      </c>
      <c r="K14" s="15" t="n">
        <f aca="false">+SUM(K16:K18)</f>
        <v>0</v>
      </c>
      <c r="L14" s="15" t="n">
        <f aca="false">+SUM(L16:L18)</f>
        <v>0</v>
      </c>
      <c r="M14" s="15" t="n">
        <f aca="false">+SUM(M16:M18)</f>
        <v>0</v>
      </c>
      <c r="N14" s="15" t="n">
        <f aca="false">+SUM(N16:N18)</f>
        <v>0</v>
      </c>
      <c r="O14" s="15" t="n">
        <f aca="false">+SUM(O16:O18)</f>
        <v>0</v>
      </c>
      <c r="P14" s="15" t="n">
        <f aca="false">+SUM(P16:P18)</f>
        <v>0</v>
      </c>
    </row>
    <row r="15" s="20" customFormat="true" ht="12.75" hidden="false" customHeight="false" outlineLevel="0" collapsed="false">
      <c r="A15" s="16" t="s">
        <v>11</v>
      </c>
      <c r="B15" s="16"/>
      <c r="C15" s="16"/>
      <c r="D15" s="16"/>
      <c r="E15" s="17" t="s">
        <v>9</v>
      </c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16"/>
      <c r="B16" s="16"/>
      <c r="C16" s="16"/>
      <c r="D16" s="16"/>
      <c r="E16" s="21" t="n">
        <v>1</v>
      </c>
      <c r="F16" s="22"/>
      <c r="G16" s="23" t="n">
        <f aca="false">+APYÖK!J13</f>
        <v>0</v>
      </c>
      <c r="H16" s="23" t="n">
        <f aca="false">+APYÖK!K13</f>
        <v>0</v>
      </c>
      <c r="I16" s="23" t="n">
        <f aca="false">+APYÖK!L13</f>
        <v>0</v>
      </c>
      <c r="J16" s="23" t="n">
        <f aca="false">+APYÖK!M13</f>
        <v>0</v>
      </c>
      <c r="K16" s="23" t="n">
        <f aca="false">+APYÖK!N13</f>
        <v>0</v>
      </c>
      <c r="L16" s="23" t="n">
        <f aca="false">+APYÖK!O13</f>
        <v>0</v>
      </c>
      <c r="M16" s="23" t="n">
        <f aca="false">+APYÖK!P13</f>
        <v>0</v>
      </c>
      <c r="N16" s="23" t="n">
        <f aca="false">+APYÖK!Q13</f>
        <v>0</v>
      </c>
      <c r="O16" s="23" t="n">
        <f aca="false">+APYÖK!R13</f>
        <v>0</v>
      </c>
      <c r="P16" s="23" t="n">
        <f aca="false">+APYÖK!S13</f>
        <v>0</v>
      </c>
    </row>
    <row r="17" customFormat="false" ht="12.75" hidden="false" customHeight="false" outlineLevel="0" collapsed="false">
      <c r="A17" s="16"/>
      <c r="B17" s="16"/>
      <c r="C17" s="16"/>
      <c r="D17" s="16"/>
      <c r="E17" s="21" t="n">
        <v>2</v>
      </c>
      <c r="F17" s="22"/>
      <c r="G17" s="23" t="n">
        <f aca="false">+'APYK -1 Bütçesi'!J13</f>
        <v>0</v>
      </c>
      <c r="H17" s="23" t="n">
        <f aca="false">+'APYK -1 Bütçesi'!K13</f>
        <v>0</v>
      </c>
      <c r="I17" s="23" t="n">
        <f aca="false">+'APYK -1 Bütçesi'!L13</f>
        <v>0</v>
      </c>
      <c r="J17" s="23" t="n">
        <f aca="false">+'APYK -1 Bütçesi'!M13</f>
        <v>0</v>
      </c>
      <c r="K17" s="23" t="n">
        <f aca="false">+'APYK -1 Bütçesi'!N13</f>
        <v>0</v>
      </c>
      <c r="L17" s="23" t="n">
        <f aca="false">+'APYK -1 Bütçesi'!O13</f>
        <v>0</v>
      </c>
      <c r="M17" s="23" t="n">
        <f aca="false">+'APYK -1 Bütçesi'!P13</f>
        <v>0</v>
      </c>
      <c r="N17" s="23" t="n">
        <f aca="false">+'APYK -1 Bütçesi'!S13</f>
        <v>0</v>
      </c>
      <c r="O17" s="23" t="n">
        <f aca="false">+'APYK -1 Bütçesi'!T13</f>
        <v>0</v>
      </c>
      <c r="P17" s="23" t="n">
        <f aca="false">+'APYK -1 Bütçesi'!U13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21" t="n">
        <v>3</v>
      </c>
      <c r="F18" s="22"/>
      <c r="G18" s="23" t="n">
        <f aca="false">+'APYK -2 Bütçesi'!J13</f>
        <v>0</v>
      </c>
      <c r="H18" s="23" t="n">
        <f aca="false">+'APYK -2 Bütçesi'!K13</f>
        <v>0</v>
      </c>
      <c r="I18" s="23" t="n">
        <f aca="false">+'APYK -2 Bütçesi'!L13</f>
        <v>0</v>
      </c>
      <c r="J18" s="23" t="n">
        <f aca="false">+'APYK -2 Bütçesi'!M13</f>
        <v>0</v>
      </c>
      <c r="K18" s="23" t="n">
        <f aca="false">+'APYK -2 Bütçesi'!N13</f>
        <v>0</v>
      </c>
      <c r="L18" s="23" t="n">
        <f aca="false">+'APYK -2 Bütçesi'!O13</f>
        <v>0</v>
      </c>
      <c r="M18" s="23" t="n">
        <f aca="false">+'APYK -2 Bütçesi'!P13</f>
        <v>0</v>
      </c>
      <c r="N18" s="23" t="n">
        <f aca="false">+'APYK -2 Bütçesi'!S13</f>
        <v>0</v>
      </c>
      <c r="O18" s="23" t="n">
        <f aca="false">+'APYK -2 Bütçesi'!T13</f>
        <v>0</v>
      </c>
      <c r="P18" s="23" t="n">
        <f aca="false">+'APYK -2 Bütçesi'!U13</f>
        <v>0</v>
      </c>
    </row>
    <row r="19" customFormat="false" ht="18.75" hidden="false" customHeight="true" outlineLevel="0" collapsed="false">
      <c r="A19" s="11" t="s">
        <v>12</v>
      </c>
      <c r="B19" s="11"/>
      <c r="C19" s="11"/>
      <c r="D19" s="11"/>
      <c r="E19" s="11"/>
      <c r="F19" s="11"/>
      <c r="G19" s="12" t="n">
        <f aca="false">+SUM(H19:P19)</f>
        <v>0</v>
      </c>
      <c r="H19" s="15" t="n">
        <f aca="false">+SUM(H21:H23)</f>
        <v>0</v>
      </c>
      <c r="I19" s="15" t="n">
        <f aca="false">+SUM(I21:I23)</f>
        <v>0</v>
      </c>
      <c r="J19" s="15" t="n">
        <f aca="false">+SUM(J21:J23)</f>
        <v>0</v>
      </c>
      <c r="K19" s="15" t="n">
        <f aca="false">+SUM(K21:K23)</f>
        <v>0</v>
      </c>
      <c r="L19" s="15" t="n">
        <f aca="false">+SUM(L21:L23)</f>
        <v>0</v>
      </c>
      <c r="M19" s="15" t="n">
        <f aca="false">+SUM(M21:M23)</f>
        <v>0</v>
      </c>
      <c r="N19" s="15" t="n">
        <f aca="false">+SUM(N21:N23)</f>
        <v>0</v>
      </c>
      <c r="O19" s="15" t="n">
        <f aca="false">+SUM(O21:O23)</f>
        <v>0</v>
      </c>
      <c r="P19" s="15" t="n">
        <f aca="false">+SUM(P21:P23)</f>
        <v>0</v>
      </c>
    </row>
    <row r="20" s="20" customFormat="true" ht="12.75" hidden="false" customHeight="false" outlineLevel="0" collapsed="false">
      <c r="A20" s="16"/>
      <c r="B20" s="16"/>
      <c r="C20" s="16"/>
      <c r="D20" s="16"/>
      <c r="E20" s="17" t="s">
        <v>9</v>
      </c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16"/>
      <c r="B21" s="16"/>
      <c r="C21" s="16"/>
      <c r="D21" s="16"/>
      <c r="E21" s="21" t="n">
        <v>1</v>
      </c>
      <c r="F21" s="22"/>
      <c r="G21" s="23" t="n">
        <f aca="false">+APYÖK!J18</f>
        <v>0</v>
      </c>
      <c r="H21" s="23" t="n">
        <f aca="false">+APYÖK!K18</f>
        <v>0</v>
      </c>
      <c r="I21" s="23" t="n">
        <f aca="false">+APYÖK!L18</f>
        <v>0</v>
      </c>
      <c r="J21" s="23" t="n">
        <f aca="false">+APYÖK!M18</f>
        <v>0</v>
      </c>
      <c r="K21" s="23" t="n">
        <f aca="false">+APYÖK!N18</f>
        <v>0</v>
      </c>
      <c r="L21" s="23" t="n">
        <f aca="false">+APYÖK!O18</f>
        <v>0</v>
      </c>
      <c r="M21" s="23" t="n">
        <f aca="false">+APYÖK!P18</f>
        <v>0</v>
      </c>
      <c r="N21" s="23" t="n">
        <f aca="false">+APYÖK!Q18</f>
        <v>0</v>
      </c>
      <c r="O21" s="23" t="n">
        <f aca="false">+APYÖK!R18</f>
        <v>0</v>
      </c>
      <c r="P21" s="23" t="n">
        <f aca="false">+APYÖK!S18</f>
        <v>0</v>
      </c>
    </row>
    <row r="22" customFormat="false" ht="12.75" hidden="false" customHeight="false" outlineLevel="0" collapsed="false">
      <c r="A22" s="16"/>
      <c r="B22" s="16"/>
      <c r="C22" s="16"/>
      <c r="D22" s="16"/>
      <c r="E22" s="21" t="n">
        <v>2</v>
      </c>
      <c r="F22" s="22"/>
      <c r="G22" s="23" t="n">
        <f aca="false">+'APYK -1 Bütçesi'!J18</f>
        <v>0</v>
      </c>
      <c r="H22" s="23" t="n">
        <f aca="false">+'APYK -1 Bütçesi'!K18</f>
        <v>0</v>
      </c>
      <c r="I22" s="23" t="n">
        <f aca="false">+'APYK -1 Bütçesi'!L18</f>
        <v>0</v>
      </c>
      <c r="J22" s="23" t="n">
        <f aca="false">+'APYK -1 Bütçesi'!M18</f>
        <v>0</v>
      </c>
      <c r="K22" s="23" t="n">
        <f aca="false">+'APYK -1 Bütçesi'!N18</f>
        <v>0</v>
      </c>
      <c r="L22" s="23" t="n">
        <f aca="false">+'APYK -1 Bütçesi'!O18</f>
        <v>0</v>
      </c>
      <c r="M22" s="23" t="n">
        <f aca="false">+'APYK -1 Bütçesi'!P18</f>
        <v>0</v>
      </c>
      <c r="N22" s="23" t="n">
        <f aca="false">+'APYK -1 Bütçesi'!S18</f>
        <v>0</v>
      </c>
      <c r="O22" s="23" t="n">
        <f aca="false">+'APYK -1 Bütçesi'!T18</f>
        <v>0</v>
      </c>
      <c r="P22" s="23" t="n">
        <f aca="false">+'APYK -1 Bütçesi'!U18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21" t="n">
        <v>3</v>
      </c>
      <c r="F23" s="22"/>
      <c r="G23" s="23" t="n">
        <f aca="false">+'APYK -2 Bütçesi'!J18</f>
        <v>0</v>
      </c>
      <c r="H23" s="23" t="n">
        <f aca="false">+'APYK -2 Bütçesi'!K18</f>
        <v>0</v>
      </c>
      <c r="I23" s="23" t="n">
        <f aca="false">+'APYK -2 Bütçesi'!L18</f>
        <v>0</v>
      </c>
      <c r="J23" s="23" t="n">
        <f aca="false">+'APYK -2 Bütçesi'!M18</f>
        <v>0</v>
      </c>
      <c r="K23" s="23" t="n">
        <f aca="false">+'APYK -2 Bütçesi'!N18</f>
        <v>0</v>
      </c>
      <c r="L23" s="23" t="n">
        <f aca="false">+'APYK -2 Bütçesi'!O18</f>
        <v>0</v>
      </c>
      <c r="M23" s="23" t="n">
        <f aca="false">+'APYK -2 Bütçesi'!P18</f>
        <v>0</v>
      </c>
      <c r="N23" s="23" t="n">
        <f aca="false">+'APYK -2 Bütçesi'!S18</f>
        <v>0</v>
      </c>
      <c r="O23" s="23" t="n">
        <f aca="false">+'APYK -2 Bütçesi'!T18</f>
        <v>0</v>
      </c>
      <c r="P23" s="23" t="n">
        <f aca="false">+'APYK -2 Bütçesi'!U18</f>
        <v>0</v>
      </c>
    </row>
    <row r="24" customFormat="false" ht="23.25" hidden="false" customHeight="true" outlineLevel="0" collapsed="false">
      <c r="A24" s="11" t="s">
        <v>13</v>
      </c>
      <c r="B24" s="11"/>
      <c r="C24" s="11"/>
      <c r="D24" s="11"/>
      <c r="E24" s="11"/>
      <c r="F24" s="11"/>
      <c r="G24" s="12" t="n">
        <f aca="false">+SUM(H24:P24)</f>
        <v>0</v>
      </c>
      <c r="H24" s="15" t="n">
        <f aca="false">+SUM(H26:H28)</f>
        <v>0</v>
      </c>
      <c r="I24" s="15" t="n">
        <f aca="false">+SUM(I26:I28)</f>
        <v>0</v>
      </c>
      <c r="J24" s="15" t="n">
        <f aca="false">+SUM(J26:J28)</f>
        <v>0</v>
      </c>
      <c r="K24" s="15" t="n">
        <f aca="false">+SUM(K26:K28)</f>
        <v>0</v>
      </c>
      <c r="L24" s="15" t="n">
        <f aca="false">+SUM(L26:L28)</f>
        <v>0</v>
      </c>
      <c r="M24" s="15" t="n">
        <f aca="false">+SUM(M26:M28)</f>
        <v>0</v>
      </c>
      <c r="N24" s="15" t="n">
        <f aca="false">+SUM(N26:N28)</f>
        <v>0</v>
      </c>
      <c r="O24" s="15" t="n">
        <f aca="false">+SUM(O26:O28)</f>
        <v>0</v>
      </c>
      <c r="P24" s="15" t="n">
        <f aca="false">+SUM(P26:P28)</f>
        <v>0</v>
      </c>
    </row>
    <row r="25" s="20" customFormat="true" ht="12.75" hidden="false" customHeight="false" outlineLevel="0" collapsed="false">
      <c r="A25" s="16"/>
      <c r="B25" s="16"/>
      <c r="C25" s="16"/>
      <c r="D25" s="16"/>
      <c r="E25" s="17" t="s">
        <v>14</v>
      </c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2.75" hidden="false" customHeight="false" outlineLevel="0" collapsed="false">
      <c r="A26" s="16"/>
      <c r="B26" s="16"/>
      <c r="C26" s="16"/>
      <c r="D26" s="16"/>
      <c r="E26" s="21" t="n">
        <v>1</v>
      </c>
      <c r="F26" s="22"/>
      <c r="G26" s="23" t="n">
        <f aca="false">+APYÖK!J28</f>
        <v>0</v>
      </c>
      <c r="H26" s="23" t="n">
        <f aca="false">+APYÖK!K28</f>
        <v>0</v>
      </c>
      <c r="I26" s="23" t="n">
        <f aca="false">+APYÖK!L28</f>
        <v>0</v>
      </c>
      <c r="J26" s="23" t="n">
        <f aca="false">+APYÖK!M28</f>
        <v>0</v>
      </c>
      <c r="K26" s="23" t="n">
        <f aca="false">+APYÖK!N28</f>
        <v>0</v>
      </c>
      <c r="L26" s="23" t="n">
        <f aca="false">+APYÖK!O28</f>
        <v>0</v>
      </c>
      <c r="M26" s="23" t="n">
        <f aca="false">+APYÖK!P28</f>
        <v>0</v>
      </c>
      <c r="N26" s="23" t="n">
        <f aca="false">+APYÖK!Q28</f>
        <v>0</v>
      </c>
      <c r="O26" s="23" t="n">
        <f aca="false">+APYÖK!R28</f>
        <v>0</v>
      </c>
      <c r="P26" s="23" t="n">
        <f aca="false">+APYÖK!S28</f>
        <v>0</v>
      </c>
    </row>
    <row r="27" customFormat="false" ht="12.75" hidden="false" customHeight="false" outlineLevel="0" collapsed="false">
      <c r="A27" s="16"/>
      <c r="B27" s="16"/>
      <c r="C27" s="16"/>
      <c r="D27" s="16"/>
      <c r="E27" s="21" t="n">
        <v>2</v>
      </c>
      <c r="F27" s="22"/>
      <c r="G27" s="23" t="n">
        <f aca="false">+'APYK -1 Bütçesi'!J28</f>
        <v>0</v>
      </c>
      <c r="H27" s="23" t="n">
        <f aca="false">+'APYK -1 Bütçesi'!K28</f>
        <v>0</v>
      </c>
      <c r="I27" s="23" t="n">
        <f aca="false">+'APYK -1 Bütçesi'!L28</f>
        <v>0</v>
      </c>
      <c r="J27" s="23" t="n">
        <f aca="false">+'APYK -1 Bütçesi'!M28</f>
        <v>0</v>
      </c>
      <c r="K27" s="23" t="n">
        <f aca="false">+'APYK -1 Bütçesi'!N28</f>
        <v>0</v>
      </c>
      <c r="L27" s="23" t="n">
        <f aca="false">+'APYK -1 Bütçesi'!O28</f>
        <v>0</v>
      </c>
      <c r="M27" s="23" t="n">
        <f aca="false">+'APYK -1 Bütçesi'!P28</f>
        <v>0</v>
      </c>
      <c r="N27" s="23" t="n">
        <f aca="false">+'APYK -1 Bütçesi'!S28</f>
        <v>0</v>
      </c>
      <c r="O27" s="23" t="n">
        <f aca="false">+'APYK -1 Bütçesi'!T28</f>
        <v>0</v>
      </c>
      <c r="P27" s="23" t="n">
        <f aca="false">+'APYK -1 Bütçesi'!U28</f>
        <v>0</v>
      </c>
    </row>
    <row r="28" customFormat="false" ht="12.75" hidden="false" customHeight="false" outlineLevel="0" collapsed="false">
      <c r="A28" s="16"/>
      <c r="B28" s="16"/>
      <c r="C28" s="16"/>
      <c r="D28" s="16"/>
      <c r="E28" s="21" t="n">
        <v>3</v>
      </c>
      <c r="F28" s="22"/>
      <c r="G28" s="23" t="n">
        <f aca="false">+'APYK -2 Bütçesi'!J28</f>
        <v>0</v>
      </c>
      <c r="H28" s="23" t="n">
        <f aca="false">+'APYK -2 Bütçesi'!K28</f>
        <v>0</v>
      </c>
      <c r="I28" s="23" t="n">
        <f aca="false">+'APYK -2 Bütçesi'!L28</f>
        <v>0</v>
      </c>
      <c r="J28" s="23" t="n">
        <f aca="false">+'APYK -2 Bütçesi'!M28</f>
        <v>0</v>
      </c>
      <c r="K28" s="23" t="n">
        <f aca="false">+'APYK -2 Bütçesi'!N28</f>
        <v>0</v>
      </c>
      <c r="L28" s="23" t="n">
        <f aca="false">+'APYK -2 Bütçesi'!O28</f>
        <v>0</v>
      </c>
      <c r="M28" s="23" t="n">
        <f aca="false">+'APYK -2 Bütçesi'!P28</f>
        <v>0</v>
      </c>
      <c r="N28" s="23" t="n">
        <f aca="false">+'APYK -2 Bütçesi'!S28</f>
        <v>0</v>
      </c>
      <c r="O28" s="23" t="n">
        <f aca="false">+'APYK -2 Bütçesi'!T28</f>
        <v>0</v>
      </c>
      <c r="P28" s="23" t="n">
        <f aca="false">+'APYK -2 Bütçesi'!U28</f>
        <v>0</v>
      </c>
    </row>
    <row r="29" customFormat="false" ht="23.25" hidden="false" customHeight="true" outlineLevel="0" collapsed="false">
      <c r="A29" s="11" t="s">
        <v>15</v>
      </c>
      <c r="B29" s="11"/>
      <c r="C29" s="11"/>
      <c r="D29" s="11"/>
      <c r="E29" s="11"/>
      <c r="F29" s="11"/>
      <c r="G29" s="12" t="n">
        <f aca="false">+SUM(H29:P29)</f>
        <v>0</v>
      </c>
      <c r="H29" s="15" t="n">
        <f aca="false">+SUM(H31:H33)</f>
        <v>0</v>
      </c>
      <c r="I29" s="15" t="n">
        <f aca="false">+SUM(I31:I33)</f>
        <v>0</v>
      </c>
      <c r="J29" s="15" t="n">
        <f aca="false">+SUM(J31:J33)</f>
        <v>0</v>
      </c>
      <c r="K29" s="15" t="n">
        <f aca="false">+SUM(K31:K33)</f>
        <v>0</v>
      </c>
      <c r="L29" s="15" t="n">
        <f aca="false">+SUM(L31:L33)</f>
        <v>0</v>
      </c>
      <c r="M29" s="15" t="n">
        <f aca="false">+SUM(M31:M33)</f>
        <v>0</v>
      </c>
      <c r="N29" s="15" t="n">
        <f aca="false">+SUM(N31:N33)</f>
        <v>0</v>
      </c>
      <c r="O29" s="15" t="n">
        <f aca="false">+SUM(O31:O33)</f>
        <v>0</v>
      </c>
      <c r="P29" s="15" t="n">
        <f aca="false">+SUM(P31:P33)</f>
        <v>0</v>
      </c>
    </row>
    <row r="30" s="20" customFormat="true" ht="12.75" hidden="false" customHeight="false" outlineLevel="0" collapsed="false">
      <c r="A30" s="16"/>
      <c r="B30" s="16"/>
      <c r="C30" s="16"/>
      <c r="D30" s="16"/>
      <c r="E30" s="17" t="s">
        <v>9</v>
      </c>
      <c r="F30" s="18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2.75" hidden="false" customHeight="false" outlineLevel="0" collapsed="false">
      <c r="A31" s="16"/>
      <c r="B31" s="16"/>
      <c r="C31" s="16"/>
      <c r="D31" s="16"/>
      <c r="E31" s="21" t="n">
        <v>1</v>
      </c>
      <c r="F31" s="22"/>
      <c r="G31" s="23" t="n">
        <f aca="false">+APYÖK!J32</f>
        <v>0</v>
      </c>
      <c r="H31" s="23" t="n">
        <f aca="false">+APYÖK!K32</f>
        <v>0</v>
      </c>
      <c r="I31" s="23" t="n">
        <f aca="false">+APYÖK!L32</f>
        <v>0</v>
      </c>
      <c r="J31" s="23" t="n">
        <f aca="false">+APYÖK!M32</f>
        <v>0</v>
      </c>
      <c r="K31" s="23" t="n">
        <f aca="false">+APYÖK!N32</f>
        <v>0</v>
      </c>
      <c r="L31" s="23" t="n">
        <f aca="false">+APYÖK!O32</f>
        <v>0</v>
      </c>
      <c r="M31" s="23" t="n">
        <f aca="false">+APYÖK!P32</f>
        <v>0</v>
      </c>
      <c r="N31" s="23" t="n">
        <f aca="false">+APYÖK!Q32</f>
        <v>0</v>
      </c>
      <c r="O31" s="23" t="n">
        <f aca="false">+APYÖK!R32</f>
        <v>0</v>
      </c>
      <c r="P31" s="23" t="n">
        <f aca="false">+APYÖK!S32</f>
        <v>0</v>
      </c>
    </row>
    <row r="32" customFormat="false" ht="12.75" hidden="false" customHeight="false" outlineLevel="0" collapsed="false">
      <c r="A32" s="16"/>
      <c r="B32" s="16"/>
      <c r="C32" s="16"/>
      <c r="D32" s="16"/>
      <c r="E32" s="21" t="n">
        <v>2</v>
      </c>
      <c r="F32" s="22"/>
      <c r="G32" s="23" t="n">
        <f aca="false">+'APYK -1 Bütçesi'!J32</f>
        <v>0</v>
      </c>
      <c r="H32" s="23" t="n">
        <f aca="false">+'APYK -1 Bütçesi'!K32</f>
        <v>0</v>
      </c>
      <c r="I32" s="23" t="n">
        <f aca="false">+'APYK -1 Bütçesi'!L32</f>
        <v>0</v>
      </c>
      <c r="J32" s="23" t="n">
        <f aca="false">+'APYK -1 Bütçesi'!M32</f>
        <v>0</v>
      </c>
      <c r="K32" s="23" t="n">
        <f aca="false">+'APYK -1 Bütçesi'!N32</f>
        <v>0</v>
      </c>
      <c r="L32" s="23" t="n">
        <f aca="false">+'APYK -1 Bütçesi'!O32</f>
        <v>0</v>
      </c>
      <c r="M32" s="23" t="n">
        <f aca="false">+'APYK -1 Bütçesi'!P32</f>
        <v>0</v>
      </c>
      <c r="N32" s="23" t="n">
        <f aca="false">+'APYK -1 Bütçesi'!S32</f>
        <v>0</v>
      </c>
      <c r="O32" s="23" t="n">
        <f aca="false">+'APYK -1 Bütçesi'!T32</f>
        <v>0</v>
      </c>
      <c r="P32" s="23" t="n">
        <f aca="false">+'APYK -1 Bütçesi'!U32</f>
        <v>0</v>
      </c>
    </row>
    <row r="33" customFormat="false" ht="12.75" hidden="false" customHeight="false" outlineLevel="0" collapsed="false">
      <c r="A33" s="16"/>
      <c r="B33" s="16"/>
      <c r="C33" s="16"/>
      <c r="D33" s="16"/>
      <c r="E33" s="21" t="n">
        <v>3</v>
      </c>
      <c r="F33" s="22"/>
      <c r="G33" s="23" t="n">
        <f aca="false">+'APYK -2 Bütçesi'!J32</f>
        <v>0</v>
      </c>
      <c r="H33" s="23" t="n">
        <f aca="false">+'APYK -2 Bütçesi'!K32</f>
        <v>0</v>
      </c>
      <c r="I33" s="23" t="n">
        <f aca="false">+'APYK -2 Bütçesi'!L32</f>
        <v>0</v>
      </c>
      <c r="J33" s="23" t="n">
        <f aca="false">+'APYK -2 Bütçesi'!M32</f>
        <v>0</v>
      </c>
      <c r="K33" s="23" t="n">
        <f aca="false">+'APYK -2 Bütçesi'!N32</f>
        <v>0</v>
      </c>
      <c r="L33" s="23" t="n">
        <f aca="false">+'APYK -2 Bütçesi'!O32</f>
        <v>0</v>
      </c>
      <c r="M33" s="23" t="n">
        <f aca="false">+'APYK -2 Bütçesi'!P32</f>
        <v>0</v>
      </c>
      <c r="N33" s="23" t="n">
        <f aca="false">+'APYK -2 Bütçesi'!S32</f>
        <v>0</v>
      </c>
      <c r="O33" s="23" t="n">
        <f aca="false">+'APYK -2 Bütçesi'!T32</f>
        <v>0</v>
      </c>
      <c r="P33" s="23" t="n">
        <f aca="false">+'APYK -2 Bütçesi'!U32</f>
        <v>0</v>
      </c>
    </row>
    <row r="34" customFormat="false" ht="22.5" hidden="false" customHeight="true" outlineLevel="0" collapsed="false">
      <c r="A34" s="24" t="s">
        <v>16</v>
      </c>
      <c r="B34" s="24"/>
      <c r="C34" s="24"/>
      <c r="D34" s="24"/>
      <c r="E34" s="24"/>
      <c r="F34" s="24"/>
      <c r="G34" s="12" t="n">
        <f aca="false">+SUM(H34:P34)</f>
        <v>0</v>
      </c>
      <c r="H34" s="15" t="n">
        <f aca="false">+SUM(H36:H38)</f>
        <v>0</v>
      </c>
      <c r="I34" s="15" t="n">
        <f aca="false">+SUM(I36:I38)</f>
        <v>0</v>
      </c>
      <c r="J34" s="15" t="n">
        <f aca="false">+SUM(J36:J38)</f>
        <v>0</v>
      </c>
      <c r="K34" s="15" t="n">
        <f aca="false">+SUM(K36:K38)</f>
        <v>0</v>
      </c>
      <c r="L34" s="15" t="n">
        <f aca="false">+SUM(L36:L38)</f>
        <v>0</v>
      </c>
      <c r="M34" s="15" t="n">
        <f aca="false">+SUM(M36:M38)</f>
        <v>0</v>
      </c>
      <c r="N34" s="15" t="n">
        <f aca="false">+SUM(N36:N38)</f>
        <v>0</v>
      </c>
      <c r="O34" s="15" t="n">
        <f aca="false">+SUM(O36:O38)</f>
        <v>0</v>
      </c>
      <c r="P34" s="15" t="n">
        <f aca="false">+SUM(P36:P38)</f>
        <v>0</v>
      </c>
    </row>
    <row r="35" s="20" customFormat="true" ht="12.75" hidden="false" customHeight="false" outlineLevel="0" collapsed="false">
      <c r="A35" s="25"/>
      <c r="B35" s="26"/>
      <c r="C35" s="26"/>
      <c r="D35" s="27"/>
      <c r="E35" s="17" t="s">
        <v>9</v>
      </c>
      <c r="F35" s="18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28"/>
      <c r="B36" s="29"/>
      <c r="C36" s="29"/>
      <c r="D36" s="30"/>
      <c r="E36" s="21" t="n">
        <v>1</v>
      </c>
      <c r="F36" s="22"/>
      <c r="G36" s="23" t="n">
        <f aca="false">+APYÖK!J54</f>
        <v>0</v>
      </c>
      <c r="H36" s="23" t="n">
        <f aca="false">+APYÖK!K54</f>
        <v>0</v>
      </c>
      <c r="I36" s="23" t="n">
        <f aca="false">+APYÖK!L54</f>
        <v>0</v>
      </c>
      <c r="J36" s="23" t="n">
        <f aca="false">+APYÖK!M54</f>
        <v>0</v>
      </c>
      <c r="K36" s="23" t="n">
        <f aca="false">+APYÖK!N54</f>
        <v>0</v>
      </c>
      <c r="L36" s="23" t="n">
        <f aca="false">+APYÖK!O54</f>
        <v>0</v>
      </c>
      <c r="M36" s="23" t="n">
        <f aca="false">+APYÖK!P54</f>
        <v>0</v>
      </c>
      <c r="N36" s="23" t="n">
        <f aca="false">+APYÖK!Q54</f>
        <v>0</v>
      </c>
      <c r="O36" s="23" t="n">
        <f aca="false">+APYÖK!R54</f>
        <v>0</v>
      </c>
      <c r="P36" s="23" t="n">
        <f aca="false">+APYÖK!S54</f>
        <v>0</v>
      </c>
    </row>
    <row r="37" customFormat="false" ht="12.75" hidden="false" customHeight="false" outlineLevel="0" collapsed="false">
      <c r="A37" s="28"/>
      <c r="B37" s="29"/>
      <c r="C37" s="29"/>
      <c r="D37" s="30"/>
      <c r="E37" s="21" t="n">
        <v>2</v>
      </c>
      <c r="F37" s="22"/>
      <c r="G37" s="23" t="n">
        <f aca="false">+'APYK -1 Bütçesi'!J54</f>
        <v>0</v>
      </c>
      <c r="H37" s="23" t="n">
        <f aca="false">+'APYK -1 Bütçesi'!K54</f>
        <v>0</v>
      </c>
      <c r="I37" s="23" t="n">
        <f aca="false">+'APYK -1 Bütçesi'!L54</f>
        <v>0</v>
      </c>
      <c r="J37" s="23" t="n">
        <f aca="false">+'APYK -1 Bütçesi'!M54</f>
        <v>0</v>
      </c>
      <c r="K37" s="23" t="n">
        <f aca="false">+'APYK -1 Bütçesi'!N54</f>
        <v>0</v>
      </c>
      <c r="L37" s="23" t="n">
        <f aca="false">+'APYK -1 Bütçesi'!O54</f>
        <v>0</v>
      </c>
      <c r="M37" s="23" t="n">
        <f aca="false">+'APYK -1 Bütçesi'!P54</f>
        <v>0</v>
      </c>
      <c r="N37" s="23" t="n">
        <f aca="false">+'APYK -1 Bütçesi'!S54</f>
        <v>0</v>
      </c>
      <c r="O37" s="23" t="n">
        <f aca="false">+'APYK -1 Bütçesi'!T54</f>
        <v>0</v>
      </c>
      <c r="P37" s="23" t="n">
        <f aca="false">+'APYK -1 Bütçesi'!U54</f>
        <v>0</v>
      </c>
    </row>
    <row r="38" customFormat="false" ht="12.75" hidden="false" customHeight="false" outlineLevel="0" collapsed="false">
      <c r="A38" s="28"/>
      <c r="B38" s="29"/>
      <c r="C38" s="29"/>
      <c r="D38" s="30"/>
      <c r="E38" s="21" t="n">
        <v>3</v>
      </c>
      <c r="F38" s="22"/>
      <c r="G38" s="23" t="n">
        <f aca="false">+'APYK -2 Bütçesi'!J54</f>
        <v>0</v>
      </c>
      <c r="H38" s="23" t="n">
        <f aca="false">+'APYK -2 Bütçesi'!K54</f>
        <v>0</v>
      </c>
      <c r="I38" s="23" t="n">
        <f aca="false">+'APYK -2 Bütçesi'!L54</f>
        <v>0</v>
      </c>
      <c r="J38" s="23" t="n">
        <f aca="false">+'APYK -2 Bütçesi'!M54</f>
        <v>0</v>
      </c>
      <c r="K38" s="23" t="n">
        <f aca="false">+'APYK -2 Bütçesi'!N54</f>
        <v>0</v>
      </c>
      <c r="L38" s="23" t="n">
        <f aca="false">+'APYK -2 Bütçesi'!O54</f>
        <v>0</v>
      </c>
      <c r="M38" s="23" t="n">
        <f aca="false">+'APYK -2 Bütçesi'!P54</f>
        <v>0</v>
      </c>
      <c r="N38" s="23" t="n">
        <f aca="false">+'APYK -2 Bütçesi'!S54</f>
        <v>0</v>
      </c>
      <c r="O38" s="23" t="n">
        <f aca="false">+'APYK -2 Bütçesi'!T54</f>
        <v>0</v>
      </c>
      <c r="P38" s="23" t="n">
        <f aca="false">+'APYK -2 Bütçesi'!U54</f>
        <v>0</v>
      </c>
    </row>
    <row r="39" customFormat="false" ht="22.5" hidden="false" customHeight="true" outlineLevel="0" collapsed="false">
      <c r="A39" s="24" t="s">
        <v>17</v>
      </c>
      <c r="B39" s="24"/>
      <c r="C39" s="24"/>
      <c r="D39" s="24"/>
      <c r="E39" s="24"/>
      <c r="F39" s="24"/>
      <c r="G39" s="12" t="n">
        <f aca="false">+SUM(H39:P39)</f>
        <v>0</v>
      </c>
      <c r="H39" s="15" t="n">
        <f aca="false">+SUM(H41:H43)</f>
        <v>0</v>
      </c>
      <c r="I39" s="15" t="n">
        <f aca="false">+SUM(I41:I43)</f>
        <v>0</v>
      </c>
      <c r="J39" s="15" t="n">
        <f aca="false">+SUM(J41:J43)</f>
        <v>0</v>
      </c>
      <c r="K39" s="15" t="n">
        <f aca="false">+SUM(K41:K43)</f>
        <v>0</v>
      </c>
      <c r="L39" s="15" t="n">
        <f aca="false">+SUM(L41:L43)</f>
        <v>0</v>
      </c>
      <c r="M39" s="15" t="n">
        <f aca="false">+SUM(M41:M43)</f>
        <v>0</v>
      </c>
      <c r="N39" s="15" t="n">
        <f aca="false">+SUM(N41:N43)</f>
        <v>0</v>
      </c>
      <c r="O39" s="15" t="n">
        <f aca="false">+SUM(O41:O43)</f>
        <v>0</v>
      </c>
      <c r="P39" s="15" t="n">
        <f aca="false">+SUM(P41:P43)</f>
        <v>0</v>
      </c>
    </row>
    <row r="40" s="20" customFormat="true" ht="12.75" hidden="false" customHeight="false" outlineLevel="0" collapsed="false">
      <c r="A40" s="25"/>
      <c r="B40" s="26"/>
      <c r="C40" s="26"/>
      <c r="D40" s="27"/>
      <c r="E40" s="17" t="s">
        <v>9</v>
      </c>
      <c r="F40" s="18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28"/>
      <c r="B41" s="29"/>
      <c r="C41" s="29"/>
      <c r="D41" s="30"/>
      <c r="E41" s="21" t="n">
        <v>1</v>
      </c>
      <c r="F41" s="22"/>
      <c r="G41" s="23" t="n">
        <f aca="false">+APYÖK!J91</f>
        <v>0</v>
      </c>
      <c r="H41" s="23" t="n">
        <f aca="false">+APYÖK!K91</f>
        <v>0</v>
      </c>
      <c r="I41" s="23" t="n">
        <f aca="false">+APYÖK!L91</f>
        <v>0</v>
      </c>
      <c r="J41" s="23" t="n">
        <f aca="false">+APYÖK!M91</f>
        <v>0</v>
      </c>
      <c r="K41" s="23" t="n">
        <f aca="false">+APYÖK!N91</f>
        <v>0</v>
      </c>
      <c r="L41" s="23" t="n">
        <f aca="false">+APYÖK!O91</f>
        <v>0</v>
      </c>
      <c r="M41" s="23" t="n">
        <f aca="false">+APYÖK!P91</f>
        <v>0</v>
      </c>
      <c r="N41" s="23" t="n">
        <f aca="false">+APYÖK!Q91</f>
        <v>0</v>
      </c>
      <c r="O41" s="23" t="n">
        <f aca="false">+APYÖK!R91</f>
        <v>0</v>
      </c>
      <c r="P41" s="23" t="n">
        <f aca="false">+APYÖK!S91</f>
        <v>0</v>
      </c>
    </row>
    <row r="42" customFormat="false" ht="12.75" hidden="false" customHeight="false" outlineLevel="0" collapsed="false">
      <c r="A42" s="28"/>
      <c r="B42" s="29"/>
      <c r="C42" s="29"/>
      <c r="D42" s="30"/>
      <c r="E42" s="21" t="n">
        <v>2</v>
      </c>
      <c r="F42" s="22"/>
      <c r="G42" s="23" t="n">
        <f aca="false">+'APYK -1 Bütçesi'!J91</f>
        <v>0</v>
      </c>
      <c r="H42" s="23" t="n">
        <f aca="false">+'APYK -1 Bütçesi'!K91</f>
        <v>0</v>
      </c>
      <c r="I42" s="23" t="n">
        <f aca="false">+'APYK -1 Bütçesi'!L91</f>
        <v>0</v>
      </c>
      <c r="J42" s="23" t="n">
        <f aca="false">+'APYK -1 Bütçesi'!M91</f>
        <v>0</v>
      </c>
      <c r="K42" s="23" t="n">
        <f aca="false">+'APYK -1 Bütçesi'!N91</f>
        <v>0</v>
      </c>
      <c r="L42" s="23" t="n">
        <f aca="false">+'APYK -1 Bütçesi'!O91</f>
        <v>0</v>
      </c>
      <c r="M42" s="23" t="n">
        <f aca="false">+'APYK -1 Bütçesi'!P91</f>
        <v>0</v>
      </c>
      <c r="N42" s="23" t="n">
        <f aca="false">+'APYK -1 Bütçesi'!S91</f>
        <v>0</v>
      </c>
      <c r="O42" s="23" t="n">
        <f aca="false">+'APYK -1 Bütçesi'!T91</f>
        <v>0</v>
      </c>
      <c r="P42" s="23" t="n">
        <f aca="false">+'APYK -1 Bütçesi'!U91</f>
        <v>0</v>
      </c>
    </row>
    <row r="43" customFormat="false" ht="12.75" hidden="false" customHeight="false" outlineLevel="0" collapsed="false">
      <c r="A43" s="28"/>
      <c r="B43" s="29"/>
      <c r="C43" s="29"/>
      <c r="D43" s="30"/>
      <c r="E43" s="21" t="n">
        <v>3</v>
      </c>
      <c r="F43" s="22"/>
      <c r="G43" s="23" t="n">
        <f aca="false">+'APYK -2 Bütçesi'!J91</f>
        <v>0</v>
      </c>
      <c r="H43" s="23" t="n">
        <f aca="false">+'APYK -2 Bütçesi'!K91</f>
        <v>0</v>
      </c>
      <c r="I43" s="23" t="n">
        <f aca="false">+'APYK -2 Bütçesi'!L91</f>
        <v>0</v>
      </c>
      <c r="J43" s="23" t="n">
        <f aca="false">+'APYK -2 Bütçesi'!M91</f>
        <v>0</v>
      </c>
      <c r="K43" s="23" t="n">
        <f aca="false">+'APYK -2 Bütçesi'!N91</f>
        <v>0</v>
      </c>
      <c r="L43" s="23" t="n">
        <f aca="false">+'APYK -2 Bütçesi'!O91</f>
        <v>0</v>
      </c>
      <c r="M43" s="23" t="n">
        <f aca="false">+'APYK -2 Bütçesi'!P91</f>
        <v>0</v>
      </c>
      <c r="N43" s="23" t="n">
        <f aca="false">+'APYK -2 Bütçesi'!S91</f>
        <v>0</v>
      </c>
      <c r="O43" s="23" t="n">
        <f aca="false">+'APYK -2 Bütçesi'!T91</f>
        <v>0</v>
      </c>
      <c r="P43" s="23" t="n">
        <f aca="false">+'APYK -2 Bütçesi'!U91</f>
        <v>0</v>
      </c>
    </row>
    <row r="44" customFormat="false" ht="22.5" hidden="false" customHeight="true" outlineLevel="0" collapsed="false">
      <c r="A44" s="24" t="s">
        <v>18</v>
      </c>
      <c r="B44" s="24"/>
      <c r="C44" s="24"/>
      <c r="D44" s="24"/>
      <c r="E44" s="24"/>
      <c r="F44" s="24"/>
      <c r="G44" s="12" t="n">
        <f aca="false">+SUM(H44:P44)</f>
        <v>0</v>
      </c>
      <c r="H44" s="15" t="n">
        <f aca="false">+SUM(H46:H48)</f>
        <v>0</v>
      </c>
      <c r="I44" s="15" t="n">
        <f aca="false">+SUM(I46:I48)</f>
        <v>0</v>
      </c>
      <c r="J44" s="15" t="n">
        <f aca="false">+SUM(J46:J48)</f>
        <v>0</v>
      </c>
      <c r="K44" s="15" t="n">
        <f aca="false">+SUM(K46:K48)</f>
        <v>0</v>
      </c>
      <c r="L44" s="15" t="n">
        <f aca="false">+SUM(L46:L48)</f>
        <v>0</v>
      </c>
      <c r="M44" s="15" t="n">
        <f aca="false">+SUM(M46:M48)</f>
        <v>0</v>
      </c>
      <c r="N44" s="15" t="n">
        <f aca="false">+SUM(N46:N48)</f>
        <v>0</v>
      </c>
      <c r="O44" s="15" t="n">
        <f aca="false">+SUM(O46:O48)</f>
        <v>0</v>
      </c>
      <c r="P44" s="15" t="n">
        <f aca="false">+SUM(P46:P48)</f>
        <v>0</v>
      </c>
    </row>
    <row r="45" s="20" customFormat="true" ht="12.75" hidden="false" customHeight="false" outlineLevel="0" collapsed="false">
      <c r="A45" s="31"/>
      <c r="B45" s="32"/>
      <c r="C45" s="32"/>
      <c r="D45" s="33"/>
      <c r="E45" s="17" t="s">
        <v>9</v>
      </c>
      <c r="F45" s="18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31"/>
      <c r="B46" s="32"/>
      <c r="C46" s="32"/>
      <c r="D46" s="33"/>
      <c r="E46" s="21" t="n">
        <v>1</v>
      </c>
      <c r="F46" s="22"/>
      <c r="G46" s="23" t="n">
        <f aca="false">+APYÖK!J93</f>
        <v>0</v>
      </c>
      <c r="H46" s="23" t="n">
        <f aca="false">+APYÖK!K93</f>
        <v>0</v>
      </c>
      <c r="I46" s="23" t="n">
        <f aca="false">+APYÖK!L93</f>
        <v>0</v>
      </c>
      <c r="J46" s="23" t="n">
        <f aca="false">+APYÖK!M93</f>
        <v>0</v>
      </c>
      <c r="K46" s="23" t="n">
        <f aca="false">+APYÖK!N93</f>
        <v>0</v>
      </c>
      <c r="L46" s="23" t="n">
        <f aca="false">+APYÖK!O93</f>
        <v>0</v>
      </c>
      <c r="M46" s="23" t="n">
        <f aca="false">+APYÖK!P93</f>
        <v>0</v>
      </c>
      <c r="N46" s="23" t="n">
        <f aca="false">+APYÖK!Q93</f>
        <v>0</v>
      </c>
      <c r="O46" s="23" t="n">
        <f aca="false">+APYÖK!R93</f>
        <v>0</v>
      </c>
      <c r="P46" s="23" t="n">
        <f aca="false">+APYÖK!S93</f>
        <v>0</v>
      </c>
    </row>
    <row r="47" customFormat="false" ht="12.75" hidden="false" customHeight="false" outlineLevel="0" collapsed="false">
      <c r="A47" s="31"/>
      <c r="B47" s="32"/>
      <c r="C47" s="32"/>
      <c r="D47" s="33"/>
      <c r="E47" s="21" t="n">
        <v>2</v>
      </c>
      <c r="F47" s="22"/>
      <c r="G47" s="23" t="n">
        <f aca="false">+'APYK -1 Bütçesi'!J93</f>
        <v>0</v>
      </c>
      <c r="H47" s="23" t="n">
        <f aca="false">+'APYK -1 Bütçesi'!K93</f>
        <v>0</v>
      </c>
      <c r="I47" s="23" t="n">
        <f aca="false">+'APYK -1 Bütçesi'!L93</f>
        <v>0</v>
      </c>
      <c r="J47" s="23" t="n">
        <f aca="false">+'APYK -1 Bütçesi'!M93</f>
        <v>0</v>
      </c>
      <c r="K47" s="23" t="n">
        <f aca="false">+'APYK -1 Bütçesi'!N93</f>
        <v>0</v>
      </c>
      <c r="L47" s="23" t="n">
        <f aca="false">+'APYK -1 Bütçesi'!O93</f>
        <v>0</v>
      </c>
      <c r="M47" s="23" t="n">
        <f aca="false">+'APYK -1 Bütçesi'!P93</f>
        <v>0</v>
      </c>
      <c r="N47" s="23" t="n">
        <f aca="false">+'APYK -1 Bütçesi'!S93</f>
        <v>0</v>
      </c>
      <c r="O47" s="23" t="n">
        <f aca="false">+'APYK -1 Bütçesi'!T93</f>
        <v>0</v>
      </c>
      <c r="P47" s="23" t="n">
        <f aca="false">+'APYK -1 Bütçesi'!U93</f>
        <v>0</v>
      </c>
    </row>
    <row r="48" customFormat="false" ht="12.75" hidden="false" customHeight="false" outlineLevel="0" collapsed="false">
      <c r="A48" s="34"/>
      <c r="B48" s="35"/>
      <c r="C48" s="35"/>
      <c r="D48" s="36"/>
      <c r="E48" s="21" t="n">
        <v>3</v>
      </c>
      <c r="F48" s="22"/>
      <c r="G48" s="23" t="n">
        <f aca="false">+'APYK -2 Bütçesi'!J93</f>
        <v>0</v>
      </c>
      <c r="H48" s="23" t="n">
        <f aca="false">+'APYK -2 Bütçesi'!K93</f>
        <v>0</v>
      </c>
      <c r="I48" s="23" t="n">
        <f aca="false">+'APYK -2 Bütçesi'!L93</f>
        <v>0</v>
      </c>
      <c r="J48" s="23" t="n">
        <f aca="false">+'APYK -2 Bütçesi'!M93</f>
        <v>0</v>
      </c>
      <c r="K48" s="23" t="n">
        <f aca="false">+'APYK -2 Bütçesi'!N93</f>
        <v>0</v>
      </c>
      <c r="L48" s="23" t="n">
        <f aca="false">+'APYK -2 Bütçesi'!O93</f>
        <v>0</v>
      </c>
      <c r="M48" s="23" t="n">
        <f aca="false">+'APYK -2 Bütçesi'!P93</f>
        <v>0</v>
      </c>
      <c r="N48" s="23" t="n">
        <f aca="false">+'APYK -2 Bütçesi'!S93</f>
        <v>0</v>
      </c>
      <c r="O48" s="23" t="n">
        <f aca="false">+'APYK -2 Bütçesi'!T93</f>
        <v>0</v>
      </c>
      <c r="P48" s="23" t="n">
        <f aca="false">+'APYK -2 Bütçesi'!U93</f>
        <v>0</v>
      </c>
    </row>
    <row r="49" customFormat="false" ht="31.5" hidden="false" customHeight="true" outlineLevel="0" collapsed="false">
      <c r="A49" s="24" t="s">
        <v>19</v>
      </c>
      <c r="B49" s="24"/>
      <c r="C49" s="24"/>
      <c r="D49" s="24"/>
      <c r="E49" s="24"/>
      <c r="F49" s="24"/>
      <c r="G49" s="12" t="n">
        <f aca="false">+IF((G34+G29+G24+G19+G14+G9++G44)&lt;&gt;SUM(H49:P49),"Bütçede hata var",SUM(H49:P49))</f>
        <v>0</v>
      </c>
      <c r="H49" s="13" t="n">
        <f aca="false">(H34+H29+H24+H19+H14+H9++H44)</f>
        <v>0</v>
      </c>
      <c r="I49" s="13" t="n">
        <f aca="false">(I34+I29+I24+I19+I14+I9++I44)</f>
        <v>0</v>
      </c>
      <c r="J49" s="13" t="n">
        <f aca="false">(J34+J29+J24+J19+J14+J9++J44)</f>
        <v>0</v>
      </c>
      <c r="K49" s="13" t="n">
        <f aca="false">(K34+K29+K24+K19+K14+K9++K44)</f>
        <v>0</v>
      </c>
      <c r="L49" s="13" t="n">
        <f aca="false">(L34+L29+L24+L19+L14+L9++L44)</f>
        <v>0</v>
      </c>
      <c r="M49" s="13" t="n">
        <f aca="false">(M34+M29+M24+M19+M14+M9++M44)</f>
        <v>0</v>
      </c>
      <c r="N49" s="13" t="n">
        <f aca="false">(N34+N29+N24+N19+N14+N9++N44)</f>
        <v>0</v>
      </c>
      <c r="O49" s="13" t="n">
        <f aca="false">(O34+O29+O24+O19+O14+O9++O44)</f>
        <v>0</v>
      </c>
      <c r="P49" s="13" t="n">
        <f aca="false">(P34+P29+P24+P19+P14+P9++P44)</f>
        <v>0</v>
      </c>
    </row>
    <row r="50" customFormat="false" ht="12.75" hidden="false" customHeight="false" outlineLevel="0" collapsed="false">
      <c r="A50" s="31"/>
      <c r="B50" s="32"/>
      <c r="C50" s="32"/>
      <c r="D50" s="33"/>
      <c r="E50" s="21" t="n">
        <v>1</v>
      </c>
      <c r="F50" s="22"/>
      <c r="G50" s="23" t="n">
        <f aca="false">+APYÖK!J95</f>
        <v>0</v>
      </c>
      <c r="H50" s="23" t="n">
        <f aca="false">+APYÖK!K95</f>
        <v>0</v>
      </c>
      <c r="I50" s="23" t="n">
        <f aca="false">+APYÖK!L95</f>
        <v>0</v>
      </c>
      <c r="J50" s="23" t="n">
        <f aca="false">+APYÖK!M95</f>
        <v>0</v>
      </c>
      <c r="K50" s="23" t="n">
        <f aca="false">+APYÖK!N95</f>
        <v>0</v>
      </c>
      <c r="L50" s="23" t="n">
        <f aca="false">+APYÖK!O95</f>
        <v>0</v>
      </c>
      <c r="M50" s="23" t="n">
        <f aca="false">+APYÖK!P95</f>
        <v>0</v>
      </c>
      <c r="N50" s="23" t="n">
        <f aca="false">+APYÖK!Q95</f>
        <v>0</v>
      </c>
      <c r="O50" s="23" t="n">
        <f aca="false">+APYÖK!R95</f>
        <v>0</v>
      </c>
      <c r="P50" s="23" t="n">
        <f aca="false">+APYÖK!S95</f>
        <v>0</v>
      </c>
    </row>
    <row r="51" customFormat="false" ht="12.75" hidden="false" customHeight="false" outlineLevel="0" collapsed="false">
      <c r="A51" s="31"/>
      <c r="B51" s="32"/>
      <c r="C51" s="32"/>
      <c r="D51" s="33"/>
      <c r="E51" s="21" t="n">
        <v>2</v>
      </c>
      <c r="F51" s="22"/>
      <c r="G51" s="23" t="n">
        <f aca="false">+'APYK -1 Bütçesi'!J95</f>
        <v>0</v>
      </c>
      <c r="H51" s="23" t="n">
        <f aca="false">+'APYK -1 Bütçesi'!K95</f>
        <v>0</v>
      </c>
      <c r="I51" s="23" t="n">
        <f aca="false">+'APYK -1 Bütçesi'!L95</f>
        <v>0</v>
      </c>
      <c r="J51" s="23" t="n">
        <f aca="false">+'APYK -1 Bütçesi'!M95</f>
        <v>0</v>
      </c>
      <c r="K51" s="23" t="n">
        <f aca="false">+'APYK -1 Bütçesi'!N95</f>
        <v>0</v>
      </c>
      <c r="L51" s="23" t="n">
        <f aca="false">+'APYK -1 Bütçesi'!O95</f>
        <v>0</v>
      </c>
      <c r="M51" s="23" t="n">
        <f aca="false">+'APYK -1 Bütçesi'!P95</f>
        <v>0</v>
      </c>
      <c r="N51" s="23" t="n">
        <f aca="false">+'APYK -1 Bütçesi'!S95</f>
        <v>0</v>
      </c>
      <c r="O51" s="23" t="n">
        <f aca="false">+'APYK -1 Bütçesi'!T95</f>
        <v>0</v>
      </c>
      <c r="P51" s="23" t="n">
        <f aca="false">+'APYK -1 Bütçesi'!U95</f>
        <v>0</v>
      </c>
    </row>
    <row r="52" customFormat="false" ht="12.75" hidden="false" customHeight="false" outlineLevel="0" collapsed="false">
      <c r="A52" s="34"/>
      <c r="B52" s="35"/>
      <c r="C52" s="35"/>
      <c r="D52" s="36"/>
      <c r="E52" s="21" t="n">
        <v>3</v>
      </c>
      <c r="F52" s="22"/>
      <c r="G52" s="23" t="n">
        <f aca="false">+'APYK -2 Bütçesi'!J95</f>
        <v>0</v>
      </c>
      <c r="H52" s="23" t="n">
        <f aca="false">+'APYK -2 Bütçesi'!K95</f>
        <v>0</v>
      </c>
      <c r="I52" s="23" t="n">
        <f aca="false">+'APYK -2 Bütçesi'!L95</f>
        <v>0</v>
      </c>
      <c r="J52" s="23" t="n">
        <f aca="false">+'APYK -2 Bütçesi'!M95</f>
        <v>0</v>
      </c>
      <c r="K52" s="23" t="n">
        <f aca="false">+'APYK -2 Bütçesi'!N95</f>
        <v>0</v>
      </c>
      <c r="L52" s="23" t="n">
        <f aca="false">+'APYK -2 Bütçesi'!O95</f>
        <v>0</v>
      </c>
      <c r="M52" s="23" t="n">
        <f aca="false">+'APYK -2 Bütçesi'!P95</f>
        <v>0</v>
      </c>
      <c r="N52" s="23" t="n">
        <f aca="false">+'APYK -2 Bütçesi'!S95</f>
        <v>0</v>
      </c>
      <c r="O52" s="23" t="n">
        <f aca="false">+'APYK -2 Bütçesi'!T95</f>
        <v>0</v>
      </c>
      <c r="P52" s="23" t="n">
        <f aca="false">+'APYK -2 Bütçesi'!U95</f>
        <v>0</v>
      </c>
    </row>
    <row r="54" customFormat="false" ht="12.75" hidden="false" customHeight="false" outlineLevel="0" collapsed="false">
      <c r="A54" s="37" t="s">
        <v>2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2.75" hidden="false" customHeight="false" outlineLevel="0" collapsed="false">
      <c r="G56" s="40"/>
    </row>
    <row r="57" customFormat="false" ht="12.75" hidden="false" customHeight="false" outlineLevel="0" collapsed="false">
      <c r="G57" s="40"/>
    </row>
    <row r="58" customFormat="false" ht="12.75" hidden="false" customHeight="false" outlineLevel="0" collapsed="false">
      <c r="G58" s="40"/>
    </row>
    <row r="59" customFormat="false" ht="12.75" hidden="false" customHeight="false" outlineLevel="0" collapsed="false">
      <c r="G59" s="40"/>
    </row>
    <row r="60" customFormat="false" ht="12.75" hidden="false" customHeight="false" outlineLevel="0" collapsed="false">
      <c r="G60" s="40"/>
    </row>
    <row r="61" customFormat="false" ht="12.75" hidden="false" customHeight="false" outlineLevel="0" collapsed="false">
      <c r="G61" s="40"/>
    </row>
    <row r="62" customFormat="false" ht="12.75" hidden="false" customHeight="false" outlineLevel="0" collapsed="false">
      <c r="G62" s="40"/>
    </row>
    <row r="63" customFormat="false" ht="12.75" hidden="false" customHeight="false" outlineLevel="0" collapsed="false">
      <c r="G63" s="40"/>
    </row>
    <row r="64" customFormat="false" ht="12.75" hidden="false" customHeight="false" outlineLevel="0" collapsed="false">
      <c r="G64" s="40"/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7" customFormat="false" ht="12.75" hidden="false" customHeight="false" outlineLevel="0" collapsed="false">
      <c r="G67" s="40"/>
    </row>
    <row r="68" customFormat="false" ht="12.75" hidden="false" customHeight="false" outlineLevel="0" collapsed="false">
      <c r="G68" s="40"/>
    </row>
    <row r="69" customFormat="false" ht="12.75" hidden="false" customHeight="false" outlineLevel="0" collapsed="false">
      <c r="G69" s="40"/>
    </row>
    <row r="70" customFormat="false" ht="12.75" hidden="false" customHeight="false" outlineLevel="0" collapsed="false">
      <c r="G70" s="40"/>
    </row>
    <row r="71" customFormat="false" ht="12.75" hidden="false" customHeight="false" outlineLevel="0" collapsed="false">
      <c r="G71" s="40"/>
    </row>
    <row r="72" customFormat="false" ht="12.75" hidden="false" customHeight="false" outlineLevel="0" collapsed="false">
      <c r="G72" s="40"/>
    </row>
    <row r="73" customFormat="false" ht="12.75" hidden="false" customHeight="false" outlineLevel="0" collapsed="false">
      <c r="G73" s="40"/>
    </row>
    <row r="74" customFormat="false" ht="12.75" hidden="false" customHeight="false" outlineLevel="0" collapsed="false">
      <c r="G74" s="40"/>
    </row>
    <row r="75" customFormat="false" ht="12.75" hidden="false" customHeight="false" outlineLevel="0" collapsed="false">
      <c r="G75" s="40"/>
    </row>
  </sheetData>
  <mergeCells count="32">
    <mergeCell ref="A1:P1"/>
    <mergeCell ref="A2:P2"/>
    <mergeCell ref="A3:P3"/>
    <mergeCell ref="H5:P5"/>
    <mergeCell ref="A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F8"/>
    <mergeCell ref="A9:F9"/>
    <mergeCell ref="A10:D13"/>
    <mergeCell ref="A14:F14"/>
    <mergeCell ref="A15:D18"/>
    <mergeCell ref="A19:F19"/>
    <mergeCell ref="A20:D23"/>
    <mergeCell ref="A24:F24"/>
    <mergeCell ref="A25:D28"/>
    <mergeCell ref="A29:F29"/>
    <mergeCell ref="A30:D33"/>
    <mergeCell ref="A34:F34"/>
    <mergeCell ref="A39:F39"/>
    <mergeCell ref="A44:F44"/>
    <mergeCell ref="A49:F49"/>
    <mergeCell ref="A54:O54"/>
    <mergeCell ref="A55:P55"/>
  </mergeCells>
  <conditionalFormatting sqref="G11:P13 G16:P18 G21:P23 G26:P28 G31:P33 G36:P38 G50:P52">
    <cfRule type="cellIs" priority="2" operator="equal" aboveAverage="0" equalAverage="0" bottom="0" percent="0" rank="0" text="" dxfId="0">
      <formula>0</formula>
    </cfRule>
  </conditionalFormatting>
  <conditionalFormatting sqref="G46:P48">
    <cfRule type="cellIs" priority="3" operator="equal" aboveAverage="0" equalAverage="0" bottom="0" percent="0" rank="0" text="" dxfId="1">
      <formula>0</formula>
    </cfRule>
  </conditionalFormatting>
  <conditionalFormatting sqref="G41:P4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432638888888889" bottom="0.55138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PROJE BÜTÇE TABLOSU (Genel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46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28"/>
    <col collapsed="false" customWidth="true" hidden="false" outlineLevel="0" max="5" min="4" style="1" width="3.14"/>
    <col collapsed="false" customWidth="true" hidden="false" outlineLevel="0" max="6" min="6" style="1" width="64.13"/>
    <col collapsed="false" customWidth="true" hidden="false" outlineLevel="0" max="7" min="7" style="41" width="20.28"/>
    <col collapsed="false" customWidth="true" hidden="false" outlineLevel="0" max="8" min="8" style="42" width="15.56"/>
    <col collapsed="false" customWidth="true" hidden="false" outlineLevel="0" max="9" min="9" style="42" width="26.7"/>
    <col collapsed="false" customWidth="true" hidden="false" outlineLevel="0" max="10" min="10" style="2" width="27.28"/>
    <col collapsed="false" customWidth="true" hidden="false" outlineLevel="0" max="15" min="11" style="1" width="16.13"/>
    <col collapsed="false" customWidth="true" hidden="false" outlineLevel="0" max="16" min="16" style="1" width="20.7"/>
    <col collapsed="false" customWidth="true" hidden="false" outlineLevel="0" max="18" min="17" style="1" width="16.13"/>
    <col collapsed="false" customWidth="true" hidden="false" outlineLevel="0" max="19" min="19" style="1" width="19.14"/>
    <col collapsed="false" customWidth="false" hidden="false" outlineLevel="0" max="257" min="20" style="1" width="9.14"/>
  </cols>
  <sheetData>
    <row r="1" s="44" customFormat="true" ht="21" hidden="false" customHeight="true" outlineLevel="0" collapsed="false">
      <c r="A1" s="43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4" customFormat="true" ht="21" hidden="false" customHeight="true" outlineLevel="0" collapsed="false">
      <c r="A2" s="43" t="s">
        <v>2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21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4" customFormat="true" ht="29.25" hidden="false" customHeight="true" outlineLevel="0" collapsed="false">
      <c r="A4" s="45" t="s">
        <v>23</v>
      </c>
      <c r="B4" s="45"/>
      <c r="C4" s="45"/>
      <c r="D4" s="45"/>
      <c r="E4" s="45"/>
      <c r="F4" s="45"/>
      <c r="G4" s="45"/>
      <c r="H4" s="45"/>
      <c r="I4" s="45"/>
      <c r="J4" s="46" t="s">
        <v>5</v>
      </c>
      <c r="K4" s="47" t="s">
        <v>3</v>
      </c>
      <c r="L4" s="47"/>
      <c r="M4" s="47"/>
      <c r="N4" s="47"/>
      <c r="O4" s="47"/>
      <c r="P4" s="47"/>
      <c r="Q4" s="47"/>
      <c r="R4" s="47"/>
      <c r="S4" s="47"/>
    </row>
    <row r="5" s="44" customFormat="true" ht="69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8" t="n">
        <v>1</v>
      </c>
      <c r="L5" s="48" t="n">
        <f aca="false">+K5+1</f>
        <v>2</v>
      </c>
      <c r="M5" s="48" t="n">
        <f aca="false">+COUNT($K$5:L5)+1</f>
        <v>3</v>
      </c>
      <c r="N5" s="48" t="n">
        <f aca="false">+COUNT($K$5:M5)+1</f>
        <v>4</v>
      </c>
      <c r="O5" s="48" t="n">
        <f aca="false">+COUNT($K$5:N5)+1</f>
        <v>5</v>
      </c>
      <c r="P5" s="49" t="s">
        <v>24</v>
      </c>
      <c r="Q5" s="48" t="n">
        <f aca="false">+COUNT($K$5:P5)+2</f>
        <v>7</v>
      </c>
      <c r="R5" s="48" t="n">
        <f aca="false">+COUNT($K$5:Q5)+2</f>
        <v>8</v>
      </c>
      <c r="S5" s="49" t="s">
        <v>25</v>
      </c>
    </row>
    <row r="6" s="51" customFormat="true" ht="3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50" t="s">
        <v>26</v>
      </c>
      <c r="L6" s="50" t="s">
        <v>26</v>
      </c>
      <c r="M6" s="50" t="s">
        <v>26</v>
      </c>
      <c r="N6" s="50" t="s">
        <v>26</v>
      </c>
      <c r="O6" s="50" t="s">
        <v>26</v>
      </c>
      <c r="P6" s="50" t="s">
        <v>26</v>
      </c>
      <c r="Q6" s="50" t="s">
        <v>26</v>
      </c>
      <c r="R6" s="50" t="s">
        <v>26</v>
      </c>
      <c r="S6" s="50" t="s">
        <v>26</v>
      </c>
    </row>
    <row r="7" customFormat="false" ht="31.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52" t="n">
        <f aca="false">J8</f>
        <v>0</v>
      </c>
      <c r="K7" s="53" t="n">
        <f aca="false">K8</f>
        <v>0</v>
      </c>
      <c r="L7" s="53" t="n">
        <f aca="false">L8</f>
        <v>0</v>
      </c>
      <c r="M7" s="53" t="n">
        <f aca="false">M8</f>
        <v>0</v>
      </c>
      <c r="N7" s="53" t="n">
        <f aca="false">N8</f>
        <v>0</v>
      </c>
      <c r="O7" s="53" t="n">
        <f aca="false">O8</f>
        <v>0</v>
      </c>
      <c r="P7" s="53" t="n">
        <f aca="false">P8</f>
        <v>0</v>
      </c>
      <c r="Q7" s="53" t="n">
        <f aca="false">Q8</f>
        <v>0</v>
      </c>
      <c r="R7" s="53" t="n">
        <f aca="false">R8</f>
        <v>0</v>
      </c>
      <c r="S7" s="53" t="n">
        <f aca="false">S8</f>
        <v>0</v>
      </c>
    </row>
    <row r="8" customFormat="false" ht="36.75" hidden="false" customHeight="true" outlineLevel="0" collapsed="false">
      <c r="A8" s="54" t="s">
        <v>27</v>
      </c>
      <c r="B8" s="54"/>
      <c r="C8" s="54"/>
      <c r="D8" s="54"/>
      <c r="E8" s="54"/>
      <c r="F8" s="54"/>
      <c r="G8" s="54"/>
      <c r="H8" s="54"/>
      <c r="I8" s="55"/>
      <c r="J8" s="12" t="n">
        <f aca="false">+SUM(K8:S8)</f>
        <v>0</v>
      </c>
      <c r="K8" s="56" t="n">
        <f aca="false">+SUM(K10:K12)</f>
        <v>0</v>
      </c>
      <c r="L8" s="56" t="n">
        <f aca="false">+SUM(L10:L12)</f>
        <v>0</v>
      </c>
      <c r="M8" s="56" t="n">
        <f aca="false">+SUM(M10:M12)</f>
        <v>0</v>
      </c>
      <c r="N8" s="56" t="n">
        <f aca="false">+SUM(N10:N12)</f>
        <v>0</v>
      </c>
      <c r="O8" s="56" t="n">
        <f aca="false">+SUM(O10:O12)</f>
        <v>0</v>
      </c>
      <c r="P8" s="56" t="n">
        <f aca="false">+SUM(P10:P12)</f>
        <v>0</v>
      </c>
      <c r="Q8" s="56" t="n">
        <f aca="false">+SUM(Q10:Q12)</f>
        <v>0</v>
      </c>
      <c r="R8" s="56" t="n">
        <f aca="false">+SUM(R10:R12)</f>
        <v>0</v>
      </c>
      <c r="S8" s="56" t="n">
        <f aca="false">+SUM(S10:S12)</f>
        <v>0</v>
      </c>
    </row>
    <row r="9" customFormat="false" ht="40.5" hidden="false" customHeight="true" outlineLevel="0" collapsed="false">
      <c r="A9" s="16" t="s">
        <v>8</v>
      </c>
      <c r="B9" s="16"/>
      <c r="C9" s="16"/>
      <c r="D9" s="16"/>
      <c r="E9" s="57" t="s">
        <v>28</v>
      </c>
      <c r="F9" s="57"/>
      <c r="G9" s="58" t="s">
        <v>29</v>
      </c>
      <c r="H9" s="59" t="s">
        <v>30</v>
      </c>
      <c r="I9" s="60" t="s">
        <v>31</v>
      </c>
      <c r="J9" s="12"/>
      <c r="K9" s="61"/>
      <c r="L9" s="61"/>
      <c r="M9" s="61"/>
      <c r="N9" s="61"/>
      <c r="O9" s="61"/>
      <c r="P9" s="61"/>
      <c r="Q9" s="61"/>
      <c r="R9" s="61"/>
      <c r="S9" s="61"/>
    </row>
    <row r="10" customFormat="false" ht="18" hidden="false" customHeight="true" outlineLevel="0" collapsed="false">
      <c r="A10" s="16"/>
      <c r="B10" s="16"/>
      <c r="C10" s="16"/>
      <c r="D10" s="16"/>
      <c r="E10" s="21" t="n">
        <v>1</v>
      </c>
      <c r="F10" s="21"/>
      <c r="G10" s="62"/>
      <c r="H10" s="63"/>
      <c r="I10" s="64"/>
      <c r="J10" s="65" t="n">
        <f aca="false">+I10*H10</f>
        <v>0</v>
      </c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8" hidden="false" customHeight="true" outlineLevel="0" collapsed="false">
      <c r="A11" s="16"/>
      <c r="B11" s="16"/>
      <c r="C11" s="16"/>
      <c r="D11" s="16"/>
      <c r="E11" s="21" t="n">
        <v>2</v>
      </c>
      <c r="F11" s="21"/>
      <c r="G11" s="62"/>
      <c r="H11" s="63"/>
      <c r="I11" s="64"/>
      <c r="J11" s="65" t="n">
        <f aca="false">+I11*H11</f>
        <v>0</v>
      </c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18" hidden="false" customHeight="true" outlineLevel="0" collapsed="false">
      <c r="A12" s="16"/>
      <c r="B12" s="16"/>
      <c r="C12" s="16"/>
      <c r="D12" s="16"/>
      <c r="E12" s="21" t="n">
        <v>3</v>
      </c>
      <c r="F12" s="21"/>
      <c r="G12" s="62"/>
      <c r="H12" s="63"/>
      <c r="I12" s="64"/>
      <c r="J12" s="65" t="n">
        <f aca="false">+I12*H12</f>
        <v>0</v>
      </c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36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67"/>
      <c r="J13" s="12" t="n">
        <f aca="false">+SUM(K13:S13)</f>
        <v>0</v>
      </c>
      <c r="K13" s="56" t="n">
        <f aca="false">+SUM(K15:K17)</f>
        <v>0</v>
      </c>
      <c r="L13" s="56" t="n">
        <f aca="false">+SUM(L15:L17)</f>
        <v>0</v>
      </c>
      <c r="M13" s="56" t="n">
        <f aca="false">+SUM(M15:M17)</f>
        <v>0</v>
      </c>
      <c r="N13" s="56" t="n">
        <f aca="false">+SUM(N15:N17)</f>
        <v>0</v>
      </c>
      <c r="O13" s="56" t="n">
        <f aca="false">+SUM(O15:O17)</f>
        <v>0</v>
      </c>
      <c r="P13" s="56" t="n">
        <f aca="false">+SUM(P15:P17)</f>
        <v>0</v>
      </c>
      <c r="Q13" s="56" t="n">
        <f aca="false">+SUM(Q15:Q17)</f>
        <v>0</v>
      </c>
      <c r="R13" s="56" t="n">
        <f aca="false">+SUM(R15:R17)</f>
        <v>0</v>
      </c>
      <c r="S13" s="56" t="n">
        <f aca="false">+SUM(S15:S17)</f>
        <v>0</v>
      </c>
    </row>
    <row r="14" customFormat="false" ht="35.25" hidden="false" customHeight="true" outlineLevel="0" collapsed="false">
      <c r="A14" s="16" t="s">
        <v>11</v>
      </c>
      <c r="B14" s="16"/>
      <c r="C14" s="16"/>
      <c r="D14" s="16"/>
      <c r="E14" s="57" t="s">
        <v>32</v>
      </c>
      <c r="F14" s="57"/>
      <c r="G14" s="58" t="s">
        <v>30</v>
      </c>
      <c r="H14" s="58"/>
      <c r="I14" s="60" t="s">
        <v>33</v>
      </c>
      <c r="J14" s="12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8" hidden="false" customHeight="true" outlineLevel="0" collapsed="false">
      <c r="A15" s="16"/>
      <c r="B15" s="16"/>
      <c r="C15" s="16"/>
      <c r="D15" s="16"/>
      <c r="E15" s="21" t="n">
        <v>1</v>
      </c>
      <c r="F15" s="21"/>
      <c r="G15" s="68"/>
      <c r="H15" s="68"/>
      <c r="I15" s="64"/>
      <c r="J15" s="65" t="n">
        <f aca="false">+I15*H15</f>
        <v>0</v>
      </c>
      <c r="K15" s="66"/>
      <c r="L15" s="66"/>
      <c r="M15" s="66"/>
      <c r="N15" s="66"/>
      <c r="O15" s="66"/>
      <c r="P15" s="66"/>
      <c r="Q15" s="66"/>
      <c r="R15" s="66"/>
      <c r="S15" s="66"/>
    </row>
    <row r="16" customFormat="false" ht="18" hidden="false" customHeight="true" outlineLevel="0" collapsed="false">
      <c r="A16" s="16"/>
      <c r="B16" s="16"/>
      <c r="C16" s="16"/>
      <c r="D16" s="16"/>
      <c r="E16" s="21" t="n">
        <v>2</v>
      </c>
      <c r="F16" s="21"/>
      <c r="G16" s="68"/>
      <c r="H16" s="68"/>
      <c r="I16" s="64"/>
      <c r="J16" s="65" t="n">
        <f aca="false">+I16*H16</f>
        <v>0</v>
      </c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18" hidden="false" customHeight="true" outlineLevel="0" collapsed="false">
      <c r="A17" s="16"/>
      <c r="B17" s="16"/>
      <c r="C17" s="16"/>
      <c r="D17" s="16"/>
      <c r="E17" s="21" t="n">
        <v>3</v>
      </c>
      <c r="F17" s="21"/>
      <c r="G17" s="68"/>
      <c r="H17" s="68"/>
      <c r="I17" s="64"/>
      <c r="J17" s="65" t="n">
        <f aca="false">+I17*H17</f>
        <v>0</v>
      </c>
      <c r="K17" s="66"/>
      <c r="L17" s="66"/>
      <c r="M17" s="66"/>
      <c r="N17" s="66"/>
      <c r="O17" s="66"/>
      <c r="P17" s="66"/>
      <c r="Q17" s="66"/>
      <c r="R17" s="66"/>
      <c r="S17" s="66"/>
    </row>
    <row r="18" customFormat="false" ht="60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69"/>
      <c r="J18" s="70" t="n">
        <f aca="false">+SUM(K18:S18)</f>
        <v>0</v>
      </c>
      <c r="K18" s="71" t="n">
        <f aca="false">+SUM(K19:K24,K25,K26,K27)</f>
        <v>0</v>
      </c>
      <c r="L18" s="71" t="n">
        <f aca="false">+SUM(L19:L24,L25,L26,L27)</f>
        <v>0</v>
      </c>
      <c r="M18" s="71" t="n">
        <f aca="false">+SUM(M19:M24,M25,M26,M27)</f>
        <v>0</v>
      </c>
      <c r="N18" s="71" t="n">
        <f aca="false">+SUM(N19:N24,N25,N26,N27)</f>
        <v>0</v>
      </c>
      <c r="O18" s="71" t="n">
        <f aca="false">+SUM(O19:O24,O25,O26,O27)</f>
        <v>0</v>
      </c>
      <c r="P18" s="71" t="n">
        <f aca="false">+SUM(P19:P24,P25,P26,P27)</f>
        <v>0</v>
      </c>
      <c r="Q18" s="71" t="n">
        <f aca="false">+SUM(Q19:Q24,Q25,Q26,Q27)</f>
        <v>0</v>
      </c>
      <c r="R18" s="71" t="n">
        <f aca="false">+SUM(R19:R24,R25,R26,R27)</f>
        <v>0</v>
      </c>
      <c r="S18" s="71" t="n">
        <f aca="false">+SUM(S19:S24,S25,S26,S27)</f>
        <v>0</v>
      </c>
    </row>
    <row r="19" customFormat="false" ht="18" hidden="false" customHeight="true" outlineLevel="0" collapsed="false">
      <c r="A19" s="21" t="n">
        <v>3</v>
      </c>
      <c r="B19" s="72" t="n">
        <v>2</v>
      </c>
      <c r="C19" s="72" t="n">
        <v>1</v>
      </c>
      <c r="D19" s="21" t="n">
        <v>1</v>
      </c>
      <c r="E19" s="73"/>
      <c r="F19" s="74" t="s">
        <v>35</v>
      </c>
      <c r="G19" s="75"/>
      <c r="H19" s="76"/>
      <c r="I19" s="76"/>
      <c r="J19" s="77" t="n">
        <f aca="false">+SUM(K19:S19)</f>
        <v>0</v>
      </c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8" hidden="false" customHeight="true" outlineLevel="0" collapsed="false">
      <c r="A20" s="21" t="n">
        <v>3</v>
      </c>
      <c r="B20" s="72" t="n">
        <v>2</v>
      </c>
      <c r="C20" s="72" t="n">
        <v>1</v>
      </c>
      <c r="D20" s="21" t="n">
        <v>2</v>
      </c>
      <c r="E20" s="21"/>
      <c r="F20" s="74" t="s">
        <v>36</v>
      </c>
      <c r="G20" s="75"/>
      <c r="H20" s="76"/>
      <c r="I20" s="76"/>
      <c r="J20" s="77" t="n">
        <f aca="false">+SUM(K20:S20)</f>
        <v>0</v>
      </c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8" hidden="false" customHeight="true" outlineLevel="0" collapsed="false">
      <c r="A21" s="21" t="n">
        <v>3</v>
      </c>
      <c r="B21" s="72" t="n">
        <v>2</v>
      </c>
      <c r="C21" s="72" t="n">
        <v>1</v>
      </c>
      <c r="D21" s="21" t="n">
        <v>3</v>
      </c>
      <c r="E21" s="21"/>
      <c r="F21" s="74" t="s">
        <v>37</v>
      </c>
      <c r="G21" s="75"/>
      <c r="H21" s="76"/>
      <c r="I21" s="76"/>
      <c r="J21" s="77" t="n">
        <f aca="false">+SUM(K21:S21)</f>
        <v>0</v>
      </c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8" hidden="false" customHeight="true" outlineLevel="0" collapsed="false">
      <c r="A22" s="21" t="n">
        <v>3</v>
      </c>
      <c r="B22" s="72" t="n">
        <v>2</v>
      </c>
      <c r="C22" s="72" t="n">
        <v>1</v>
      </c>
      <c r="D22" s="21" t="n">
        <v>4</v>
      </c>
      <c r="E22" s="21"/>
      <c r="F22" s="74" t="s">
        <v>38</v>
      </c>
      <c r="G22" s="75"/>
      <c r="H22" s="76"/>
      <c r="I22" s="76"/>
      <c r="J22" s="77" t="n">
        <f aca="false">+SUM(K22:S22)</f>
        <v>0</v>
      </c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18" hidden="false" customHeight="true" outlineLevel="0" collapsed="false">
      <c r="A23" s="21" t="n">
        <v>3</v>
      </c>
      <c r="B23" s="72" t="n">
        <v>2</v>
      </c>
      <c r="C23" s="72" t="n">
        <v>1</v>
      </c>
      <c r="D23" s="21" t="n">
        <v>5</v>
      </c>
      <c r="E23" s="21"/>
      <c r="F23" s="74" t="s">
        <v>39</v>
      </c>
      <c r="G23" s="75"/>
      <c r="H23" s="76"/>
      <c r="I23" s="76"/>
      <c r="J23" s="77" t="n">
        <f aca="false">+SUM(K23:S23)</f>
        <v>0</v>
      </c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8" hidden="false" customHeight="true" outlineLevel="0" collapsed="false">
      <c r="A24" s="21" t="n">
        <v>3</v>
      </c>
      <c r="B24" s="72" t="n">
        <v>2</v>
      </c>
      <c r="C24" s="72" t="n">
        <v>3</v>
      </c>
      <c r="D24" s="21" t="n">
        <v>2</v>
      </c>
      <c r="E24" s="21"/>
      <c r="F24" s="79" t="s">
        <v>40</v>
      </c>
      <c r="G24" s="80"/>
      <c r="H24" s="81"/>
      <c r="I24" s="76"/>
      <c r="J24" s="77" t="n">
        <f aca="false">+SUM(K24:S24)</f>
        <v>0</v>
      </c>
      <c r="K24" s="78"/>
      <c r="L24" s="78"/>
      <c r="M24" s="78"/>
      <c r="N24" s="78"/>
      <c r="O24" s="78"/>
      <c r="P24" s="78"/>
      <c r="Q24" s="78"/>
      <c r="R24" s="78"/>
      <c r="S24" s="78"/>
    </row>
    <row r="25" customFormat="false" ht="18" hidden="false" customHeight="true" outlineLevel="0" collapsed="false">
      <c r="A25" s="82" t="n">
        <v>3</v>
      </c>
      <c r="B25" s="83" t="n">
        <v>2</v>
      </c>
      <c r="C25" s="83" t="n">
        <v>6</v>
      </c>
      <c r="D25" s="82" t="n">
        <v>1</v>
      </c>
      <c r="E25" s="21"/>
      <c r="F25" s="79" t="s">
        <v>41</v>
      </c>
      <c r="G25" s="80"/>
      <c r="H25" s="81"/>
      <c r="I25" s="76"/>
      <c r="J25" s="77" t="n">
        <f aca="false">+SUM(K25:S25)</f>
        <v>0</v>
      </c>
      <c r="K25" s="78"/>
      <c r="L25" s="78"/>
      <c r="M25" s="78"/>
      <c r="N25" s="78"/>
      <c r="O25" s="78"/>
      <c r="P25" s="78"/>
      <c r="Q25" s="78"/>
      <c r="R25" s="78"/>
      <c r="S25" s="78"/>
    </row>
    <row r="26" s="86" customFormat="true" ht="17.25" hidden="false" customHeight="true" outlineLevel="0" collapsed="false">
      <c r="A26" s="82" t="n">
        <v>3</v>
      </c>
      <c r="B26" s="83" t="n">
        <v>2</v>
      </c>
      <c r="C26" s="83" t="n">
        <v>6</v>
      </c>
      <c r="D26" s="82" t="n">
        <v>90</v>
      </c>
      <c r="E26" s="21"/>
      <c r="F26" s="79" t="s">
        <v>42</v>
      </c>
      <c r="G26" s="84"/>
      <c r="H26" s="85"/>
      <c r="I26" s="76"/>
      <c r="J26" s="77" t="n">
        <f aca="false">+SUM(K26:S26)</f>
        <v>0</v>
      </c>
      <c r="K26" s="78"/>
      <c r="L26" s="78"/>
      <c r="M26" s="78"/>
      <c r="N26" s="78"/>
      <c r="O26" s="78"/>
      <c r="P26" s="78"/>
      <c r="Q26" s="78"/>
      <c r="R26" s="78"/>
      <c r="S26" s="7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</row>
    <row r="27" s="86" customFormat="true" ht="18" hidden="false" customHeight="true" outlineLevel="0" collapsed="false">
      <c r="A27" s="82" t="n">
        <v>3</v>
      </c>
      <c r="B27" s="83" t="n">
        <v>2</v>
      </c>
      <c r="C27" s="83" t="n">
        <v>9</v>
      </c>
      <c r="D27" s="82" t="n">
        <v>90</v>
      </c>
      <c r="E27" s="21"/>
      <c r="F27" s="79" t="s">
        <v>43</v>
      </c>
      <c r="G27" s="84"/>
      <c r="H27" s="85"/>
      <c r="I27" s="76"/>
      <c r="J27" s="77" t="n">
        <f aca="false">+SUM(K27:S27)</f>
        <v>0</v>
      </c>
      <c r="K27" s="78"/>
      <c r="L27" s="78"/>
      <c r="M27" s="78"/>
      <c r="N27" s="78"/>
      <c r="O27" s="78"/>
      <c r="P27" s="78"/>
      <c r="Q27" s="78"/>
      <c r="R27" s="78"/>
      <c r="S27" s="7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</row>
    <row r="28" customFormat="false" ht="34.5" hidden="false" customHeight="true" outlineLevel="0" collapsed="false">
      <c r="A28" s="24" t="s">
        <v>13</v>
      </c>
      <c r="B28" s="24"/>
      <c r="C28" s="24"/>
      <c r="D28" s="24"/>
      <c r="E28" s="24"/>
      <c r="F28" s="24"/>
      <c r="G28" s="24"/>
      <c r="H28" s="24"/>
      <c r="I28" s="87"/>
      <c r="J28" s="70" t="n">
        <f aca="false">+SUM(J29:J31)</f>
        <v>0</v>
      </c>
      <c r="K28" s="13" t="n">
        <f aca="false">+SUM(K29:K31)</f>
        <v>0</v>
      </c>
      <c r="L28" s="13" t="n">
        <f aca="false">+SUM(L29:L31)</f>
        <v>0</v>
      </c>
      <c r="M28" s="13" t="n">
        <f aca="false">+SUM(M29:M31)</f>
        <v>0</v>
      </c>
      <c r="N28" s="13" t="n">
        <f aca="false">+SUM(N29:N31)</f>
        <v>0</v>
      </c>
      <c r="O28" s="13" t="n">
        <f aca="false">+SUM(O29:O31)</f>
        <v>0</v>
      </c>
      <c r="P28" s="13" t="n">
        <f aca="false">+SUM(P29:P31)</f>
        <v>0</v>
      </c>
      <c r="Q28" s="13" t="n">
        <f aca="false">+SUM(Q29:Q31)</f>
        <v>0</v>
      </c>
      <c r="R28" s="13" t="n">
        <f aca="false">+SUM(R29:R31)</f>
        <v>0</v>
      </c>
      <c r="S28" s="13" t="n">
        <f aca="false">+SUM(S29:S31)</f>
        <v>0</v>
      </c>
    </row>
    <row r="29" customFormat="false" ht="18" hidden="false" customHeight="true" outlineLevel="0" collapsed="false">
      <c r="A29" s="21" t="n">
        <v>3</v>
      </c>
      <c r="B29" s="72" t="n">
        <v>3</v>
      </c>
      <c r="C29" s="72" t="n">
        <v>1</v>
      </c>
      <c r="D29" s="21" t="n">
        <v>1</v>
      </c>
      <c r="E29" s="21"/>
      <c r="F29" s="88" t="s">
        <v>44</v>
      </c>
      <c r="G29" s="89"/>
      <c r="H29" s="90"/>
      <c r="I29" s="76"/>
      <c r="J29" s="77" t="n">
        <f aca="false">+SUM(K29:S29)</f>
        <v>0</v>
      </c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8" hidden="false" customHeight="true" outlineLevel="0" collapsed="false">
      <c r="A30" s="21" t="n">
        <v>3</v>
      </c>
      <c r="B30" s="72" t="n">
        <v>3</v>
      </c>
      <c r="C30" s="72" t="n">
        <v>3</v>
      </c>
      <c r="D30" s="21" t="n">
        <v>1</v>
      </c>
      <c r="E30" s="21"/>
      <c r="F30" s="88" t="s">
        <v>45</v>
      </c>
      <c r="G30" s="89"/>
      <c r="H30" s="90"/>
      <c r="I30" s="76"/>
      <c r="J30" s="77" t="n">
        <f aca="false">+SUM(K30:S30)</f>
        <v>0</v>
      </c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8" hidden="false" customHeight="true" outlineLevel="0" collapsed="false">
      <c r="A31" s="21" t="n">
        <v>3</v>
      </c>
      <c r="B31" s="72" t="n">
        <v>3</v>
      </c>
      <c r="C31" s="72" t="n">
        <v>6</v>
      </c>
      <c r="D31" s="21" t="n">
        <v>1</v>
      </c>
      <c r="E31" s="21"/>
      <c r="F31" s="88" t="s">
        <v>46</v>
      </c>
      <c r="G31" s="89"/>
      <c r="H31" s="90"/>
      <c r="I31" s="76"/>
      <c r="J31" s="77" t="n">
        <f aca="false">+SUM(K31:S31)</f>
        <v>0</v>
      </c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33.75" hidden="false" customHeight="true" outlineLevel="0" collapsed="false">
      <c r="A32" s="24" t="s">
        <v>15</v>
      </c>
      <c r="B32" s="24"/>
      <c r="C32" s="24"/>
      <c r="D32" s="24"/>
      <c r="E32" s="24"/>
      <c r="F32" s="24"/>
      <c r="G32" s="24"/>
      <c r="H32" s="24"/>
      <c r="I32" s="91" t="s">
        <v>47</v>
      </c>
      <c r="J32" s="70" t="n">
        <f aca="false">+SUM(J33:J37,J38,J42:J47,J48,J52:J53)</f>
        <v>0</v>
      </c>
      <c r="K32" s="13" t="n">
        <f aca="false">+SUM(K33:K37,K38,K42:K47,K48,K52:K53)</f>
        <v>0</v>
      </c>
      <c r="L32" s="13" t="n">
        <f aca="false">+SUM(L33:L37,L38,L42:L47,L48,L52:L53)</f>
        <v>0</v>
      </c>
      <c r="M32" s="13" t="n">
        <f aca="false">+SUM(M33:M37,M38,M42:M47,M48,M52:M53)</f>
        <v>0</v>
      </c>
      <c r="N32" s="13" t="n">
        <f aca="false">+SUM(N33:N37,N38,N42:N47,N48,N52:N53)</f>
        <v>0</v>
      </c>
      <c r="O32" s="13" t="n">
        <f aca="false">+SUM(O33:O37,O38,O42:O47,O48,O52:O53)</f>
        <v>0</v>
      </c>
      <c r="P32" s="13" t="n">
        <f aca="false">+SUM(P33:P37,P38,P42:P47,P48,P52:P53)</f>
        <v>0</v>
      </c>
      <c r="Q32" s="13" t="n">
        <f aca="false">+SUM(Q33:Q37,Q38,Q42:Q47,Q48,Q52:Q53)</f>
        <v>0</v>
      </c>
      <c r="R32" s="13" t="n">
        <f aca="false">+SUM(R33:R37,R38,R42:R47,R48,R52:R53)</f>
        <v>0</v>
      </c>
      <c r="S32" s="13" t="n">
        <f aca="false">+SUM(S33:S37,S38,S42:S47,S48,S52:S53)</f>
        <v>0</v>
      </c>
    </row>
    <row r="33" customFormat="false" ht="18" hidden="false" customHeight="true" outlineLevel="0" collapsed="false">
      <c r="A33" s="21" t="n">
        <v>3</v>
      </c>
      <c r="B33" s="72" t="n">
        <v>5</v>
      </c>
      <c r="C33" s="72" t="n">
        <v>1</v>
      </c>
      <c r="D33" s="21" t="n">
        <v>1</v>
      </c>
      <c r="E33" s="21"/>
      <c r="F33" s="88" t="s">
        <v>48</v>
      </c>
      <c r="G33" s="89"/>
      <c r="H33" s="90"/>
      <c r="I33" s="76"/>
      <c r="J33" s="77" t="n">
        <f aca="false">+SUM(K33:S33)</f>
        <v>0</v>
      </c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8" hidden="false" customHeight="true" outlineLevel="0" collapsed="false">
      <c r="A34" s="21" t="n">
        <v>3</v>
      </c>
      <c r="B34" s="72" t="n">
        <v>5</v>
      </c>
      <c r="C34" s="72" t="n">
        <v>1</v>
      </c>
      <c r="D34" s="21" t="n">
        <v>2</v>
      </c>
      <c r="E34" s="21"/>
      <c r="F34" s="88" t="s">
        <v>49</v>
      </c>
      <c r="G34" s="89"/>
      <c r="H34" s="90"/>
      <c r="I34" s="76"/>
      <c r="J34" s="77" t="n">
        <f aca="false">+SUM(K34:S34)</f>
        <v>0</v>
      </c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8" hidden="false" customHeight="true" outlineLevel="0" collapsed="false">
      <c r="A35" s="21" t="n">
        <v>3</v>
      </c>
      <c r="B35" s="72" t="n">
        <v>5</v>
      </c>
      <c r="C35" s="72" t="n">
        <v>1</v>
      </c>
      <c r="D35" s="21" t="n">
        <v>3</v>
      </c>
      <c r="E35" s="21"/>
      <c r="F35" s="88" t="s">
        <v>50</v>
      </c>
      <c r="G35" s="89"/>
      <c r="H35" s="90"/>
      <c r="I35" s="76"/>
      <c r="J35" s="77" t="n">
        <f aca="false">+SUM(K35:S35)</f>
        <v>0</v>
      </c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8" hidden="false" customHeight="true" outlineLevel="0" collapsed="false">
      <c r="A36" s="21" t="n">
        <v>3</v>
      </c>
      <c r="B36" s="72" t="n">
        <v>5</v>
      </c>
      <c r="C36" s="72" t="n">
        <v>1</v>
      </c>
      <c r="D36" s="21" t="n">
        <v>5</v>
      </c>
      <c r="E36" s="21"/>
      <c r="F36" s="88" t="s">
        <v>51</v>
      </c>
      <c r="G36" s="89"/>
      <c r="H36" s="90"/>
      <c r="I36" s="76"/>
      <c r="J36" s="77" t="n">
        <f aca="false">+SUM(K36:S36)</f>
        <v>0</v>
      </c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8" hidden="false" customHeight="true" outlineLevel="0" collapsed="false">
      <c r="A37" s="21" t="n">
        <v>3</v>
      </c>
      <c r="B37" s="72" t="n">
        <v>5</v>
      </c>
      <c r="C37" s="72" t="n">
        <v>1</v>
      </c>
      <c r="D37" s="21" t="n">
        <v>6</v>
      </c>
      <c r="E37" s="21"/>
      <c r="F37" s="88" t="s">
        <v>52</v>
      </c>
      <c r="G37" s="89"/>
      <c r="H37" s="90"/>
      <c r="I37" s="76"/>
      <c r="J37" s="77" t="n">
        <f aca="false">+SUM(K37:S37)</f>
        <v>0</v>
      </c>
      <c r="K37" s="78"/>
      <c r="L37" s="78"/>
      <c r="M37" s="78"/>
      <c r="N37" s="78"/>
      <c r="O37" s="78"/>
      <c r="P37" s="78"/>
      <c r="Q37" s="78"/>
      <c r="R37" s="78"/>
      <c r="S37" s="78"/>
    </row>
    <row r="38" s="86" customFormat="true" ht="18" hidden="false" customHeight="true" outlineLevel="0" collapsed="false">
      <c r="A38" s="92" t="n">
        <v>3</v>
      </c>
      <c r="B38" s="93" t="n">
        <v>5</v>
      </c>
      <c r="C38" s="93" t="n">
        <v>1</v>
      </c>
      <c r="D38" s="92" t="n">
        <v>90</v>
      </c>
      <c r="E38" s="94" t="s">
        <v>53</v>
      </c>
      <c r="F38" s="94"/>
      <c r="G38" s="94"/>
      <c r="H38" s="94"/>
      <c r="I38" s="59"/>
      <c r="J38" s="77" t="n">
        <f aca="false">+SUM(J39:J41)</f>
        <v>0</v>
      </c>
      <c r="K38" s="95" t="n">
        <f aca="false">+SUM(K39:K41)</f>
        <v>0</v>
      </c>
      <c r="L38" s="95" t="n">
        <f aca="false">+SUM(L39:L41)</f>
        <v>0</v>
      </c>
      <c r="M38" s="95" t="n">
        <f aca="false">+SUM(M39:M41)</f>
        <v>0</v>
      </c>
      <c r="N38" s="95" t="n">
        <f aca="false">+SUM(N39:N41)</f>
        <v>0</v>
      </c>
      <c r="O38" s="95" t="n">
        <f aca="false">+SUM(O39:O41)</f>
        <v>0</v>
      </c>
      <c r="P38" s="95" t="n">
        <f aca="false">+SUM(P39:P41)</f>
        <v>0</v>
      </c>
      <c r="Q38" s="95" t="n">
        <f aca="false">+SUM(Q39:Q41)</f>
        <v>0</v>
      </c>
      <c r="R38" s="95" t="n">
        <f aca="false">+SUM(R39:R41)</f>
        <v>0</v>
      </c>
      <c r="S38" s="95" t="n">
        <f aca="false">+SUM(S39:S41)</f>
        <v>0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</row>
    <row r="39" s="86" customFormat="true" ht="18.75" hidden="false" customHeight="true" outlineLevel="0" collapsed="false">
      <c r="A39" s="92"/>
      <c r="B39" s="93"/>
      <c r="C39" s="93"/>
      <c r="D39" s="92"/>
      <c r="E39" s="92" t="n">
        <v>1</v>
      </c>
      <c r="F39" s="88"/>
      <c r="G39" s="89"/>
      <c r="H39" s="90"/>
      <c r="I39" s="90"/>
      <c r="J39" s="77" t="n">
        <f aca="false">+SUM(K39:S39)</f>
        <v>0</v>
      </c>
      <c r="K39" s="96"/>
      <c r="L39" s="96"/>
      <c r="M39" s="96"/>
      <c r="N39" s="96"/>
      <c r="O39" s="96"/>
      <c r="P39" s="96"/>
      <c r="Q39" s="96"/>
      <c r="R39" s="96"/>
      <c r="S39" s="96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</row>
    <row r="40" s="86" customFormat="true" ht="18.75" hidden="false" customHeight="true" outlineLevel="0" collapsed="false">
      <c r="A40" s="92"/>
      <c r="B40" s="93"/>
      <c r="C40" s="93"/>
      <c r="D40" s="92"/>
      <c r="E40" s="92" t="n">
        <v>2</v>
      </c>
      <c r="F40" s="88"/>
      <c r="G40" s="89"/>
      <c r="H40" s="90"/>
      <c r="I40" s="90"/>
      <c r="J40" s="77" t="n">
        <f aca="false">+SUM(K40:S40)</f>
        <v>0</v>
      </c>
      <c r="K40" s="96"/>
      <c r="L40" s="96"/>
      <c r="M40" s="96"/>
      <c r="N40" s="96"/>
      <c r="O40" s="96"/>
      <c r="P40" s="96"/>
      <c r="Q40" s="96"/>
      <c r="R40" s="96"/>
      <c r="S40" s="96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</row>
    <row r="41" s="86" customFormat="true" ht="18" hidden="false" customHeight="true" outlineLevel="0" collapsed="false">
      <c r="A41" s="92"/>
      <c r="B41" s="93"/>
      <c r="C41" s="93"/>
      <c r="D41" s="92"/>
      <c r="E41" s="92" t="n">
        <v>3</v>
      </c>
      <c r="F41" s="88"/>
      <c r="G41" s="89"/>
      <c r="H41" s="90"/>
      <c r="I41" s="90"/>
      <c r="J41" s="77" t="n">
        <f aca="false">+SUM(K41:S41)</f>
        <v>0</v>
      </c>
      <c r="K41" s="96"/>
      <c r="L41" s="96"/>
      <c r="M41" s="96"/>
      <c r="N41" s="96"/>
      <c r="O41" s="96"/>
      <c r="P41" s="96"/>
      <c r="Q41" s="96"/>
      <c r="R41" s="96"/>
      <c r="S41" s="96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</row>
    <row r="42" customFormat="false" ht="18" hidden="false" customHeight="true" outlineLevel="0" collapsed="false">
      <c r="A42" s="21" t="n">
        <v>3</v>
      </c>
      <c r="B42" s="72" t="n">
        <v>5</v>
      </c>
      <c r="C42" s="72" t="n">
        <v>2</v>
      </c>
      <c r="D42" s="21" t="n">
        <v>1</v>
      </c>
      <c r="E42" s="21"/>
      <c r="F42" s="88" t="s">
        <v>54</v>
      </c>
      <c r="G42" s="89"/>
      <c r="H42" s="90"/>
      <c r="I42" s="76"/>
      <c r="J42" s="77" t="n">
        <f aca="false">+SUM(K42:S42)</f>
        <v>0</v>
      </c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8" hidden="false" customHeight="true" outlineLevel="0" collapsed="false">
      <c r="A43" s="21" t="n">
        <v>3</v>
      </c>
      <c r="B43" s="72" t="n">
        <v>5</v>
      </c>
      <c r="C43" s="72" t="n">
        <v>2</v>
      </c>
      <c r="D43" s="21" t="n">
        <v>3</v>
      </c>
      <c r="E43" s="21"/>
      <c r="F43" s="88" t="s">
        <v>55</v>
      </c>
      <c r="G43" s="89"/>
      <c r="H43" s="90"/>
      <c r="I43" s="76"/>
      <c r="J43" s="77" t="n">
        <f aca="false">+SUM(K43:S43)</f>
        <v>0</v>
      </c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21" t="n">
        <v>3</v>
      </c>
      <c r="B44" s="72" t="n">
        <v>5</v>
      </c>
      <c r="C44" s="72" t="n">
        <v>5</v>
      </c>
      <c r="D44" s="21" t="n">
        <v>1</v>
      </c>
      <c r="E44" s="21"/>
      <c r="F44" s="88" t="s">
        <v>56</v>
      </c>
      <c r="G44" s="89"/>
      <c r="H44" s="90"/>
      <c r="I44" s="76"/>
      <c r="J44" s="77" t="n">
        <f aca="false">+SUM(K44:S44)</f>
        <v>0</v>
      </c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21" t="n">
        <v>3</v>
      </c>
      <c r="B45" s="72" t="n">
        <v>5</v>
      </c>
      <c r="C45" s="72" t="n">
        <v>5</v>
      </c>
      <c r="D45" s="21" t="n">
        <v>2</v>
      </c>
      <c r="E45" s="21"/>
      <c r="F45" s="88" t="s">
        <v>57</v>
      </c>
      <c r="G45" s="89"/>
      <c r="H45" s="90"/>
      <c r="I45" s="76"/>
      <c r="J45" s="77" t="n">
        <f aca="false">+SUM(K45:S45)</f>
        <v>0</v>
      </c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8" hidden="false" customHeight="true" outlineLevel="0" collapsed="false">
      <c r="A46" s="21" t="n">
        <v>3</v>
      </c>
      <c r="B46" s="72" t="n">
        <v>5</v>
      </c>
      <c r="C46" s="72" t="n">
        <v>5</v>
      </c>
      <c r="D46" s="21" t="n">
        <v>3</v>
      </c>
      <c r="E46" s="21"/>
      <c r="F46" s="88" t="s">
        <v>58</v>
      </c>
      <c r="G46" s="89"/>
      <c r="H46" s="90"/>
      <c r="I46" s="76"/>
      <c r="J46" s="77" t="n">
        <f aca="false">+SUM(K46:S46)</f>
        <v>0</v>
      </c>
      <c r="K46" s="78"/>
      <c r="L46" s="78"/>
      <c r="M46" s="78"/>
      <c r="N46" s="78"/>
      <c r="O46" s="78"/>
      <c r="P46" s="78"/>
      <c r="Q46" s="78"/>
      <c r="R46" s="78"/>
      <c r="S46" s="78"/>
    </row>
    <row r="47" customFormat="false" ht="18" hidden="false" customHeight="true" outlineLevel="0" collapsed="false">
      <c r="A47" s="21" t="n">
        <v>3</v>
      </c>
      <c r="B47" s="72" t="n">
        <v>5</v>
      </c>
      <c r="C47" s="72" t="n">
        <v>5</v>
      </c>
      <c r="D47" s="21" t="n">
        <v>8</v>
      </c>
      <c r="E47" s="21"/>
      <c r="F47" s="88" t="s">
        <v>59</v>
      </c>
      <c r="G47" s="89"/>
      <c r="H47" s="90"/>
      <c r="I47" s="76"/>
      <c r="J47" s="77" t="n">
        <f aca="false">+SUM(K47:S47)</f>
        <v>0</v>
      </c>
      <c r="K47" s="78"/>
      <c r="L47" s="78"/>
      <c r="M47" s="78"/>
      <c r="N47" s="78"/>
      <c r="O47" s="78"/>
      <c r="P47" s="78"/>
      <c r="Q47" s="78"/>
      <c r="R47" s="78"/>
      <c r="S47" s="78"/>
    </row>
    <row r="48" s="86" customFormat="true" ht="18" hidden="false" customHeight="true" outlineLevel="0" collapsed="false">
      <c r="A48" s="92" t="n">
        <v>3</v>
      </c>
      <c r="B48" s="93" t="n">
        <v>5</v>
      </c>
      <c r="C48" s="93" t="n">
        <v>9</v>
      </c>
      <c r="D48" s="92" t="n">
        <v>90</v>
      </c>
      <c r="E48" s="97" t="s">
        <v>60</v>
      </c>
      <c r="F48" s="97"/>
      <c r="G48" s="98"/>
      <c r="H48" s="59"/>
      <c r="I48" s="59"/>
      <c r="J48" s="77" t="n">
        <f aca="false">+SUM(J49:J51)</f>
        <v>0</v>
      </c>
      <c r="K48" s="95" t="n">
        <f aca="false">+SUM(K49:K51)</f>
        <v>0</v>
      </c>
      <c r="L48" s="95" t="n">
        <f aca="false">+SUM(L49:L51)</f>
        <v>0</v>
      </c>
      <c r="M48" s="95" t="n">
        <f aca="false">+SUM(M49:M51)</f>
        <v>0</v>
      </c>
      <c r="N48" s="95" t="n">
        <f aca="false">+SUM(N49:N51)</f>
        <v>0</v>
      </c>
      <c r="O48" s="95" t="n">
        <f aca="false">+SUM(O49:O51)</f>
        <v>0</v>
      </c>
      <c r="P48" s="95" t="n">
        <f aca="false">+SUM(P49:P51)</f>
        <v>0</v>
      </c>
      <c r="Q48" s="95" t="n">
        <f aca="false">+SUM(Q49:Q51)</f>
        <v>0</v>
      </c>
      <c r="R48" s="95" t="n">
        <f aca="false">+SUM(R49:R51)</f>
        <v>0</v>
      </c>
      <c r="S48" s="95" t="n">
        <f aca="false">+SUM(S49:S51)</f>
        <v>0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</row>
    <row r="49" s="86" customFormat="true" ht="18" hidden="false" customHeight="true" outlineLevel="0" collapsed="false">
      <c r="A49" s="92"/>
      <c r="B49" s="93"/>
      <c r="C49" s="93"/>
      <c r="D49" s="92"/>
      <c r="E49" s="92" t="n">
        <v>1</v>
      </c>
      <c r="F49" s="88"/>
      <c r="G49" s="89"/>
      <c r="H49" s="90"/>
      <c r="I49" s="90"/>
      <c r="J49" s="77" t="n">
        <f aca="false">+SUM(K49:S49)</f>
        <v>0</v>
      </c>
      <c r="K49" s="96"/>
      <c r="L49" s="96"/>
      <c r="M49" s="96"/>
      <c r="N49" s="96"/>
      <c r="O49" s="96"/>
      <c r="P49" s="96"/>
      <c r="Q49" s="96"/>
      <c r="R49" s="96"/>
      <c r="S49" s="96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</row>
    <row r="50" s="86" customFormat="true" ht="18" hidden="false" customHeight="true" outlineLevel="0" collapsed="false">
      <c r="A50" s="92"/>
      <c r="B50" s="93"/>
      <c r="C50" s="93"/>
      <c r="D50" s="92"/>
      <c r="E50" s="92" t="n">
        <v>2</v>
      </c>
      <c r="F50" s="88"/>
      <c r="G50" s="89"/>
      <c r="H50" s="90"/>
      <c r="I50" s="90"/>
      <c r="J50" s="77" t="n">
        <f aca="false">+SUM(K50:S50)</f>
        <v>0</v>
      </c>
      <c r="K50" s="96"/>
      <c r="L50" s="96"/>
      <c r="M50" s="96"/>
      <c r="N50" s="96"/>
      <c r="O50" s="96"/>
      <c r="P50" s="96"/>
      <c r="Q50" s="96"/>
      <c r="R50" s="96"/>
      <c r="S50" s="96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</row>
    <row r="51" s="86" customFormat="true" ht="18" hidden="false" customHeight="true" outlineLevel="0" collapsed="false">
      <c r="A51" s="92"/>
      <c r="B51" s="93"/>
      <c r="C51" s="93"/>
      <c r="D51" s="92"/>
      <c r="E51" s="92" t="n">
        <v>3</v>
      </c>
      <c r="F51" s="88"/>
      <c r="G51" s="89"/>
      <c r="H51" s="90"/>
      <c r="I51" s="90"/>
      <c r="J51" s="77" t="n">
        <f aca="false">+SUM(K51:S51)</f>
        <v>0</v>
      </c>
      <c r="K51" s="96"/>
      <c r="L51" s="96"/>
      <c r="M51" s="96"/>
      <c r="N51" s="96"/>
      <c r="O51" s="96"/>
      <c r="P51" s="96"/>
      <c r="Q51" s="96"/>
      <c r="R51" s="96"/>
      <c r="S51" s="96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</row>
    <row r="52" s="104" customFormat="true" ht="18" hidden="false" customHeight="true" outlineLevel="0" collapsed="false">
      <c r="A52" s="99" t="n">
        <v>3</v>
      </c>
      <c r="B52" s="100" t="n">
        <v>7</v>
      </c>
      <c r="C52" s="100" t="n">
        <v>3</v>
      </c>
      <c r="D52" s="99" t="n">
        <v>2</v>
      </c>
      <c r="E52" s="99"/>
      <c r="F52" s="88" t="s">
        <v>61</v>
      </c>
      <c r="G52" s="101"/>
      <c r="H52" s="102"/>
      <c r="I52" s="102"/>
      <c r="J52" s="77" t="n">
        <f aca="false">+SUM(K52:S52)</f>
        <v>0</v>
      </c>
      <c r="K52" s="103"/>
      <c r="L52" s="103"/>
      <c r="M52" s="103"/>
      <c r="N52" s="103"/>
      <c r="O52" s="103"/>
      <c r="P52" s="103"/>
      <c r="Q52" s="103"/>
      <c r="R52" s="103"/>
      <c r="S52" s="10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</row>
    <row r="53" s="86" customFormat="true" ht="18" hidden="false" customHeight="true" outlineLevel="0" collapsed="false">
      <c r="A53" s="92" t="n">
        <v>3</v>
      </c>
      <c r="B53" s="93" t="n">
        <v>8</v>
      </c>
      <c r="C53" s="93" t="n">
        <v>4</v>
      </c>
      <c r="D53" s="92" t="n">
        <v>1</v>
      </c>
      <c r="E53" s="92"/>
      <c r="F53" s="88" t="s">
        <v>62</v>
      </c>
      <c r="G53" s="89"/>
      <c r="H53" s="90"/>
      <c r="I53" s="90"/>
      <c r="J53" s="77" t="n">
        <f aca="false">+SUM(K53:S53)</f>
        <v>0</v>
      </c>
      <c r="K53" s="96"/>
      <c r="L53" s="96"/>
      <c r="M53" s="96"/>
      <c r="N53" s="96"/>
      <c r="O53" s="96"/>
      <c r="P53" s="96"/>
      <c r="Q53" s="96"/>
      <c r="R53" s="96"/>
      <c r="S53" s="96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</row>
    <row r="54" customFormat="false" ht="47.25" hidden="false" customHeight="true" outlineLevel="0" collapsed="false">
      <c r="A54" s="24" t="s">
        <v>16</v>
      </c>
      <c r="B54" s="24"/>
      <c r="C54" s="24"/>
      <c r="D54" s="24"/>
      <c r="E54" s="24"/>
      <c r="F54" s="24"/>
      <c r="G54" s="24"/>
      <c r="H54" s="24"/>
      <c r="I54" s="91" t="s">
        <v>47</v>
      </c>
      <c r="J54" s="70" t="n">
        <f aca="false">+SUM(K54:S54)</f>
        <v>0</v>
      </c>
      <c r="K54" s="105" t="n">
        <f aca="false">+SUM(K55,K59,K63,K67,K71,K75,K79,K83,K87)</f>
        <v>0</v>
      </c>
      <c r="L54" s="105" t="n">
        <f aca="false">+SUM(L55,L59,L63,L67,L71,L75,L79,L83,L87)</f>
        <v>0</v>
      </c>
      <c r="M54" s="105" t="n">
        <f aca="false">+SUM(M55,M59,M63,M67,M71,M75,M79,M83,M87)</f>
        <v>0</v>
      </c>
      <c r="N54" s="105" t="n">
        <f aca="false">+SUM(N55,N59,N63,N67,N71,N75,N79,N83,N87)</f>
        <v>0</v>
      </c>
      <c r="O54" s="105" t="n">
        <f aca="false">+SUM(O55,O59,O63,O67,O71,O75,O79,O83,O87)</f>
        <v>0</v>
      </c>
      <c r="P54" s="105" t="n">
        <f aca="false">+SUM(P55,P59,P63,P67,P71,P75,P79,P83,P87)</f>
        <v>0</v>
      </c>
      <c r="Q54" s="105" t="n">
        <f aca="false">+SUM(Q55,Q59,Q63,Q67,Q71,Q75,Q79,Q83,Q87)</f>
        <v>0</v>
      </c>
      <c r="R54" s="105" t="n">
        <f aca="false">+SUM(R55,R59,R63,R67,R71,R75,R79,R83,R87)</f>
        <v>0</v>
      </c>
      <c r="S54" s="105" t="n">
        <f aca="false">+SUM(S55,S59,S63,S67,S71,S75,S79,S83,S87)</f>
        <v>0</v>
      </c>
    </row>
    <row r="55" customFormat="false" ht="18" hidden="false" customHeight="true" outlineLevel="0" collapsed="false">
      <c r="A55" s="21" t="s">
        <v>63</v>
      </c>
      <c r="B55" s="21"/>
      <c r="C55" s="21"/>
      <c r="D55" s="21"/>
      <c r="E55" s="94" t="s">
        <v>64</v>
      </c>
      <c r="F55" s="94"/>
      <c r="G55" s="58" t="s">
        <v>65</v>
      </c>
      <c r="H55" s="106" t="s">
        <v>66</v>
      </c>
      <c r="I55" s="106"/>
      <c r="J55" s="77" t="n">
        <f aca="false">+SUM(K55:S55)</f>
        <v>0</v>
      </c>
      <c r="K55" s="107" t="n">
        <f aca="false">+SUM(K56:K58)</f>
        <v>0</v>
      </c>
      <c r="L55" s="107" t="n">
        <f aca="false">+SUM(L56:L58)</f>
        <v>0</v>
      </c>
      <c r="M55" s="107" t="n">
        <f aca="false">+SUM(M56:M58)</f>
        <v>0</v>
      </c>
      <c r="N55" s="107" t="n">
        <f aca="false">+SUM(N56:N58)</f>
        <v>0</v>
      </c>
      <c r="O55" s="107" t="n">
        <f aca="false">+SUM(O56:O58)</f>
        <v>0</v>
      </c>
      <c r="P55" s="107" t="n">
        <f aca="false">+SUM(P56:P58)</f>
        <v>0</v>
      </c>
      <c r="Q55" s="107" t="n">
        <f aca="false">+SUM(Q56:Q58)</f>
        <v>0</v>
      </c>
      <c r="R55" s="107" t="n">
        <f aca="false">+SUM(R56:R58)</f>
        <v>0</v>
      </c>
      <c r="S55" s="107" t="n">
        <f aca="false">+SUM(S56:S58)</f>
        <v>0</v>
      </c>
    </row>
    <row r="56" customFormat="false" ht="18" hidden="false" customHeight="true" outlineLevel="0" collapsed="false">
      <c r="A56" s="21"/>
      <c r="B56" s="21"/>
      <c r="C56" s="21"/>
      <c r="D56" s="21"/>
      <c r="E56" s="21" t="n">
        <v>1</v>
      </c>
      <c r="F56" s="108"/>
      <c r="G56" s="109"/>
      <c r="H56" s="110"/>
      <c r="I56" s="111"/>
      <c r="J56" s="77" t="n">
        <f aca="false">+H56*G56</f>
        <v>0</v>
      </c>
      <c r="K56" s="112"/>
      <c r="L56" s="112"/>
      <c r="M56" s="112"/>
      <c r="N56" s="112"/>
      <c r="O56" s="112"/>
      <c r="P56" s="112"/>
      <c r="Q56" s="112"/>
      <c r="R56" s="112"/>
      <c r="S56" s="112"/>
    </row>
    <row r="57" customFormat="false" ht="18" hidden="false" customHeight="true" outlineLevel="0" collapsed="false">
      <c r="A57" s="21"/>
      <c r="B57" s="21"/>
      <c r="C57" s="21"/>
      <c r="D57" s="21"/>
      <c r="E57" s="21" t="n">
        <v>2</v>
      </c>
      <c r="F57" s="108"/>
      <c r="G57" s="109"/>
      <c r="H57" s="110"/>
      <c r="I57" s="111"/>
      <c r="J57" s="77" t="n">
        <f aca="false">+H57*G57</f>
        <v>0</v>
      </c>
      <c r="K57" s="112"/>
      <c r="L57" s="112"/>
      <c r="M57" s="112"/>
      <c r="N57" s="112"/>
      <c r="O57" s="112"/>
      <c r="P57" s="112"/>
      <c r="Q57" s="112"/>
      <c r="R57" s="112"/>
      <c r="S57" s="112"/>
    </row>
    <row r="58" customFormat="false" ht="18" hidden="false" customHeight="true" outlineLevel="0" collapsed="false">
      <c r="A58" s="21"/>
      <c r="B58" s="21"/>
      <c r="C58" s="21"/>
      <c r="D58" s="21"/>
      <c r="E58" s="21" t="n">
        <v>3</v>
      </c>
      <c r="F58" s="108"/>
      <c r="G58" s="109"/>
      <c r="H58" s="110"/>
      <c r="I58" s="111"/>
      <c r="J58" s="77" t="n">
        <f aca="false">+H58*G58</f>
        <v>0</v>
      </c>
      <c r="K58" s="112"/>
      <c r="L58" s="112"/>
      <c r="M58" s="112"/>
      <c r="N58" s="112"/>
      <c r="O58" s="112"/>
      <c r="P58" s="112"/>
      <c r="Q58" s="112"/>
      <c r="R58" s="112"/>
      <c r="S58" s="112"/>
    </row>
    <row r="59" customFormat="false" ht="18" hidden="false" customHeight="true" outlineLevel="0" collapsed="false">
      <c r="A59" s="21" t="s">
        <v>67</v>
      </c>
      <c r="B59" s="21"/>
      <c r="C59" s="21"/>
      <c r="D59" s="21"/>
      <c r="E59" s="94" t="s">
        <v>68</v>
      </c>
      <c r="F59" s="94"/>
      <c r="G59" s="58" t="s">
        <v>65</v>
      </c>
      <c r="H59" s="106" t="s">
        <v>66</v>
      </c>
      <c r="I59" s="106"/>
      <c r="J59" s="113"/>
      <c r="K59" s="107" t="n">
        <f aca="false">+SUM(K60:K62)</f>
        <v>0</v>
      </c>
      <c r="L59" s="107" t="n">
        <f aca="false">+SUM(L60:L62)</f>
        <v>0</v>
      </c>
      <c r="M59" s="107" t="n">
        <f aca="false">+SUM(M60:M62)</f>
        <v>0</v>
      </c>
      <c r="N59" s="107" t="n">
        <f aca="false">+SUM(N60:N62)</f>
        <v>0</v>
      </c>
      <c r="O59" s="107" t="n">
        <f aca="false">+SUM(O60:O62)</f>
        <v>0</v>
      </c>
      <c r="P59" s="107" t="n">
        <f aca="false">+SUM(P60:P62)</f>
        <v>0</v>
      </c>
      <c r="Q59" s="107" t="n">
        <f aca="false">+SUM(Q60:Q62)</f>
        <v>0</v>
      </c>
      <c r="R59" s="107" t="n">
        <f aca="false">+SUM(R60:R62)</f>
        <v>0</v>
      </c>
      <c r="S59" s="107" t="n">
        <f aca="false">+SUM(S60:S62)</f>
        <v>0</v>
      </c>
    </row>
    <row r="60" customFormat="false" ht="18" hidden="false" customHeight="true" outlineLevel="0" collapsed="false">
      <c r="A60" s="21"/>
      <c r="B60" s="21"/>
      <c r="C60" s="21"/>
      <c r="D60" s="21"/>
      <c r="E60" s="21" t="n">
        <v>1</v>
      </c>
      <c r="F60" s="108"/>
      <c r="G60" s="109"/>
      <c r="H60" s="110"/>
      <c r="I60" s="111"/>
      <c r="J60" s="77" t="n">
        <f aca="false">+H60*G60</f>
        <v>0</v>
      </c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8" hidden="false" customHeight="true" outlineLevel="0" collapsed="false">
      <c r="A61" s="21"/>
      <c r="B61" s="21"/>
      <c r="C61" s="21"/>
      <c r="D61" s="21"/>
      <c r="E61" s="21" t="n">
        <v>2</v>
      </c>
      <c r="F61" s="108"/>
      <c r="G61" s="109"/>
      <c r="H61" s="110"/>
      <c r="I61" s="111"/>
      <c r="J61" s="77" t="n">
        <f aca="false">+H61*G61</f>
        <v>0</v>
      </c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18" hidden="false" customHeight="true" outlineLevel="0" collapsed="false">
      <c r="A62" s="21"/>
      <c r="B62" s="21"/>
      <c r="C62" s="21"/>
      <c r="D62" s="21"/>
      <c r="E62" s="21" t="n">
        <v>3</v>
      </c>
      <c r="F62" s="108"/>
      <c r="G62" s="109"/>
      <c r="H62" s="110"/>
      <c r="I62" s="111"/>
      <c r="J62" s="77" t="n">
        <f aca="false">+H62*G62</f>
        <v>0</v>
      </c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18" hidden="false" customHeight="true" outlineLevel="0" collapsed="false">
      <c r="A63" s="21" t="s">
        <v>69</v>
      </c>
      <c r="B63" s="21"/>
      <c r="C63" s="21"/>
      <c r="D63" s="21"/>
      <c r="E63" s="94" t="s">
        <v>70</v>
      </c>
      <c r="F63" s="94"/>
      <c r="G63" s="58" t="s">
        <v>65</v>
      </c>
      <c r="H63" s="106" t="s">
        <v>66</v>
      </c>
      <c r="I63" s="106"/>
      <c r="J63" s="113"/>
      <c r="K63" s="107" t="n">
        <f aca="false">+SUM(K64:K66)</f>
        <v>0</v>
      </c>
      <c r="L63" s="107" t="n">
        <f aca="false">+SUM(L64:L66)</f>
        <v>0</v>
      </c>
      <c r="M63" s="107" t="n">
        <f aca="false">+SUM(M64:M66)</f>
        <v>0</v>
      </c>
      <c r="N63" s="107" t="n">
        <f aca="false">+SUM(N64:N66)</f>
        <v>0</v>
      </c>
      <c r="O63" s="107" t="n">
        <f aca="false">+SUM(O64:O66)</f>
        <v>0</v>
      </c>
      <c r="P63" s="107" t="n">
        <f aca="false">+SUM(P64:P66)</f>
        <v>0</v>
      </c>
      <c r="Q63" s="107" t="n">
        <f aca="false">+SUM(Q64:Q66)</f>
        <v>0</v>
      </c>
      <c r="R63" s="107" t="n">
        <f aca="false">+SUM(R64:R66)</f>
        <v>0</v>
      </c>
      <c r="S63" s="107" t="n">
        <f aca="false">+SUM(S64:S66)</f>
        <v>0</v>
      </c>
    </row>
    <row r="64" customFormat="false" ht="18" hidden="false" customHeight="true" outlineLevel="0" collapsed="false">
      <c r="A64" s="21"/>
      <c r="B64" s="21"/>
      <c r="C64" s="21"/>
      <c r="D64" s="21"/>
      <c r="E64" s="21" t="n">
        <v>1</v>
      </c>
      <c r="F64" s="108"/>
      <c r="G64" s="109"/>
      <c r="H64" s="110"/>
      <c r="I64" s="111"/>
      <c r="J64" s="77" t="n">
        <f aca="false">+H64*G64</f>
        <v>0</v>
      </c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8" hidden="false" customHeight="true" outlineLevel="0" collapsed="false">
      <c r="A65" s="21"/>
      <c r="B65" s="21"/>
      <c r="C65" s="21"/>
      <c r="D65" s="21"/>
      <c r="E65" s="21" t="n">
        <v>2</v>
      </c>
      <c r="F65" s="108"/>
      <c r="G65" s="109"/>
      <c r="H65" s="110"/>
      <c r="I65" s="111"/>
      <c r="J65" s="77" t="n">
        <f aca="false">+H65*G65</f>
        <v>0</v>
      </c>
      <c r="K65" s="112"/>
      <c r="L65" s="112"/>
      <c r="M65" s="112"/>
      <c r="N65" s="112"/>
      <c r="O65" s="112"/>
      <c r="P65" s="112"/>
      <c r="Q65" s="112"/>
      <c r="R65" s="112"/>
      <c r="S65" s="112"/>
    </row>
    <row r="66" customFormat="false" ht="18" hidden="false" customHeight="true" outlineLevel="0" collapsed="false">
      <c r="A66" s="21"/>
      <c r="B66" s="21"/>
      <c r="C66" s="21"/>
      <c r="D66" s="21"/>
      <c r="E66" s="21" t="n">
        <v>3</v>
      </c>
      <c r="F66" s="108"/>
      <c r="G66" s="109"/>
      <c r="H66" s="110"/>
      <c r="I66" s="111"/>
      <c r="J66" s="77" t="n">
        <f aca="false">+H66*G66</f>
        <v>0</v>
      </c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8" hidden="false" customHeight="true" outlineLevel="0" collapsed="false">
      <c r="A67" s="21" t="s">
        <v>71</v>
      </c>
      <c r="B67" s="21"/>
      <c r="C67" s="21"/>
      <c r="D67" s="21"/>
      <c r="E67" s="94" t="s">
        <v>72</v>
      </c>
      <c r="F67" s="94"/>
      <c r="G67" s="58" t="s">
        <v>65</v>
      </c>
      <c r="H67" s="106" t="s">
        <v>66</v>
      </c>
      <c r="I67" s="106"/>
      <c r="J67" s="113"/>
      <c r="K67" s="107" t="n">
        <f aca="false">+SUM(K68:K70)</f>
        <v>0</v>
      </c>
      <c r="L67" s="107" t="n">
        <f aca="false">+SUM(L68:L70)</f>
        <v>0</v>
      </c>
      <c r="M67" s="107" t="n">
        <f aca="false">+SUM(M68:M70)</f>
        <v>0</v>
      </c>
      <c r="N67" s="107" t="n">
        <f aca="false">+SUM(N68:N70)</f>
        <v>0</v>
      </c>
      <c r="O67" s="107" t="n">
        <f aca="false">+SUM(O68:O70)</f>
        <v>0</v>
      </c>
      <c r="P67" s="107" t="n">
        <f aca="false">+SUM(P68:P70)</f>
        <v>0</v>
      </c>
      <c r="Q67" s="107" t="n">
        <f aca="false">+SUM(Q68:Q70)</f>
        <v>0</v>
      </c>
      <c r="R67" s="107" t="n">
        <f aca="false">+SUM(R68:R70)</f>
        <v>0</v>
      </c>
      <c r="S67" s="107" t="n">
        <f aca="false">+SUM(S68:S70)</f>
        <v>0</v>
      </c>
    </row>
    <row r="68" customFormat="false" ht="18" hidden="false" customHeight="true" outlineLevel="0" collapsed="false">
      <c r="A68" s="21"/>
      <c r="B68" s="21"/>
      <c r="C68" s="21"/>
      <c r="D68" s="21"/>
      <c r="E68" s="21" t="n">
        <v>1</v>
      </c>
      <c r="F68" s="108"/>
      <c r="G68" s="109"/>
      <c r="H68" s="110"/>
      <c r="I68" s="111"/>
      <c r="J68" s="77" t="n">
        <f aca="false">+H68*G68</f>
        <v>0</v>
      </c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8" hidden="false" customHeight="true" outlineLevel="0" collapsed="false">
      <c r="A69" s="21"/>
      <c r="B69" s="21"/>
      <c r="C69" s="21"/>
      <c r="D69" s="21"/>
      <c r="E69" s="21" t="n">
        <v>2</v>
      </c>
      <c r="F69" s="108"/>
      <c r="G69" s="109"/>
      <c r="H69" s="110"/>
      <c r="I69" s="111"/>
      <c r="J69" s="77" t="n">
        <f aca="false">+H69*G69</f>
        <v>0</v>
      </c>
      <c r="K69" s="112"/>
      <c r="L69" s="112"/>
      <c r="M69" s="112"/>
      <c r="N69" s="112"/>
      <c r="O69" s="112"/>
      <c r="P69" s="112"/>
      <c r="Q69" s="112"/>
      <c r="R69" s="112"/>
      <c r="S69" s="112"/>
    </row>
    <row r="70" customFormat="false" ht="18" hidden="false" customHeight="true" outlineLevel="0" collapsed="false">
      <c r="A70" s="21"/>
      <c r="B70" s="21"/>
      <c r="C70" s="21"/>
      <c r="D70" s="21"/>
      <c r="E70" s="21" t="n">
        <v>3</v>
      </c>
      <c r="F70" s="108"/>
      <c r="G70" s="109"/>
      <c r="H70" s="110"/>
      <c r="I70" s="111"/>
      <c r="J70" s="77" t="n">
        <f aca="false">+H70*G70</f>
        <v>0</v>
      </c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18" hidden="false" customHeight="true" outlineLevel="0" collapsed="false">
      <c r="A71" s="21" t="s">
        <v>73</v>
      </c>
      <c r="B71" s="21"/>
      <c r="C71" s="21"/>
      <c r="D71" s="21"/>
      <c r="E71" s="94" t="s">
        <v>74</v>
      </c>
      <c r="F71" s="94"/>
      <c r="G71" s="58" t="s">
        <v>65</v>
      </c>
      <c r="H71" s="106" t="s">
        <v>66</v>
      </c>
      <c r="I71" s="106"/>
      <c r="J71" s="113"/>
      <c r="K71" s="107" t="n">
        <f aca="false">+SUM(K72:K74)</f>
        <v>0</v>
      </c>
      <c r="L71" s="107" t="n">
        <f aca="false">+SUM(L72:L74)</f>
        <v>0</v>
      </c>
      <c r="M71" s="107" t="n">
        <f aca="false">+SUM(M72:M74)</f>
        <v>0</v>
      </c>
      <c r="N71" s="107" t="n">
        <f aca="false">+SUM(N72:N74)</f>
        <v>0</v>
      </c>
      <c r="O71" s="107" t="n">
        <f aca="false">+SUM(O72:O74)</f>
        <v>0</v>
      </c>
      <c r="P71" s="107" t="n">
        <f aca="false">+SUM(P72:P74)</f>
        <v>0</v>
      </c>
      <c r="Q71" s="107" t="n">
        <f aca="false">+SUM(Q72:Q74)</f>
        <v>0</v>
      </c>
      <c r="R71" s="107" t="n">
        <f aca="false">+SUM(R72:R74)</f>
        <v>0</v>
      </c>
      <c r="S71" s="107" t="n">
        <f aca="false">+SUM(S72:S74)</f>
        <v>0</v>
      </c>
    </row>
    <row r="72" customFormat="false" ht="18" hidden="false" customHeight="true" outlineLevel="0" collapsed="false">
      <c r="A72" s="21"/>
      <c r="B72" s="21"/>
      <c r="C72" s="21"/>
      <c r="D72" s="21"/>
      <c r="E72" s="21" t="n">
        <v>1</v>
      </c>
      <c r="F72" s="108"/>
      <c r="G72" s="109"/>
      <c r="H72" s="110"/>
      <c r="I72" s="111"/>
      <c r="J72" s="77" t="n">
        <f aca="false">+H72*G72</f>
        <v>0</v>
      </c>
      <c r="K72" s="112"/>
      <c r="L72" s="112"/>
      <c r="M72" s="112"/>
      <c r="N72" s="112"/>
      <c r="O72" s="112"/>
      <c r="P72" s="112"/>
      <c r="Q72" s="112"/>
      <c r="R72" s="112"/>
      <c r="S72" s="112"/>
    </row>
    <row r="73" customFormat="false" ht="18" hidden="false" customHeight="true" outlineLevel="0" collapsed="false">
      <c r="A73" s="21"/>
      <c r="B73" s="21"/>
      <c r="C73" s="21"/>
      <c r="D73" s="21"/>
      <c r="E73" s="21" t="n">
        <v>2</v>
      </c>
      <c r="F73" s="108"/>
      <c r="G73" s="109"/>
      <c r="H73" s="110"/>
      <c r="I73" s="111"/>
      <c r="J73" s="77" t="n">
        <f aca="false">+H73*G73</f>
        <v>0</v>
      </c>
      <c r="K73" s="112"/>
      <c r="L73" s="112"/>
      <c r="M73" s="112"/>
      <c r="N73" s="112"/>
      <c r="O73" s="112"/>
      <c r="P73" s="112"/>
      <c r="Q73" s="112"/>
      <c r="R73" s="112"/>
      <c r="S73" s="112"/>
    </row>
    <row r="74" customFormat="false" ht="18" hidden="false" customHeight="true" outlineLevel="0" collapsed="false">
      <c r="A74" s="21"/>
      <c r="B74" s="21"/>
      <c r="C74" s="21"/>
      <c r="D74" s="21"/>
      <c r="E74" s="21" t="n">
        <v>3</v>
      </c>
      <c r="F74" s="108"/>
      <c r="G74" s="109"/>
      <c r="H74" s="110"/>
      <c r="I74" s="111"/>
      <c r="J74" s="77" t="n">
        <f aca="false">+H74*G74</f>
        <v>0</v>
      </c>
      <c r="K74" s="112"/>
      <c r="L74" s="112"/>
      <c r="M74" s="112"/>
      <c r="N74" s="112"/>
      <c r="O74" s="112"/>
      <c r="P74" s="112"/>
      <c r="Q74" s="112"/>
      <c r="R74" s="112"/>
      <c r="S74" s="112"/>
    </row>
    <row r="75" customFormat="false" ht="18" hidden="false" customHeight="true" outlineLevel="0" collapsed="false">
      <c r="A75" s="21" t="s">
        <v>75</v>
      </c>
      <c r="B75" s="21"/>
      <c r="C75" s="21"/>
      <c r="D75" s="21"/>
      <c r="E75" s="94" t="s">
        <v>76</v>
      </c>
      <c r="F75" s="94"/>
      <c r="G75" s="58" t="s">
        <v>65</v>
      </c>
      <c r="H75" s="106" t="s">
        <v>66</v>
      </c>
      <c r="I75" s="106"/>
      <c r="J75" s="113"/>
      <c r="K75" s="107" t="n">
        <f aca="false">+SUM(K76:K78)</f>
        <v>0</v>
      </c>
      <c r="L75" s="107" t="n">
        <f aca="false">+SUM(L76:L78)</f>
        <v>0</v>
      </c>
      <c r="M75" s="107" t="n">
        <f aca="false">+SUM(M76:M78)</f>
        <v>0</v>
      </c>
      <c r="N75" s="107" t="n">
        <f aca="false">+SUM(N76:N78)</f>
        <v>0</v>
      </c>
      <c r="O75" s="107" t="n">
        <f aca="false">+SUM(O76:O78)</f>
        <v>0</v>
      </c>
      <c r="P75" s="107" t="n">
        <f aca="false">+SUM(P76:P78)</f>
        <v>0</v>
      </c>
      <c r="Q75" s="107" t="n">
        <f aca="false">+SUM(Q76:Q78)</f>
        <v>0</v>
      </c>
      <c r="R75" s="107" t="n">
        <f aca="false">+SUM(R76:R78)</f>
        <v>0</v>
      </c>
      <c r="S75" s="107" t="n">
        <f aca="false">+SUM(S76:S78)</f>
        <v>0</v>
      </c>
    </row>
    <row r="76" customFormat="false" ht="18" hidden="false" customHeight="true" outlineLevel="0" collapsed="false">
      <c r="A76" s="21"/>
      <c r="B76" s="21"/>
      <c r="C76" s="21"/>
      <c r="D76" s="21"/>
      <c r="E76" s="21" t="n">
        <v>1</v>
      </c>
      <c r="F76" s="108"/>
      <c r="G76" s="109"/>
      <c r="H76" s="110"/>
      <c r="I76" s="111"/>
      <c r="J76" s="77" t="n">
        <f aca="false">+H76*G76</f>
        <v>0</v>
      </c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8" hidden="false" customHeight="true" outlineLevel="0" collapsed="false">
      <c r="A77" s="21"/>
      <c r="B77" s="21"/>
      <c r="C77" s="21"/>
      <c r="D77" s="21"/>
      <c r="E77" s="21" t="n">
        <v>2</v>
      </c>
      <c r="F77" s="108"/>
      <c r="G77" s="109"/>
      <c r="H77" s="110"/>
      <c r="I77" s="111"/>
      <c r="J77" s="77" t="n">
        <f aca="false">+H77*G77</f>
        <v>0</v>
      </c>
      <c r="K77" s="112"/>
      <c r="L77" s="112"/>
      <c r="M77" s="112"/>
      <c r="N77" s="112"/>
      <c r="O77" s="112"/>
      <c r="P77" s="112"/>
      <c r="Q77" s="112"/>
      <c r="R77" s="112"/>
      <c r="S77" s="112"/>
    </row>
    <row r="78" customFormat="false" ht="18" hidden="false" customHeight="true" outlineLevel="0" collapsed="false">
      <c r="A78" s="21"/>
      <c r="B78" s="21"/>
      <c r="C78" s="21"/>
      <c r="D78" s="21"/>
      <c r="E78" s="21" t="n">
        <v>3</v>
      </c>
      <c r="F78" s="108"/>
      <c r="G78" s="109"/>
      <c r="H78" s="110"/>
      <c r="I78" s="111"/>
      <c r="J78" s="77" t="n">
        <f aca="false">+H78*G78</f>
        <v>0</v>
      </c>
      <c r="K78" s="112"/>
      <c r="L78" s="112"/>
      <c r="M78" s="112"/>
      <c r="N78" s="112"/>
      <c r="O78" s="112"/>
      <c r="P78" s="112"/>
      <c r="Q78" s="112"/>
      <c r="R78" s="112"/>
      <c r="S78" s="112"/>
    </row>
    <row r="79" customFormat="false" ht="19.5" hidden="false" customHeight="true" outlineLevel="0" collapsed="false">
      <c r="A79" s="114" t="s">
        <v>77</v>
      </c>
      <c r="B79" s="114"/>
      <c r="C79" s="114"/>
      <c r="D79" s="114"/>
      <c r="E79" s="94" t="s">
        <v>78</v>
      </c>
      <c r="F79" s="94"/>
      <c r="G79" s="58" t="s">
        <v>65</v>
      </c>
      <c r="H79" s="106" t="s">
        <v>66</v>
      </c>
      <c r="I79" s="106"/>
      <c r="J79" s="113"/>
      <c r="K79" s="107" t="n">
        <f aca="false">+SUM(K80:K82)</f>
        <v>0</v>
      </c>
      <c r="L79" s="107" t="n">
        <f aca="false">+SUM(L80:L82)</f>
        <v>0</v>
      </c>
      <c r="M79" s="107" t="n">
        <f aca="false">+SUM(M80:M82)</f>
        <v>0</v>
      </c>
      <c r="N79" s="107" t="n">
        <f aca="false">+SUM(N80:N82)</f>
        <v>0</v>
      </c>
      <c r="O79" s="107" t="n">
        <f aca="false">+SUM(O80:O82)</f>
        <v>0</v>
      </c>
      <c r="P79" s="107" t="n">
        <f aca="false">+SUM(P80:P82)</f>
        <v>0</v>
      </c>
      <c r="Q79" s="107" t="n">
        <f aca="false">+SUM(Q80:Q82)</f>
        <v>0</v>
      </c>
      <c r="R79" s="107" t="n">
        <f aca="false">+SUM(R80:R82)</f>
        <v>0</v>
      </c>
      <c r="S79" s="107" t="n">
        <f aca="false">+SUM(S80:S82)</f>
        <v>0</v>
      </c>
    </row>
    <row r="80" customFormat="false" ht="18" hidden="false" customHeight="true" outlineLevel="0" collapsed="false">
      <c r="A80" s="114"/>
      <c r="B80" s="114"/>
      <c r="C80" s="114"/>
      <c r="D80" s="114"/>
      <c r="E80" s="21" t="n">
        <v>1</v>
      </c>
      <c r="F80" s="108"/>
      <c r="G80" s="109"/>
      <c r="H80" s="110"/>
      <c r="I80" s="111"/>
      <c r="J80" s="77" t="n">
        <f aca="false">+H80*G80</f>
        <v>0</v>
      </c>
      <c r="K80" s="112"/>
      <c r="L80" s="112"/>
      <c r="M80" s="112"/>
      <c r="N80" s="112"/>
      <c r="O80" s="112"/>
      <c r="P80" s="112"/>
      <c r="Q80" s="112"/>
      <c r="R80" s="112"/>
      <c r="S80" s="112"/>
    </row>
    <row r="81" customFormat="false" ht="18" hidden="false" customHeight="true" outlineLevel="0" collapsed="false">
      <c r="A81" s="114"/>
      <c r="B81" s="114"/>
      <c r="C81" s="114"/>
      <c r="D81" s="114"/>
      <c r="E81" s="21" t="n">
        <v>2</v>
      </c>
      <c r="F81" s="108"/>
      <c r="G81" s="109"/>
      <c r="H81" s="110"/>
      <c r="I81" s="111"/>
      <c r="J81" s="77" t="n">
        <f aca="false">+H81*G81</f>
        <v>0</v>
      </c>
      <c r="K81" s="112"/>
      <c r="L81" s="112"/>
      <c r="M81" s="112"/>
      <c r="N81" s="112"/>
      <c r="O81" s="112"/>
      <c r="P81" s="112"/>
      <c r="Q81" s="112"/>
      <c r="R81" s="112"/>
      <c r="S81" s="112"/>
    </row>
    <row r="82" customFormat="false" ht="18" hidden="false" customHeight="true" outlineLevel="0" collapsed="false">
      <c r="A82" s="114"/>
      <c r="B82" s="114"/>
      <c r="C82" s="114"/>
      <c r="D82" s="114"/>
      <c r="E82" s="21" t="n">
        <v>3</v>
      </c>
      <c r="F82" s="108"/>
      <c r="G82" s="109"/>
      <c r="H82" s="110"/>
      <c r="I82" s="111"/>
      <c r="J82" s="77" t="n">
        <f aca="false">+H82*G82</f>
        <v>0</v>
      </c>
      <c r="K82" s="112"/>
      <c r="L82" s="112"/>
      <c r="M82" s="112"/>
      <c r="N82" s="112"/>
      <c r="O82" s="112"/>
      <c r="P82" s="112"/>
      <c r="Q82" s="112"/>
      <c r="R82" s="112"/>
      <c r="S82" s="112"/>
    </row>
    <row r="83" customFormat="false" ht="18" hidden="false" customHeight="true" outlineLevel="0" collapsed="false">
      <c r="A83" s="21" t="s">
        <v>79</v>
      </c>
      <c r="B83" s="21"/>
      <c r="C83" s="21"/>
      <c r="D83" s="21"/>
      <c r="E83" s="94" t="s">
        <v>80</v>
      </c>
      <c r="F83" s="94"/>
      <c r="G83" s="58" t="s">
        <v>65</v>
      </c>
      <c r="H83" s="106" t="s">
        <v>66</v>
      </c>
      <c r="I83" s="106"/>
      <c r="J83" s="113"/>
      <c r="K83" s="107" t="n">
        <f aca="false">+SUM(K84:K86)</f>
        <v>0</v>
      </c>
      <c r="L83" s="107" t="n">
        <f aca="false">+SUM(L84:L86)</f>
        <v>0</v>
      </c>
      <c r="M83" s="107" t="n">
        <f aca="false">+SUM(M84:M86)</f>
        <v>0</v>
      </c>
      <c r="N83" s="107" t="n">
        <f aca="false">+SUM(N84:N86)</f>
        <v>0</v>
      </c>
      <c r="O83" s="107" t="n">
        <f aca="false">+SUM(O84:O86)</f>
        <v>0</v>
      </c>
      <c r="P83" s="107" t="n">
        <f aca="false">+SUM(P84:P86)</f>
        <v>0</v>
      </c>
      <c r="Q83" s="107" t="n">
        <f aca="false">+SUM(Q84:Q86)</f>
        <v>0</v>
      </c>
      <c r="R83" s="107" t="n">
        <f aca="false">+SUM(R84:R86)</f>
        <v>0</v>
      </c>
      <c r="S83" s="107" t="n">
        <f aca="false">+SUM(S84:S86)</f>
        <v>0</v>
      </c>
    </row>
    <row r="84" customFormat="false" ht="18" hidden="false" customHeight="true" outlineLevel="0" collapsed="false">
      <c r="A84" s="21"/>
      <c r="B84" s="21"/>
      <c r="C84" s="21"/>
      <c r="D84" s="21"/>
      <c r="E84" s="21" t="n">
        <v>1</v>
      </c>
      <c r="F84" s="108"/>
      <c r="G84" s="109"/>
      <c r="H84" s="110"/>
      <c r="I84" s="111"/>
      <c r="J84" s="77" t="n">
        <f aca="false">+H84*G84</f>
        <v>0</v>
      </c>
      <c r="K84" s="112"/>
      <c r="L84" s="112"/>
      <c r="M84" s="112"/>
      <c r="N84" s="112"/>
      <c r="O84" s="112"/>
      <c r="P84" s="112"/>
      <c r="Q84" s="112"/>
      <c r="R84" s="112"/>
      <c r="S84" s="112"/>
    </row>
    <row r="85" customFormat="false" ht="18" hidden="false" customHeight="true" outlineLevel="0" collapsed="false">
      <c r="A85" s="21"/>
      <c r="B85" s="21"/>
      <c r="C85" s="21"/>
      <c r="D85" s="21"/>
      <c r="E85" s="21" t="n">
        <v>2</v>
      </c>
      <c r="F85" s="108"/>
      <c r="G85" s="109"/>
      <c r="H85" s="110"/>
      <c r="I85" s="111"/>
      <c r="J85" s="77" t="n">
        <f aca="false">+H85*G85</f>
        <v>0</v>
      </c>
      <c r="K85" s="112"/>
      <c r="L85" s="112"/>
      <c r="M85" s="112"/>
      <c r="N85" s="112"/>
      <c r="O85" s="112"/>
      <c r="P85" s="112"/>
      <c r="Q85" s="112"/>
      <c r="R85" s="112"/>
      <c r="S85" s="112"/>
    </row>
    <row r="86" customFormat="false" ht="18" hidden="false" customHeight="true" outlineLevel="0" collapsed="false">
      <c r="A86" s="21"/>
      <c r="B86" s="21"/>
      <c r="C86" s="21"/>
      <c r="D86" s="21"/>
      <c r="E86" s="21" t="n">
        <v>3</v>
      </c>
      <c r="F86" s="108"/>
      <c r="G86" s="109"/>
      <c r="H86" s="110"/>
      <c r="I86" s="111"/>
      <c r="J86" s="77" t="n">
        <f aca="false">+H86*G86</f>
        <v>0</v>
      </c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8" hidden="false" customHeight="true" outlineLevel="0" collapsed="false">
      <c r="A87" s="21" t="s">
        <v>81</v>
      </c>
      <c r="B87" s="21"/>
      <c r="C87" s="21"/>
      <c r="D87" s="21"/>
      <c r="E87" s="94" t="s">
        <v>82</v>
      </c>
      <c r="F87" s="94"/>
      <c r="G87" s="58" t="s">
        <v>65</v>
      </c>
      <c r="H87" s="106" t="s">
        <v>66</v>
      </c>
      <c r="I87" s="106"/>
      <c r="J87" s="113"/>
      <c r="K87" s="107" t="n">
        <f aca="false">+SUM(K88:K90)</f>
        <v>0</v>
      </c>
      <c r="L87" s="107" t="n">
        <f aca="false">+SUM(L88:L90)</f>
        <v>0</v>
      </c>
      <c r="M87" s="107" t="n">
        <f aca="false">+SUM(M88:M90)</f>
        <v>0</v>
      </c>
      <c r="N87" s="107" t="n">
        <f aca="false">+SUM(N88:N90)</f>
        <v>0</v>
      </c>
      <c r="O87" s="107" t="n">
        <f aca="false">+SUM(O88:O90)</f>
        <v>0</v>
      </c>
      <c r="P87" s="107" t="n">
        <f aca="false">+SUM(P88:P90)</f>
        <v>0</v>
      </c>
      <c r="Q87" s="107" t="n">
        <f aca="false">+SUM(Q88:Q90)</f>
        <v>0</v>
      </c>
      <c r="R87" s="107" t="n">
        <f aca="false">+SUM(R88:R90)</f>
        <v>0</v>
      </c>
      <c r="S87" s="107" t="n">
        <f aca="false">+SUM(S88:S90)</f>
        <v>0</v>
      </c>
    </row>
    <row r="88" customFormat="false" ht="18" hidden="false" customHeight="true" outlineLevel="0" collapsed="false">
      <c r="A88" s="21"/>
      <c r="B88" s="21"/>
      <c r="C88" s="21"/>
      <c r="D88" s="21"/>
      <c r="E88" s="21" t="n">
        <v>1</v>
      </c>
      <c r="F88" s="108"/>
      <c r="G88" s="109"/>
      <c r="H88" s="110"/>
      <c r="I88" s="111"/>
      <c r="J88" s="77" t="n">
        <f aca="false">+H88*G88</f>
        <v>0</v>
      </c>
      <c r="K88" s="112"/>
      <c r="L88" s="112"/>
      <c r="M88" s="112"/>
      <c r="N88" s="112"/>
      <c r="O88" s="112"/>
      <c r="P88" s="112"/>
      <c r="Q88" s="112"/>
      <c r="R88" s="112"/>
      <c r="S88" s="112"/>
    </row>
    <row r="89" customFormat="false" ht="18" hidden="false" customHeight="true" outlineLevel="0" collapsed="false">
      <c r="A89" s="21"/>
      <c r="B89" s="21"/>
      <c r="C89" s="21"/>
      <c r="D89" s="21"/>
      <c r="E89" s="21" t="n">
        <v>2</v>
      </c>
      <c r="F89" s="108"/>
      <c r="G89" s="109"/>
      <c r="H89" s="110"/>
      <c r="I89" s="111"/>
      <c r="J89" s="77" t="n">
        <f aca="false">+H89*G89</f>
        <v>0</v>
      </c>
      <c r="K89" s="112"/>
      <c r="L89" s="112"/>
      <c r="M89" s="112"/>
      <c r="N89" s="112"/>
      <c r="O89" s="112"/>
      <c r="P89" s="112"/>
      <c r="Q89" s="112"/>
      <c r="R89" s="112"/>
      <c r="S89" s="112"/>
    </row>
    <row r="90" customFormat="false" ht="18" hidden="false" customHeight="true" outlineLevel="0" collapsed="false">
      <c r="A90" s="21"/>
      <c r="B90" s="21"/>
      <c r="C90" s="21"/>
      <c r="D90" s="21"/>
      <c r="E90" s="21" t="n">
        <v>3</v>
      </c>
      <c r="F90" s="108"/>
      <c r="G90" s="109"/>
      <c r="H90" s="110"/>
      <c r="I90" s="111"/>
      <c r="J90" s="77" t="n">
        <f aca="false">+H90*G90</f>
        <v>0</v>
      </c>
      <c r="K90" s="112"/>
      <c r="L90" s="112"/>
      <c r="M90" s="112"/>
      <c r="N90" s="112"/>
      <c r="O90" s="112"/>
      <c r="P90" s="112"/>
      <c r="Q90" s="112"/>
      <c r="R90" s="112"/>
      <c r="S90" s="112"/>
    </row>
    <row r="91" customFormat="false" ht="34.5" hidden="false" customHeight="true" outlineLevel="0" collapsed="false">
      <c r="A91" s="24" t="s">
        <v>17</v>
      </c>
      <c r="B91" s="24"/>
      <c r="C91" s="24"/>
      <c r="D91" s="24"/>
      <c r="E91" s="24"/>
      <c r="F91" s="24"/>
      <c r="G91" s="24"/>
      <c r="H91" s="24"/>
      <c r="I91" s="24"/>
      <c r="J91" s="70" t="n">
        <f aca="false">+J92</f>
        <v>0</v>
      </c>
      <c r="K91" s="105" t="n">
        <f aca="false">+K92</f>
        <v>0</v>
      </c>
      <c r="L91" s="105" t="n">
        <f aca="false">+L92</f>
        <v>0</v>
      </c>
      <c r="M91" s="105" t="n">
        <f aca="false">+M92</f>
        <v>0</v>
      </c>
      <c r="N91" s="105" t="n">
        <f aca="false">+N92</f>
        <v>0</v>
      </c>
      <c r="O91" s="105" t="n">
        <f aca="false">+O92</f>
        <v>0</v>
      </c>
      <c r="P91" s="105" t="n">
        <f aca="false">+P92</f>
        <v>0</v>
      </c>
      <c r="Q91" s="105" t="n">
        <f aca="false">+Q92</f>
        <v>0</v>
      </c>
      <c r="R91" s="105" t="n">
        <f aca="false">+R92</f>
        <v>0</v>
      </c>
      <c r="S91" s="105" t="n">
        <f aca="false">+S92</f>
        <v>0</v>
      </c>
    </row>
    <row r="92" customFormat="false" ht="18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77" t="n">
        <f aca="false">+J54+J32+J28+J18+J13+J7</f>
        <v>0</v>
      </c>
      <c r="K92" s="107" t="n">
        <f aca="false">+K54+K32+K28+K18+K13+K7</f>
        <v>0</v>
      </c>
      <c r="L92" s="107" t="n">
        <f aca="false">+L54+L32+L28+L18+L13+L7</f>
        <v>0</v>
      </c>
      <c r="M92" s="107" t="n">
        <f aca="false">+M54+M32+M28+M18+M13+M7</f>
        <v>0</v>
      </c>
      <c r="N92" s="107" t="n">
        <f aca="false">+N54+N32+N28+N18+N13+N7</f>
        <v>0</v>
      </c>
      <c r="O92" s="107" t="n">
        <f aca="false">+O54+O32+O28+O18+O13+O7</f>
        <v>0</v>
      </c>
      <c r="P92" s="107" t="n">
        <f aca="false">+P54+P32+P28+P18+P13+P7</f>
        <v>0</v>
      </c>
      <c r="Q92" s="107" t="n">
        <f aca="false">+Q54+Q32+Q28+Q18+Q13+Q7</f>
        <v>0</v>
      </c>
      <c r="R92" s="107" t="n">
        <f aca="false">+R54+R32+R28+R18+R13+R7</f>
        <v>0</v>
      </c>
      <c r="S92" s="107" t="n">
        <f aca="false">+S54+S32+S28+S18+S13+S7</f>
        <v>0</v>
      </c>
    </row>
    <row r="93" customFormat="false" ht="34.5" hidden="false" customHeight="true" outlineLevel="0" collapsed="false">
      <c r="A93" s="24" t="s">
        <v>18</v>
      </c>
      <c r="B93" s="24"/>
      <c r="C93" s="24"/>
      <c r="D93" s="24"/>
      <c r="E93" s="24"/>
      <c r="F93" s="24"/>
      <c r="G93" s="24"/>
      <c r="H93" s="24"/>
      <c r="I93" s="87"/>
      <c r="J93" s="115" t="n">
        <f aca="false">+SUM(K93:S93)</f>
        <v>0</v>
      </c>
      <c r="K93" s="13" t="n">
        <f aca="false">+K94</f>
        <v>0</v>
      </c>
      <c r="L93" s="13" t="n">
        <f aca="false">+L94</f>
        <v>0</v>
      </c>
      <c r="M93" s="13" t="n">
        <f aca="false">+M94</f>
        <v>0</v>
      </c>
      <c r="N93" s="13" t="n">
        <f aca="false">+N94</f>
        <v>0</v>
      </c>
      <c r="O93" s="13" t="n">
        <f aca="false">+O94</f>
        <v>0</v>
      </c>
      <c r="P93" s="13" t="n">
        <f aca="false">+P94</f>
        <v>0</v>
      </c>
      <c r="Q93" s="13" t="n">
        <f aca="false">+Q94</f>
        <v>0</v>
      </c>
      <c r="R93" s="13" t="n">
        <f aca="false">+R94</f>
        <v>0</v>
      </c>
      <c r="S93" s="13" t="n">
        <f aca="false">+S94</f>
        <v>0</v>
      </c>
    </row>
    <row r="94" customFormat="false" ht="18" hidden="false" customHeight="true" outlineLevel="0" collapsed="false">
      <c r="A94" s="21" t="n">
        <v>7</v>
      </c>
      <c r="B94" s="72" t="n">
        <v>1</v>
      </c>
      <c r="C94" s="72" t="n">
        <v>5</v>
      </c>
      <c r="D94" s="21" t="n">
        <v>90</v>
      </c>
      <c r="E94" s="21"/>
      <c r="F94" s="88" t="s">
        <v>83</v>
      </c>
      <c r="G94" s="89"/>
      <c r="H94" s="90"/>
      <c r="I94" s="76"/>
      <c r="J94" s="77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</row>
    <row r="95" customFormat="false" ht="39" hidden="false" customHeight="true" outlineLevel="0" collapsed="false">
      <c r="A95" s="24" t="s">
        <v>84</v>
      </c>
      <c r="B95" s="24"/>
      <c r="C95" s="24"/>
      <c r="D95" s="24"/>
      <c r="E95" s="24"/>
      <c r="F95" s="24"/>
      <c r="G95" s="24"/>
      <c r="H95" s="24"/>
      <c r="I95" s="24"/>
      <c r="J95" s="115" t="n">
        <f aca="false">+SUM(K95:S95)</f>
        <v>0</v>
      </c>
      <c r="K95" s="116" t="n">
        <f aca="false">+SUM(K54,K32,K28,K18,K13,K8,)</f>
        <v>0</v>
      </c>
      <c r="L95" s="116" t="n">
        <f aca="false">+SUM(L54,L32,L28,L18,L13,L8,)</f>
        <v>0</v>
      </c>
      <c r="M95" s="116" t="n">
        <f aca="false">+SUM(M54,M32,M28,M18,M13,M8,)</f>
        <v>0</v>
      </c>
      <c r="N95" s="116" t="n">
        <f aca="false">+SUM(N54,N32,N28,N18,N13,N8,)</f>
        <v>0</v>
      </c>
      <c r="O95" s="116" t="n">
        <f aca="false">+SUM(O54,O32,O28,O18,O13,O8,)</f>
        <v>0</v>
      </c>
      <c r="P95" s="116" t="n">
        <f aca="false">+SUM(P54,P32,P28,P18,P13,P8,)</f>
        <v>0</v>
      </c>
      <c r="Q95" s="116" t="n">
        <f aca="false">+SUM(Q54,Q32,Q28,Q18,Q13,Q8,)</f>
        <v>0</v>
      </c>
      <c r="R95" s="116" t="n">
        <f aca="false">+SUM(R54,R32,R28,R18,R13,R8,)</f>
        <v>0</v>
      </c>
      <c r="S95" s="116" t="n">
        <f aca="false">+SUM(S54,S32,S28,S18,S13,S8,)</f>
        <v>0</v>
      </c>
    </row>
    <row r="96" customFormat="false" ht="15" hidden="false" customHeight="false" outlineLevel="0" collapsed="false">
      <c r="A96" s="117" t="s">
        <v>20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8"/>
    </row>
    <row r="97" s="121" customFormat="true" ht="15" hidden="false" customHeight="true" outlineLevel="0" collapsed="false">
      <c r="A97" s="119" t="s">
        <v>85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20"/>
      <c r="L97" s="120"/>
      <c r="M97" s="120"/>
      <c r="N97" s="120"/>
      <c r="O97" s="120"/>
      <c r="P97" s="120"/>
      <c r="Q97" s="120"/>
      <c r="R97" s="120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</row>
    <row r="98" customFormat="false" ht="12.75" hidden="false" customHeight="false" outlineLevel="0" collapsed="false">
      <c r="G98" s="1"/>
      <c r="H98" s="41"/>
      <c r="I98" s="41"/>
      <c r="J98" s="1"/>
    </row>
    <row r="99" customFormat="false" ht="12.75" hidden="false" customHeight="false" outlineLevel="0" collapsed="false">
      <c r="G99" s="1"/>
      <c r="H99" s="41"/>
      <c r="I99" s="41"/>
      <c r="J99" s="1"/>
    </row>
    <row r="100" customFormat="false" ht="12.75" hidden="false" customHeight="false" outlineLevel="0" collapsed="false">
      <c r="G100" s="1"/>
      <c r="H100" s="41"/>
      <c r="I100" s="41"/>
      <c r="J100" s="1"/>
    </row>
    <row r="101" customFormat="false" ht="12.75" hidden="false" customHeight="false" outlineLevel="0" collapsed="false">
      <c r="G101" s="1"/>
      <c r="H101" s="41"/>
      <c r="I101" s="41"/>
      <c r="J101" s="1"/>
    </row>
    <row r="102" customFormat="false" ht="12.75" hidden="false" customHeight="false" outlineLevel="0" collapsed="false">
      <c r="G102" s="1"/>
      <c r="H102" s="41"/>
      <c r="I102" s="41"/>
      <c r="J102" s="1"/>
    </row>
    <row r="103" customFormat="false" ht="12.75" hidden="false" customHeight="false" outlineLevel="0" collapsed="false">
      <c r="G103" s="1"/>
      <c r="H103" s="41"/>
      <c r="I103" s="41"/>
      <c r="J103" s="1"/>
    </row>
    <row r="104" customFormat="false" ht="12.75" hidden="false" customHeight="false" outlineLevel="0" collapsed="false">
      <c r="G104" s="1"/>
      <c r="H104" s="41"/>
      <c r="I104" s="41"/>
      <c r="J104" s="1"/>
    </row>
    <row r="105" customFormat="false" ht="12.75" hidden="false" customHeight="false" outlineLevel="0" collapsed="false">
      <c r="G105" s="1"/>
      <c r="H105" s="41"/>
      <c r="I105" s="41"/>
      <c r="J105" s="1"/>
    </row>
    <row r="106" customFormat="false" ht="12.75" hidden="false" customHeight="false" outlineLevel="0" collapsed="false">
      <c r="G106" s="1"/>
      <c r="H106" s="41"/>
      <c r="I106" s="41"/>
      <c r="J106" s="1"/>
    </row>
    <row r="107" customFormat="false" ht="12.75" hidden="false" customHeight="false" outlineLevel="0" collapsed="false">
      <c r="G107" s="1"/>
      <c r="H107" s="41"/>
      <c r="I107" s="41"/>
      <c r="J107" s="1"/>
    </row>
    <row r="108" customFormat="false" ht="12.75" hidden="false" customHeight="false" outlineLevel="0" collapsed="false">
      <c r="G108" s="1"/>
      <c r="H108" s="41"/>
      <c r="I108" s="41"/>
      <c r="J108" s="1"/>
    </row>
    <row r="109" customFormat="false" ht="12.75" hidden="false" customHeight="false" outlineLevel="0" collapsed="false">
      <c r="H109" s="41"/>
      <c r="I109" s="41"/>
      <c r="J109" s="40"/>
    </row>
    <row r="110" customFormat="false" ht="12.75" hidden="false" customHeight="false" outlineLevel="0" collapsed="false">
      <c r="H110" s="41"/>
      <c r="I110" s="41"/>
      <c r="J110" s="40"/>
    </row>
    <row r="111" customFormat="false" ht="12.75" hidden="false" customHeight="false" outlineLevel="0" collapsed="false">
      <c r="H111" s="41"/>
      <c r="I111" s="41"/>
      <c r="J111" s="40"/>
    </row>
    <row r="112" customFormat="false" ht="12.75" hidden="false" customHeight="false" outlineLevel="0" collapsed="false">
      <c r="H112" s="41"/>
      <c r="I112" s="41"/>
      <c r="J112" s="40"/>
    </row>
    <row r="113" customFormat="false" ht="12.75" hidden="false" customHeight="false" outlineLevel="0" collapsed="false">
      <c r="H113" s="41"/>
      <c r="I113" s="41"/>
      <c r="J113" s="40"/>
    </row>
    <row r="114" customFormat="false" ht="12.75" hidden="false" customHeight="false" outlineLevel="0" collapsed="false">
      <c r="H114" s="41"/>
      <c r="I114" s="41"/>
      <c r="J114" s="40"/>
    </row>
    <row r="115" customFormat="false" ht="12.75" hidden="false" customHeight="false" outlineLevel="0" collapsed="false">
      <c r="H115" s="41"/>
      <c r="I115" s="41"/>
      <c r="J115" s="40"/>
    </row>
  </sheetData>
  <mergeCells count="57">
    <mergeCell ref="A1:S1"/>
    <mergeCell ref="A2:S2"/>
    <mergeCell ref="A3:S3"/>
    <mergeCell ref="A4:I6"/>
    <mergeCell ref="J4:J6"/>
    <mergeCell ref="K4:S4"/>
    <mergeCell ref="A7:I7"/>
    <mergeCell ref="A8:H8"/>
    <mergeCell ref="J8:J9"/>
    <mergeCell ref="A9:D12"/>
    <mergeCell ref="E9:F9"/>
    <mergeCell ref="A13:H13"/>
    <mergeCell ref="J13:J14"/>
    <mergeCell ref="A14:D17"/>
    <mergeCell ref="E14:F14"/>
    <mergeCell ref="G14:H14"/>
    <mergeCell ref="G15:H15"/>
    <mergeCell ref="G16:H16"/>
    <mergeCell ref="G17:H17"/>
    <mergeCell ref="A18:H18"/>
    <mergeCell ref="A28:H28"/>
    <mergeCell ref="A32:H32"/>
    <mergeCell ref="A38:A41"/>
    <mergeCell ref="B38:B41"/>
    <mergeCell ref="C38:C41"/>
    <mergeCell ref="D38:D41"/>
    <mergeCell ref="E38:H38"/>
    <mergeCell ref="A48:A51"/>
    <mergeCell ref="B48:B51"/>
    <mergeCell ref="C48:C51"/>
    <mergeCell ref="D48:D51"/>
    <mergeCell ref="E48:F48"/>
    <mergeCell ref="A54:H54"/>
    <mergeCell ref="A55:D58"/>
    <mergeCell ref="E55:F55"/>
    <mergeCell ref="A59:D62"/>
    <mergeCell ref="E59:F59"/>
    <mergeCell ref="A63:D66"/>
    <mergeCell ref="E63:F63"/>
    <mergeCell ref="A67:D70"/>
    <mergeCell ref="E67:F67"/>
    <mergeCell ref="A71:D74"/>
    <mergeCell ref="E71:F71"/>
    <mergeCell ref="A75:D78"/>
    <mergeCell ref="E75:F75"/>
    <mergeCell ref="A79:D82"/>
    <mergeCell ref="E79:F79"/>
    <mergeCell ref="A83:D86"/>
    <mergeCell ref="E83:F83"/>
    <mergeCell ref="A87:D90"/>
    <mergeCell ref="E87:F87"/>
    <mergeCell ref="A91:I91"/>
    <mergeCell ref="A92:I92"/>
    <mergeCell ref="A93:H93"/>
    <mergeCell ref="A95:I95"/>
    <mergeCell ref="A96:Q96"/>
    <mergeCell ref="A97:J97"/>
  </mergeCells>
  <dataValidations count="1">
    <dataValidation allowBlank="true" errorStyle="stop" operator="between" showDropDown="false" showErrorMessage="true" showInputMessage="false" sqref="G10:G12" type="list">
      <formula1>"Proje Yöneticisi,Proje Yürütücüsü,Araştırmacı,Danışman,Yardımcı Personel"</formula1>
      <formula2>0</formula2>
    </dataValidation>
  </dataValidations>
  <printOptions headings="false" gridLines="false" gridLinesSet="true" horizontalCentered="false" verticalCentered="false"/>
  <pageMargins left="0.609722222222222" right="0.55" top="0.540277777777778" bottom="0.420138888888889" header="0.270138888888889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K95" activeCellId="0" sqref="K95:S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28"/>
    <col collapsed="false" customWidth="true" hidden="false" outlineLevel="0" max="5" min="4" style="1" width="3.14"/>
    <col collapsed="false" customWidth="true" hidden="false" outlineLevel="0" max="6" min="6" style="1" width="67.28"/>
    <col collapsed="false" customWidth="true" hidden="false" outlineLevel="0" max="7" min="7" style="41" width="20.28"/>
    <col collapsed="false" customWidth="true" hidden="false" outlineLevel="0" max="8" min="8" style="42" width="15.56"/>
    <col collapsed="false" customWidth="true" hidden="false" outlineLevel="0" max="9" min="9" style="42" width="22.42"/>
    <col collapsed="false" customWidth="true" hidden="false" outlineLevel="0" max="10" min="10" style="2" width="26.42"/>
    <col collapsed="false" customWidth="true" hidden="false" outlineLevel="0" max="15" min="11" style="1" width="16.13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false" hidden="false" outlineLevel="0" max="257" min="20" style="1" width="9.14"/>
  </cols>
  <sheetData>
    <row r="1" s="44" customFormat="true" ht="21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4" customFormat="true" ht="21" hidden="false" customHeight="true" outlineLevel="0" collapsed="false">
      <c r="A2" s="43" t="s">
        <v>2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21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4" customFormat="true" ht="29.25" hidden="false" customHeight="true" outlineLevel="0" collapsed="false">
      <c r="A4" s="45" t="s">
        <v>23</v>
      </c>
      <c r="B4" s="45"/>
      <c r="C4" s="45"/>
      <c r="D4" s="45"/>
      <c r="E4" s="45"/>
      <c r="F4" s="45"/>
      <c r="G4" s="45"/>
      <c r="H4" s="45"/>
      <c r="I4" s="45"/>
      <c r="J4" s="46" t="s">
        <v>5</v>
      </c>
      <c r="K4" s="47" t="s">
        <v>3</v>
      </c>
      <c r="L4" s="47"/>
      <c r="M4" s="47"/>
      <c r="N4" s="47"/>
      <c r="O4" s="47"/>
      <c r="P4" s="47"/>
      <c r="Q4" s="47"/>
      <c r="R4" s="47"/>
      <c r="S4" s="47"/>
    </row>
    <row r="5" s="44" customFormat="true" ht="4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8" t="n">
        <v>1</v>
      </c>
      <c r="L5" s="48" t="n">
        <f aca="false">+K5+1</f>
        <v>2</v>
      </c>
      <c r="M5" s="48" t="n">
        <f aca="false">+COUNT($K$5:L5)+1</f>
        <v>3</v>
      </c>
      <c r="N5" s="48" t="n">
        <f aca="false">+COUNT($K$5:M5)+1</f>
        <v>4</v>
      </c>
      <c r="O5" s="48" t="n">
        <f aca="false">+COUNT($K$5:N5)+1</f>
        <v>5</v>
      </c>
      <c r="P5" s="49" t="s">
        <v>24</v>
      </c>
      <c r="Q5" s="49" t="s">
        <v>87</v>
      </c>
      <c r="R5" s="49" t="s">
        <v>88</v>
      </c>
      <c r="S5" s="49" t="s">
        <v>89</v>
      </c>
    </row>
    <row r="6" s="51" customFormat="true" ht="3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50" t="s">
        <v>26</v>
      </c>
      <c r="L6" s="50" t="s">
        <v>26</v>
      </c>
      <c r="M6" s="50" t="s">
        <v>26</v>
      </c>
      <c r="N6" s="50" t="s">
        <v>26</v>
      </c>
      <c r="O6" s="50" t="s">
        <v>26</v>
      </c>
      <c r="P6" s="50" t="s">
        <v>26</v>
      </c>
      <c r="Q6" s="50" t="s">
        <v>26</v>
      </c>
      <c r="R6" s="50" t="s">
        <v>26</v>
      </c>
      <c r="S6" s="50" t="s">
        <v>26</v>
      </c>
    </row>
    <row r="7" customFormat="false" ht="31.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52" t="n">
        <f aca="false">J8</f>
        <v>0</v>
      </c>
      <c r="K7" s="122" t="n">
        <f aca="false">K8</f>
        <v>0</v>
      </c>
      <c r="L7" s="122" t="n">
        <f aca="false">L8</f>
        <v>0</v>
      </c>
      <c r="M7" s="122" t="n">
        <f aca="false">M8</f>
        <v>0</v>
      </c>
      <c r="N7" s="122" t="n">
        <f aca="false">N8</f>
        <v>0</v>
      </c>
      <c r="O7" s="122" t="n">
        <f aca="false">O8</f>
        <v>0</v>
      </c>
      <c r="P7" s="122" t="n">
        <f aca="false">P8</f>
        <v>0</v>
      </c>
      <c r="Q7" s="122" t="n">
        <f aca="false">Q8</f>
        <v>0</v>
      </c>
      <c r="R7" s="122" t="n">
        <f aca="false">R8</f>
        <v>0</v>
      </c>
      <c r="S7" s="122" t="n">
        <f aca="false">S8</f>
        <v>0</v>
      </c>
    </row>
    <row r="8" customFormat="false" ht="36.75" hidden="false" customHeight="true" outlineLevel="0" collapsed="false">
      <c r="A8" s="54" t="s">
        <v>27</v>
      </c>
      <c r="B8" s="54"/>
      <c r="C8" s="54"/>
      <c r="D8" s="54"/>
      <c r="E8" s="54"/>
      <c r="F8" s="54"/>
      <c r="G8" s="54"/>
      <c r="H8" s="54"/>
      <c r="I8" s="55"/>
      <c r="J8" s="12" t="n">
        <f aca="false">+SUM(K8:S8)</f>
        <v>0</v>
      </c>
      <c r="K8" s="56" t="n">
        <f aca="false">+SUM(K10:K12)</f>
        <v>0</v>
      </c>
      <c r="L8" s="56" t="n">
        <f aca="false">+SUM(L10:L12)</f>
        <v>0</v>
      </c>
      <c r="M8" s="56" t="n">
        <f aca="false">+SUM(M10:M12)</f>
        <v>0</v>
      </c>
      <c r="N8" s="56" t="n">
        <f aca="false">+SUM(N10:N12)</f>
        <v>0</v>
      </c>
      <c r="O8" s="56" t="n">
        <f aca="false">+SUM(O10:O12)</f>
        <v>0</v>
      </c>
      <c r="P8" s="56" t="n">
        <f aca="false">+SUM(P10:P12)</f>
        <v>0</v>
      </c>
      <c r="Q8" s="56" t="n">
        <f aca="false">+SUM(Q10:Q12)</f>
        <v>0</v>
      </c>
      <c r="R8" s="56" t="n">
        <f aca="false">+SUM(R10:R12)</f>
        <v>0</v>
      </c>
      <c r="S8" s="56" t="n">
        <f aca="false">+SUM(S10:S12)</f>
        <v>0</v>
      </c>
    </row>
    <row r="9" s="20" customFormat="true" ht="40.5" hidden="false" customHeight="true" outlineLevel="0" collapsed="false">
      <c r="A9" s="16" t="s">
        <v>8</v>
      </c>
      <c r="B9" s="16"/>
      <c r="C9" s="16"/>
      <c r="D9" s="16"/>
      <c r="E9" s="123" t="s">
        <v>28</v>
      </c>
      <c r="F9" s="123"/>
      <c r="G9" s="124" t="s">
        <v>29</v>
      </c>
      <c r="H9" s="125" t="s">
        <v>30</v>
      </c>
      <c r="I9" s="126" t="s">
        <v>31</v>
      </c>
      <c r="J9" s="12"/>
      <c r="K9" s="61"/>
      <c r="L9" s="61"/>
      <c r="M9" s="61"/>
      <c r="N9" s="61"/>
      <c r="O9" s="61"/>
      <c r="P9" s="61"/>
      <c r="Q9" s="61"/>
      <c r="R9" s="61"/>
      <c r="S9" s="61"/>
    </row>
    <row r="10" customFormat="false" ht="18" hidden="false" customHeight="true" outlineLevel="0" collapsed="false">
      <c r="A10" s="16"/>
      <c r="B10" s="16"/>
      <c r="C10" s="16"/>
      <c r="D10" s="16"/>
      <c r="E10" s="21" t="n">
        <v>1</v>
      </c>
      <c r="F10" s="21"/>
      <c r="G10" s="62"/>
      <c r="H10" s="63"/>
      <c r="I10" s="64"/>
      <c r="J10" s="65" t="n">
        <f aca="false">+I10*H10</f>
        <v>0</v>
      </c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8" hidden="false" customHeight="true" outlineLevel="0" collapsed="false">
      <c r="A11" s="16"/>
      <c r="B11" s="16"/>
      <c r="C11" s="16"/>
      <c r="D11" s="16"/>
      <c r="E11" s="21" t="n">
        <v>2</v>
      </c>
      <c r="F11" s="21"/>
      <c r="G11" s="62"/>
      <c r="H11" s="63"/>
      <c r="I11" s="64"/>
      <c r="J11" s="65" t="n">
        <f aca="false">+I11*H11</f>
        <v>0</v>
      </c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18" hidden="false" customHeight="true" outlineLevel="0" collapsed="false">
      <c r="A12" s="16"/>
      <c r="B12" s="16"/>
      <c r="C12" s="16"/>
      <c r="D12" s="16"/>
      <c r="E12" s="21" t="n">
        <v>3</v>
      </c>
      <c r="F12" s="21"/>
      <c r="G12" s="62"/>
      <c r="H12" s="63"/>
      <c r="I12" s="64"/>
      <c r="J12" s="65" t="n">
        <f aca="false">+I12*H12</f>
        <v>0</v>
      </c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36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67"/>
      <c r="J13" s="12" t="n">
        <f aca="false">+SUM(K13:S13)</f>
        <v>0</v>
      </c>
      <c r="K13" s="56" t="n">
        <f aca="false">+SUM(K15:K17)</f>
        <v>0</v>
      </c>
      <c r="L13" s="56" t="n">
        <f aca="false">+SUM(L15:L17)</f>
        <v>0</v>
      </c>
      <c r="M13" s="56" t="n">
        <f aca="false">+SUM(M15:M17)</f>
        <v>0</v>
      </c>
      <c r="N13" s="56" t="n">
        <f aca="false">+SUM(N15:N17)</f>
        <v>0</v>
      </c>
      <c r="O13" s="56" t="n">
        <f aca="false">+SUM(O15:O17)</f>
        <v>0</v>
      </c>
      <c r="P13" s="56" t="n">
        <f aca="false">+SUM(P15:P17)</f>
        <v>0</v>
      </c>
      <c r="Q13" s="56" t="n">
        <f aca="false">+SUM(Q15:Q17)</f>
        <v>0</v>
      </c>
      <c r="R13" s="56" t="n">
        <f aca="false">+SUM(R15:R17)</f>
        <v>0</v>
      </c>
      <c r="S13" s="56" t="n">
        <f aca="false">+SUM(S15:S17)</f>
        <v>0</v>
      </c>
    </row>
    <row r="14" s="20" customFormat="true" ht="35.25" hidden="false" customHeight="true" outlineLevel="0" collapsed="false">
      <c r="A14" s="16" t="s">
        <v>11</v>
      </c>
      <c r="B14" s="16"/>
      <c r="C14" s="16"/>
      <c r="D14" s="16"/>
      <c r="E14" s="123" t="s">
        <v>32</v>
      </c>
      <c r="F14" s="123"/>
      <c r="G14" s="124" t="s">
        <v>30</v>
      </c>
      <c r="H14" s="124"/>
      <c r="I14" s="126" t="s">
        <v>33</v>
      </c>
      <c r="J14" s="12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8" hidden="false" customHeight="true" outlineLevel="0" collapsed="false">
      <c r="A15" s="16"/>
      <c r="B15" s="16"/>
      <c r="C15" s="16"/>
      <c r="D15" s="16"/>
      <c r="E15" s="21" t="n">
        <v>1</v>
      </c>
      <c r="F15" s="21"/>
      <c r="G15" s="68"/>
      <c r="H15" s="68"/>
      <c r="I15" s="64"/>
      <c r="J15" s="65" t="n">
        <f aca="false">+I15*H15</f>
        <v>0</v>
      </c>
      <c r="K15" s="66"/>
      <c r="L15" s="66"/>
      <c r="M15" s="66"/>
      <c r="N15" s="66"/>
      <c r="O15" s="66"/>
      <c r="P15" s="66"/>
      <c r="Q15" s="66"/>
      <c r="R15" s="66"/>
      <c r="S15" s="66"/>
    </row>
    <row r="16" customFormat="false" ht="18" hidden="false" customHeight="true" outlineLevel="0" collapsed="false">
      <c r="A16" s="16"/>
      <c r="B16" s="16"/>
      <c r="C16" s="16"/>
      <c r="D16" s="16"/>
      <c r="E16" s="21" t="n">
        <v>2</v>
      </c>
      <c r="F16" s="21"/>
      <c r="G16" s="68"/>
      <c r="H16" s="68"/>
      <c r="I16" s="64"/>
      <c r="J16" s="65" t="n">
        <f aca="false">+I16*H16</f>
        <v>0</v>
      </c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18" hidden="false" customHeight="true" outlineLevel="0" collapsed="false">
      <c r="A17" s="16"/>
      <c r="B17" s="16"/>
      <c r="C17" s="16"/>
      <c r="D17" s="16"/>
      <c r="E17" s="21" t="n">
        <v>3</v>
      </c>
      <c r="F17" s="21"/>
      <c r="G17" s="68"/>
      <c r="H17" s="68"/>
      <c r="I17" s="64"/>
      <c r="J17" s="65" t="n">
        <f aca="false">+I17*H17</f>
        <v>0</v>
      </c>
      <c r="K17" s="66"/>
      <c r="L17" s="66"/>
      <c r="M17" s="66"/>
      <c r="N17" s="66"/>
      <c r="O17" s="66"/>
      <c r="P17" s="66"/>
      <c r="Q17" s="66"/>
      <c r="R17" s="66"/>
      <c r="S17" s="66"/>
    </row>
    <row r="18" customFormat="false" ht="60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69"/>
      <c r="J18" s="70" t="n">
        <f aca="false">+SUM(K18:S18)</f>
        <v>0</v>
      </c>
      <c r="K18" s="71" t="n">
        <f aca="false">+K19+K20+K21+K22+K23+K24+K25+K26+K27</f>
        <v>0</v>
      </c>
      <c r="L18" s="71" t="n">
        <f aca="false">+L19+L20+L21+L22+L23+L24+L25+L26+L27</f>
        <v>0</v>
      </c>
      <c r="M18" s="71" t="n">
        <f aca="false">+M19+M20+M21+M22+M23+M24+M25+M26+M27</f>
        <v>0</v>
      </c>
      <c r="N18" s="71" t="n">
        <f aca="false">+N19+N20+N21+N22+N23+N24+N25+N26+N27</f>
        <v>0</v>
      </c>
      <c r="O18" s="71" t="n">
        <f aca="false">+O19+O20+O21+O22+O23+O24+O25+O26+O27</f>
        <v>0</v>
      </c>
      <c r="P18" s="71" t="n">
        <f aca="false">+P19+P20+P21+P22+P23+P24+P25+P26+P27</f>
        <v>0</v>
      </c>
      <c r="Q18" s="71" t="n">
        <f aca="false">+Q19+Q20+Q21+Q22+Q23+Q24+Q25+Q26+Q27</f>
        <v>0</v>
      </c>
      <c r="R18" s="71" t="n">
        <f aca="false">+R19+R20+R21+R22+R23+R24+R25+R26+R27</f>
        <v>0</v>
      </c>
      <c r="S18" s="71" t="n">
        <f aca="false">+S19+S20+S21+S22+S23+S24+S25+S26+S27</f>
        <v>0</v>
      </c>
    </row>
    <row r="19" customFormat="false" ht="18" hidden="false" customHeight="true" outlineLevel="0" collapsed="false">
      <c r="A19" s="21" t="n">
        <v>3</v>
      </c>
      <c r="B19" s="72" t="n">
        <v>2</v>
      </c>
      <c r="C19" s="72" t="n">
        <v>1</v>
      </c>
      <c r="D19" s="21" t="n">
        <v>1</v>
      </c>
      <c r="E19" s="73"/>
      <c r="F19" s="74" t="s">
        <v>35</v>
      </c>
      <c r="G19" s="75"/>
      <c r="H19" s="76"/>
      <c r="I19" s="76"/>
      <c r="J19" s="77" t="n">
        <f aca="false">+SUM(K19:S19)</f>
        <v>0</v>
      </c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8" hidden="false" customHeight="true" outlineLevel="0" collapsed="false">
      <c r="A20" s="21" t="n">
        <v>3</v>
      </c>
      <c r="B20" s="72" t="n">
        <v>2</v>
      </c>
      <c r="C20" s="72" t="n">
        <v>1</v>
      </c>
      <c r="D20" s="21" t="n">
        <v>2</v>
      </c>
      <c r="E20" s="21"/>
      <c r="F20" s="74" t="s">
        <v>36</v>
      </c>
      <c r="G20" s="75"/>
      <c r="H20" s="76"/>
      <c r="I20" s="76"/>
      <c r="J20" s="77" t="n">
        <f aca="false">+SUM(K20:S20)</f>
        <v>0</v>
      </c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8" hidden="false" customHeight="true" outlineLevel="0" collapsed="false">
      <c r="A21" s="21" t="n">
        <v>3</v>
      </c>
      <c r="B21" s="72" t="n">
        <v>2</v>
      </c>
      <c r="C21" s="72" t="n">
        <v>1</v>
      </c>
      <c r="D21" s="21" t="n">
        <v>3</v>
      </c>
      <c r="E21" s="21"/>
      <c r="F21" s="74" t="s">
        <v>37</v>
      </c>
      <c r="G21" s="75"/>
      <c r="H21" s="76"/>
      <c r="I21" s="76"/>
      <c r="J21" s="77" t="n">
        <f aca="false">+SUM(K21:S21)</f>
        <v>0</v>
      </c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8" hidden="false" customHeight="true" outlineLevel="0" collapsed="false">
      <c r="A22" s="21" t="n">
        <v>3</v>
      </c>
      <c r="B22" s="72" t="n">
        <v>2</v>
      </c>
      <c r="C22" s="72" t="n">
        <v>1</v>
      </c>
      <c r="D22" s="21" t="n">
        <v>4</v>
      </c>
      <c r="E22" s="21"/>
      <c r="F22" s="74" t="s">
        <v>38</v>
      </c>
      <c r="G22" s="75"/>
      <c r="H22" s="76"/>
      <c r="I22" s="76"/>
      <c r="J22" s="77" t="n">
        <f aca="false">+SUM(K22:S22)</f>
        <v>0</v>
      </c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18" hidden="false" customHeight="true" outlineLevel="0" collapsed="false">
      <c r="A23" s="21" t="n">
        <v>3</v>
      </c>
      <c r="B23" s="72" t="n">
        <v>2</v>
      </c>
      <c r="C23" s="72" t="n">
        <v>1</v>
      </c>
      <c r="D23" s="21" t="n">
        <v>5</v>
      </c>
      <c r="E23" s="21"/>
      <c r="F23" s="74" t="s">
        <v>39</v>
      </c>
      <c r="G23" s="75"/>
      <c r="H23" s="76"/>
      <c r="I23" s="76"/>
      <c r="J23" s="77" t="n">
        <f aca="false">+SUM(K23:S23)</f>
        <v>0</v>
      </c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8" hidden="false" customHeight="true" outlineLevel="0" collapsed="false">
      <c r="A24" s="21" t="n">
        <v>3</v>
      </c>
      <c r="B24" s="72" t="n">
        <v>2</v>
      </c>
      <c r="C24" s="72" t="n">
        <v>3</v>
      </c>
      <c r="D24" s="21" t="n">
        <v>2</v>
      </c>
      <c r="E24" s="21"/>
      <c r="F24" s="79" t="s">
        <v>40</v>
      </c>
      <c r="G24" s="80"/>
      <c r="H24" s="81"/>
      <c r="I24" s="76"/>
      <c r="J24" s="77" t="n">
        <f aca="false">+SUM(K24:S24)</f>
        <v>0</v>
      </c>
      <c r="K24" s="78"/>
      <c r="L24" s="78"/>
      <c r="M24" s="78"/>
      <c r="N24" s="78"/>
      <c r="O24" s="78"/>
      <c r="P24" s="78"/>
      <c r="Q24" s="78"/>
      <c r="R24" s="78"/>
      <c r="S24" s="78"/>
    </row>
    <row r="25" customFormat="false" ht="18" hidden="false" customHeight="true" outlineLevel="0" collapsed="false">
      <c r="A25" s="82" t="n">
        <v>3</v>
      </c>
      <c r="B25" s="83" t="n">
        <v>2</v>
      </c>
      <c r="C25" s="83" t="n">
        <v>6</v>
      </c>
      <c r="D25" s="82" t="n">
        <v>1</v>
      </c>
      <c r="E25" s="21"/>
      <c r="F25" s="79" t="s">
        <v>41</v>
      </c>
      <c r="G25" s="80"/>
      <c r="H25" s="81"/>
      <c r="I25" s="76"/>
      <c r="J25" s="77" t="n">
        <f aca="false">+SUM(K25:S25)</f>
        <v>0</v>
      </c>
      <c r="K25" s="78"/>
      <c r="L25" s="78"/>
      <c r="M25" s="78"/>
      <c r="N25" s="78"/>
      <c r="O25" s="78"/>
      <c r="P25" s="78"/>
      <c r="Q25" s="78"/>
      <c r="R25" s="78"/>
      <c r="S25" s="78"/>
    </row>
    <row r="26" s="86" customFormat="true" ht="17.25" hidden="false" customHeight="true" outlineLevel="0" collapsed="false">
      <c r="A26" s="82" t="n">
        <v>3</v>
      </c>
      <c r="B26" s="83" t="n">
        <v>2</v>
      </c>
      <c r="C26" s="83" t="n">
        <v>6</v>
      </c>
      <c r="D26" s="82" t="n">
        <v>90</v>
      </c>
      <c r="E26" s="21"/>
      <c r="F26" s="79" t="s">
        <v>42</v>
      </c>
      <c r="G26" s="84"/>
      <c r="H26" s="85"/>
      <c r="I26" s="76"/>
      <c r="J26" s="77" t="n">
        <f aca="false">+SUM(K26:S26)</f>
        <v>0</v>
      </c>
      <c r="K26" s="78"/>
      <c r="L26" s="78"/>
      <c r="M26" s="78"/>
      <c r="N26" s="78"/>
      <c r="O26" s="78"/>
      <c r="P26" s="78"/>
      <c r="Q26" s="78"/>
      <c r="R26" s="78"/>
      <c r="S26" s="7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</row>
    <row r="27" s="86" customFormat="true" ht="18" hidden="false" customHeight="true" outlineLevel="0" collapsed="false">
      <c r="A27" s="82" t="n">
        <v>3</v>
      </c>
      <c r="B27" s="83" t="n">
        <v>2</v>
      </c>
      <c r="C27" s="83" t="n">
        <v>9</v>
      </c>
      <c r="D27" s="82" t="n">
        <v>90</v>
      </c>
      <c r="E27" s="21"/>
      <c r="F27" s="79" t="s">
        <v>43</v>
      </c>
      <c r="G27" s="84"/>
      <c r="H27" s="85"/>
      <c r="I27" s="76"/>
      <c r="J27" s="77" t="n">
        <f aca="false">+SUM(K27:S27)</f>
        <v>0</v>
      </c>
      <c r="K27" s="78"/>
      <c r="L27" s="78"/>
      <c r="M27" s="78"/>
      <c r="N27" s="78"/>
      <c r="O27" s="78"/>
      <c r="P27" s="78"/>
      <c r="Q27" s="78"/>
      <c r="R27" s="78"/>
      <c r="S27" s="7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</row>
    <row r="28" customFormat="false" ht="34.5" hidden="false" customHeight="true" outlineLevel="0" collapsed="false">
      <c r="A28" s="24" t="s">
        <v>13</v>
      </c>
      <c r="B28" s="24"/>
      <c r="C28" s="24"/>
      <c r="D28" s="24"/>
      <c r="E28" s="24"/>
      <c r="F28" s="24"/>
      <c r="G28" s="24"/>
      <c r="H28" s="24"/>
      <c r="I28" s="87"/>
      <c r="J28" s="70" t="n">
        <f aca="false">SUM(K28:S28)</f>
        <v>0</v>
      </c>
      <c r="K28" s="13" t="n">
        <f aca="false">+SUM(K29:K31)</f>
        <v>0</v>
      </c>
      <c r="L28" s="13" t="n">
        <f aca="false">+SUM(L29:L31)</f>
        <v>0</v>
      </c>
      <c r="M28" s="13" t="n">
        <f aca="false">+SUM(M29:M31)</f>
        <v>0</v>
      </c>
      <c r="N28" s="13" t="n">
        <f aca="false">+SUM(N29:N31)</f>
        <v>0</v>
      </c>
      <c r="O28" s="13" t="n">
        <f aca="false">+SUM(O29:O31)</f>
        <v>0</v>
      </c>
      <c r="P28" s="13" t="n">
        <f aca="false">+SUM(P29:P31)</f>
        <v>0</v>
      </c>
      <c r="Q28" s="13" t="n">
        <f aca="false">+SUM(Q29:Q31)</f>
        <v>0</v>
      </c>
      <c r="R28" s="13" t="n">
        <f aca="false">+SUM(R29:R31)</f>
        <v>0</v>
      </c>
      <c r="S28" s="13" t="n">
        <f aca="false">+SUM(S29:S31)</f>
        <v>0</v>
      </c>
    </row>
    <row r="29" customFormat="false" ht="18" hidden="false" customHeight="true" outlineLevel="0" collapsed="false">
      <c r="A29" s="21" t="n">
        <v>3</v>
      </c>
      <c r="B29" s="72" t="n">
        <v>3</v>
      </c>
      <c r="C29" s="72" t="n">
        <v>1</v>
      </c>
      <c r="D29" s="21" t="n">
        <v>1</v>
      </c>
      <c r="E29" s="21"/>
      <c r="F29" s="88" t="s">
        <v>44</v>
      </c>
      <c r="G29" s="89"/>
      <c r="H29" s="90"/>
      <c r="I29" s="76"/>
      <c r="J29" s="77" t="n">
        <f aca="false">+SUM(K29:S29)</f>
        <v>0</v>
      </c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8" hidden="false" customHeight="true" outlineLevel="0" collapsed="false">
      <c r="A30" s="21" t="n">
        <v>3</v>
      </c>
      <c r="B30" s="72" t="n">
        <v>3</v>
      </c>
      <c r="C30" s="72" t="n">
        <v>3</v>
      </c>
      <c r="D30" s="21" t="n">
        <v>1</v>
      </c>
      <c r="E30" s="21"/>
      <c r="F30" s="88" t="s">
        <v>45</v>
      </c>
      <c r="G30" s="89"/>
      <c r="H30" s="90"/>
      <c r="I30" s="76"/>
      <c r="J30" s="77" t="n">
        <f aca="false">+SUM(K30:S30)</f>
        <v>0</v>
      </c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8" hidden="false" customHeight="true" outlineLevel="0" collapsed="false">
      <c r="A31" s="21" t="n">
        <v>3</v>
      </c>
      <c r="B31" s="72" t="n">
        <v>3</v>
      </c>
      <c r="C31" s="72" t="n">
        <v>6</v>
      </c>
      <c r="D31" s="21" t="n">
        <v>1</v>
      </c>
      <c r="E31" s="21"/>
      <c r="F31" s="88" t="s">
        <v>46</v>
      </c>
      <c r="G31" s="89"/>
      <c r="H31" s="90"/>
      <c r="I31" s="76"/>
      <c r="J31" s="77" t="n">
        <f aca="false">+SUM(K31:S31)</f>
        <v>0</v>
      </c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33.75" hidden="false" customHeight="true" outlineLevel="0" collapsed="false">
      <c r="A32" s="24" t="s">
        <v>15</v>
      </c>
      <c r="B32" s="24"/>
      <c r="C32" s="24"/>
      <c r="D32" s="24"/>
      <c r="E32" s="24"/>
      <c r="F32" s="24"/>
      <c r="G32" s="24"/>
      <c r="H32" s="24"/>
      <c r="I32" s="91" t="s">
        <v>47</v>
      </c>
      <c r="J32" s="70" t="n">
        <f aca="false">SUM(K32:S32)</f>
        <v>0</v>
      </c>
      <c r="K32" s="13" t="n">
        <f aca="false">+SUM(K33:K37,K38,K42:K47,K48,K52:K53)</f>
        <v>0</v>
      </c>
      <c r="L32" s="13" t="n">
        <f aca="false">+SUM(L33:L37,L38,L42:L47,L48,L52:L53)</f>
        <v>0</v>
      </c>
      <c r="M32" s="13" t="n">
        <f aca="false">+SUM(M33:M37,M38,M42:M47,M48,M52:M53)</f>
        <v>0</v>
      </c>
      <c r="N32" s="13" t="n">
        <f aca="false">+SUM(N33:N37,N38,N42:N47,N48,N52:N53)</f>
        <v>0</v>
      </c>
      <c r="O32" s="13" t="n">
        <f aca="false">+SUM(O33:O37,O38,O42:O47,O48,O52:O53)</f>
        <v>0</v>
      </c>
      <c r="P32" s="13" t="n">
        <f aca="false">+SUM(P33:P37,P38,P42:P47,P48,P52:P53)</f>
        <v>0</v>
      </c>
      <c r="Q32" s="13" t="n">
        <f aca="false">+SUM(Q33:Q37,Q38,Q42:Q47,Q48,Q52:Q53)</f>
        <v>0</v>
      </c>
      <c r="R32" s="13" t="n">
        <f aca="false">+SUM(R33:R37,R38,R42:R47,R48,R52:R53)</f>
        <v>0</v>
      </c>
      <c r="S32" s="13" t="n">
        <f aca="false">+SUM(S33:S37,S38,S42:S47,S48,S52:S53)</f>
        <v>0</v>
      </c>
    </row>
    <row r="33" customFormat="false" ht="18" hidden="false" customHeight="true" outlineLevel="0" collapsed="false">
      <c r="A33" s="21" t="n">
        <v>3</v>
      </c>
      <c r="B33" s="72" t="n">
        <v>5</v>
      </c>
      <c r="C33" s="72" t="n">
        <v>1</v>
      </c>
      <c r="D33" s="21" t="n">
        <v>1</v>
      </c>
      <c r="E33" s="21"/>
      <c r="F33" s="88" t="s">
        <v>48</v>
      </c>
      <c r="G33" s="89"/>
      <c r="H33" s="90"/>
      <c r="I33" s="76"/>
      <c r="J33" s="77" t="n">
        <f aca="false">+SUM(K33:S33)</f>
        <v>0</v>
      </c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8" hidden="false" customHeight="true" outlineLevel="0" collapsed="false">
      <c r="A34" s="21" t="n">
        <v>3</v>
      </c>
      <c r="B34" s="72" t="n">
        <v>5</v>
      </c>
      <c r="C34" s="72" t="n">
        <v>1</v>
      </c>
      <c r="D34" s="21" t="n">
        <v>2</v>
      </c>
      <c r="E34" s="21"/>
      <c r="F34" s="88" t="s">
        <v>49</v>
      </c>
      <c r="G34" s="89"/>
      <c r="H34" s="90"/>
      <c r="I34" s="76"/>
      <c r="J34" s="77" t="n">
        <f aca="false">+SUM(K34:S34)</f>
        <v>0</v>
      </c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8" hidden="false" customHeight="true" outlineLevel="0" collapsed="false">
      <c r="A35" s="21" t="n">
        <v>3</v>
      </c>
      <c r="B35" s="72" t="n">
        <v>5</v>
      </c>
      <c r="C35" s="72" t="n">
        <v>1</v>
      </c>
      <c r="D35" s="21" t="n">
        <v>3</v>
      </c>
      <c r="E35" s="21"/>
      <c r="F35" s="88" t="s">
        <v>50</v>
      </c>
      <c r="G35" s="89"/>
      <c r="H35" s="90"/>
      <c r="I35" s="76"/>
      <c r="J35" s="77" t="n">
        <f aca="false">+SUM(K35:S35)</f>
        <v>0</v>
      </c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8" hidden="false" customHeight="true" outlineLevel="0" collapsed="false">
      <c r="A36" s="21" t="n">
        <v>3</v>
      </c>
      <c r="B36" s="72" t="n">
        <v>5</v>
      </c>
      <c r="C36" s="72" t="n">
        <v>1</v>
      </c>
      <c r="D36" s="21" t="n">
        <v>5</v>
      </c>
      <c r="E36" s="21"/>
      <c r="F36" s="88" t="s">
        <v>51</v>
      </c>
      <c r="G36" s="89"/>
      <c r="H36" s="90"/>
      <c r="I36" s="76"/>
      <c r="J36" s="77" t="n">
        <f aca="false">+SUM(K36:S36)</f>
        <v>0</v>
      </c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8" hidden="false" customHeight="true" outlineLevel="0" collapsed="false">
      <c r="A37" s="21" t="n">
        <v>3</v>
      </c>
      <c r="B37" s="72" t="n">
        <v>5</v>
      </c>
      <c r="C37" s="72" t="n">
        <v>1</v>
      </c>
      <c r="D37" s="21" t="n">
        <v>6</v>
      </c>
      <c r="E37" s="21"/>
      <c r="F37" s="88" t="s">
        <v>52</v>
      </c>
      <c r="G37" s="89"/>
      <c r="H37" s="90"/>
      <c r="I37" s="76"/>
      <c r="J37" s="77" t="n">
        <f aca="false">+SUM(K37:S37)</f>
        <v>0</v>
      </c>
      <c r="K37" s="78"/>
      <c r="L37" s="78"/>
      <c r="M37" s="78"/>
      <c r="N37" s="78"/>
      <c r="O37" s="78"/>
      <c r="P37" s="78"/>
      <c r="Q37" s="78"/>
      <c r="R37" s="78"/>
      <c r="S37" s="78"/>
    </row>
    <row r="38" s="128" customFormat="true" ht="18" hidden="false" customHeight="true" outlineLevel="0" collapsed="false">
      <c r="A38" s="92" t="n">
        <v>3</v>
      </c>
      <c r="B38" s="93" t="n">
        <v>5</v>
      </c>
      <c r="C38" s="93" t="n">
        <v>1</v>
      </c>
      <c r="D38" s="92" t="n">
        <v>90</v>
      </c>
      <c r="E38" s="24" t="s">
        <v>53</v>
      </c>
      <c r="F38" s="24"/>
      <c r="G38" s="24"/>
      <c r="H38" s="24"/>
      <c r="I38" s="125"/>
      <c r="J38" s="127" t="n">
        <f aca="false">SUM(K38:S38)</f>
        <v>0</v>
      </c>
      <c r="K38" s="105" t="n">
        <f aca="false">+SUM(K39:K41)</f>
        <v>0</v>
      </c>
      <c r="L38" s="105" t="n">
        <f aca="false">+SUM(L39:L41)</f>
        <v>0</v>
      </c>
      <c r="M38" s="105" t="n">
        <f aca="false">+SUM(M39:M41)</f>
        <v>0</v>
      </c>
      <c r="N38" s="105" t="n">
        <f aca="false">+SUM(N39:N41)</f>
        <v>0</v>
      </c>
      <c r="O38" s="105" t="n">
        <f aca="false">+SUM(O39:O41)</f>
        <v>0</v>
      </c>
      <c r="P38" s="105" t="n">
        <f aca="false">+SUM(P39:P41)</f>
        <v>0</v>
      </c>
      <c r="Q38" s="105" t="n">
        <f aca="false">+SUM(Q39:Q41)</f>
        <v>0</v>
      </c>
      <c r="R38" s="105" t="n">
        <f aca="false">+SUM(R39:R41)</f>
        <v>0</v>
      </c>
      <c r="S38" s="105" t="n">
        <f aca="false">+SUM(S39:S41)</f>
        <v>0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s="86" customFormat="true" ht="18.75" hidden="false" customHeight="true" outlineLevel="0" collapsed="false">
      <c r="A39" s="92"/>
      <c r="B39" s="93"/>
      <c r="C39" s="93"/>
      <c r="D39" s="92"/>
      <c r="E39" s="92" t="n">
        <v>1</v>
      </c>
      <c r="F39" s="88"/>
      <c r="G39" s="89"/>
      <c r="H39" s="90"/>
      <c r="I39" s="90"/>
      <c r="J39" s="77" t="n">
        <f aca="false">+SUM(K39:S39)</f>
        <v>0</v>
      </c>
      <c r="K39" s="96"/>
      <c r="L39" s="96"/>
      <c r="M39" s="96"/>
      <c r="N39" s="96"/>
      <c r="O39" s="96"/>
      <c r="P39" s="96"/>
      <c r="Q39" s="96"/>
      <c r="R39" s="96"/>
      <c r="S39" s="96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</row>
    <row r="40" s="86" customFormat="true" ht="18.75" hidden="false" customHeight="true" outlineLevel="0" collapsed="false">
      <c r="A40" s="92"/>
      <c r="B40" s="93"/>
      <c r="C40" s="93"/>
      <c r="D40" s="92"/>
      <c r="E40" s="92" t="n">
        <v>2</v>
      </c>
      <c r="F40" s="88"/>
      <c r="G40" s="89"/>
      <c r="H40" s="90"/>
      <c r="I40" s="90"/>
      <c r="J40" s="77" t="n">
        <f aca="false">+SUM(K40:S40)</f>
        <v>0</v>
      </c>
      <c r="K40" s="96"/>
      <c r="L40" s="96"/>
      <c r="M40" s="96"/>
      <c r="N40" s="96"/>
      <c r="O40" s="96"/>
      <c r="P40" s="96"/>
      <c r="Q40" s="96"/>
      <c r="R40" s="96"/>
      <c r="S40" s="96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</row>
    <row r="41" s="86" customFormat="true" ht="18" hidden="false" customHeight="true" outlineLevel="0" collapsed="false">
      <c r="A41" s="92"/>
      <c r="B41" s="93"/>
      <c r="C41" s="93"/>
      <c r="D41" s="92"/>
      <c r="E41" s="92" t="n">
        <v>3</v>
      </c>
      <c r="F41" s="88"/>
      <c r="G41" s="89"/>
      <c r="H41" s="90"/>
      <c r="I41" s="90"/>
      <c r="J41" s="77" t="n">
        <f aca="false">+SUM(K41:S41)</f>
        <v>0</v>
      </c>
      <c r="K41" s="96"/>
      <c r="L41" s="96"/>
      <c r="M41" s="96"/>
      <c r="N41" s="96"/>
      <c r="O41" s="96"/>
      <c r="P41" s="96"/>
      <c r="Q41" s="96"/>
      <c r="R41" s="96"/>
      <c r="S41" s="96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</row>
    <row r="42" customFormat="false" ht="18" hidden="false" customHeight="true" outlineLevel="0" collapsed="false">
      <c r="A42" s="21" t="n">
        <v>3</v>
      </c>
      <c r="B42" s="72" t="n">
        <v>5</v>
      </c>
      <c r="C42" s="72" t="n">
        <v>2</v>
      </c>
      <c r="D42" s="21" t="n">
        <v>1</v>
      </c>
      <c r="E42" s="21"/>
      <c r="F42" s="88" t="s">
        <v>54</v>
      </c>
      <c r="G42" s="89"/>
      <c r="H42" s="90"/>
      <c r="I42" s="76"/>
      <c r="J42" s="77" t="n">
        <f aca="false">+SUM(K42:S42)</f>
        <v>0</v>
      </c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8" hidden="false" customHeight="true" outlineLevel="0" collapsed="false">
      <c r="A43" s="21" t="n">
        <v>3</v>
      </c>
      <c r="B43" s="72" t="n">
        <v>5</v>
      </c>
      <c r="C43" s="72" t="n">
        <v>2</v>
      </c>
      <c r="D43" s="21" t="n">
        <v>3</v>
      </c>
      <c r="E43" s="21"/>
      <c r="F43" s="88" t="s">
        <v>55</v>
      </c>
      <c r="G43" s="89"/>
      <c r="H43" s="90"/>
      <c r="I43" s="76"/>
      <c r="J43" s="77" t="n">
        <f aca="false">+SUM(K43:S43)</f>
        <v>0</v>
      </c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21" t="n">
        <v>3</v>
      </c>
      <c r="B44" s="72" t="n">
        <v>5</v>
      </c>
      <c r="C44" s="72" t="n">
        <v>5</v>
      </c>
      <c r="D44" s="21" t="n">
        <v>1</v>
      </c>
      <c r="E44" s="21"/>
      <c r="F44" s="88" t="s">
        <v>56</v>
      </c>
      <c r="G44" s="89"/>
      <c r="H44" s="90"/>
      <c r="I44" s="76"/>
      <c r="J44" s="77" t="n">
        <f aca="false">+SUM(K44:S44)</f>
        <v>0</v>
      </c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21" t="n">
        <v>3</v>
      </c>
      <c r="B45" s="72" t="n">
        <v>5</v>
      </c>
      <c r="C45" s="72" t="n">
        <v>5</v>
      </c>
      <c r="D45" s="21" t="n">
        <v>2</v>
      </c>
      <c r="E45" s="21"/>
      <c r="F45" s="88" t="s">
        <v>57</v>
      </c>
      <c r="G45" s="89"/>
      <c r="H45" s="90"/>
      <c r="I45" s="76"/>
      <c r="J45" s="77" t="n">
        <f aca="false">+SUM(K45:S45)</f>
        <v>0</v>
      </c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8" hidden="false" customHeight="true" outlineLevel="0" collapsed="false">
      <c r="A46" s="21" t="n">
        <v>3</v>
      </c>
      <c r="B46" s="72" t="n">
        <v>5</v>
      </c>
      <c r="C46" s="72" t="n">
        <v>5</v>
      </c>
      <c r="D46" s="21" t="n">
        <v>3</v>
      </c>
      <c r="E46" s="21"/>
      <c r="F46" s="88" t="s">
        <v>58</v>
      </c>
      <c r="G46" s="89"/>
      <c r="H46" s="90"/>
      <c r="I46" s="76"/>
      <c r="J46" s="77" t="n">
        <f aca="false">+SUM(K46:S46)</f>
        <v>0</v>
      </c>
      <c r="K46" s="78"/>
      <c r="L46" s="78"/>
      <c r="M46" s="78"/>
      <c r="N46" s="78"/>
      <c r="O46" s="78"/>
      <c r="P46" s="78"/>
      <c r="Q46" s="78"/>
      <c r="R46" s="78"/>
      <c r="S46" s="78"/>
    </row>
    <row r="47" customFormat="false" ht="18" hidden="false" customHeight="true" outlineLevel="0" collapsed="false">
      <c r="A47" s="21" t="n">
        <v>3</v>
      </c>
      <c r="B47" s="72" t="n">
        <v>5</v>
      </c>
      <c r="C47" s="72" t="n">
        <v>5</v>
      </c>
      <c r="D47" s="21" t="n">
        <v>8</v>
      </c>
      <c r="E47" s="21"/>
      <c r="F47" s="88" t="s">
        <v>59</v>
      </c>
      <c r="G47" s="89"/>
      <c r="H47" s="90"/>
      <c r="I47" s="76"/>
      <c r="J47" s="77" t="n">
        <f aca="false">+SUM(K47:S47)</f>
        <v>0</v>
      </c>
      <c r="K47" s="78"/>
      <c r="L47" s="78"/>
      <c r="M47" s="78"/>
      <c r="N47" s="78"/>
      <c r="O47" s="78"/>
      <c r="P47" s="78"/>
      <c r="Q47" s="78"/>
      <c r="R47" s="78"/>
      <c r="S47" s="78"/>
    </row>
    <row r="48" s="128" customFormat="true" ht="18" hidden="false" customHeight="true" outlineLevel="0" collapsed="false">
      <c r="A48" s="92" t="n">
        <v>3</v>
      </c>
      <c r="B48" s="93" t="n">
        <v>5</v>
      </c>
      <c r="C48" s="93" t="n">
        <v>9</v>
      </c>
      <c r="D48" s="92" t="n">
        <v>90</v>
      </c>
      <c r="E48" s="11" t="s">
        <v>60</v>
      </c>
      <c r="F48" s="11"/>
      <c r="G48" s="129"/>
      <c r="H48" s="125"/>
      <c r="I48" s="125"/>
      <c r="J48" s="127" t="n">
        <f aca="false">SUM(K48:S48)</f>
        <v>0</v>
      </c>
      <c r="K48" s="105" t="n">
        <f aca="false">+SUM(K49:K51)</f>
        <v>0</v>
      </c>
      <c r="L48" s="105" t="n">
        <f aca="false">+SUM(L49:L51)</f>
        <v>0</v>
      </c>
      <c r="M48" s="105" t="n">
        <f aca="false">+SUM(M49:M51)</f>
        <v>0</v>
      </c>
      <c r="N48" s="105" t="n">
        <f aca="false">+SUM(N49:N51)</f>
        <v>0</v>
      </c>
      <c r="O48" s="105" t="n">
        <f aca="false">+SUM(O49:O51)</f>
        <v>0</v>
      </c>
      <c r="P48" s="105" t="n">
        <f aca="false">+SUM(P49:P51)</f>
        <v>0</v>
      </c>
      <c r="Q48" s="105" t="n">
        <f aca="false">+SUM(Q49:Q51)</f>
        <v>0</v>
      </c>
      <c r="R48" s="105" t="n">
        <f aca="false">+SUM(R49:R51)</f>
        <v>0</v>
      </c>
      <c r="S48" s="105" t="n">
        <f aca="false">+SUM(S49:S51)</f>
        <v>0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</row>
    <row r="49" s="86" customFormat="true" ht="18" hidden="false" customHeight="true" outlineLevel="0" collapsed="false">
      <c r="A49" s="92"/>
      <c r="B49" s="93"/>
      <c r="C49" s="93"/>
      <c r="D49" s="92"/>
      <c r="E49" s="92" t="n">
        <v>1</v>
      </c>
      <c r="F49" s="88"/>
      <c r="G49" s="89"/>
      <c r="H49" s="90"/>
      <c r="I49" s="90"/>
      <c r="J49" s="77" t="n">
        <f aca="false">+SUM(K49:S49)</f>
        <v>0</v>
      </c>
      <c r="K49" s="96"/>
      <c r="L49" s="96"/>
      <c r="M49" s="96"/>
      <c r="N49" s="96"/>
      <c r="O49" s="96"/>
      <c r="P49" s="96"/>
      <c r="Q49" s="96"/>
      <c r="R49" s="96"/>
      <c r="S49" s="96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</row>
    <row r="50" s="86" customFormat="true" ht="18" hidden="false" customHeight="true" outlineLevel="0" collapsed="false">
      <c r="A50" s="92"/>
      <c r="B50" s="93"/>
      <c r="C50" s="93"/>
      <c r="D50" s="92"/>
      <c r="E50" s="92" t="n">
        <v>2</v>
      </c>
      <c r="F50" s="88"/>
      <c r="G50" s="89"/>
      <c r="H50" s="90"/>
      <c r="I50" s="90"/>
      <c r="J50" s="77" t="n">
        <f aca="false">+SUM(K50:S50)</f>
        <v>0</v>
      </c>
      <c r="K50" s="96"/>
      <c r="L50" s="96"/>
      <c r="M50" s="96"/>
      <c r="N50" s="96"/>
      <c r="O50" s="96"/>
      <c r="P50" s="96"/>
      <c r="Q50" s="96"/>
      <c r="R50" s="96"/>
      <c r="S50" s="96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</row>
    <row r="51" s="86" customFormat="true" ht="18" hidden="false" customHeight="true" outlineLevel="0" collapsed="false">
      <c r="A51" s="92"/>
      <c r="B51" s="93"/>
      <c r="C51" s="93"/>
      <c r="D51" s="92"/>
      <c r="E51" s="92" t="n">
        <v>3</v>
      </c>
      <c r="F51" s="88"/>
      <c r="G51" s="89"/>
      <c r="H51" s="90"/>
      <c r="I51" s="90"/>
      <c r="J51" s="77" t="n">
        <f aca="false">+SUM(K51:S51)</f>
        <v>0</v>
      </c>
      <c r="K51" s="96"/>
      <c r="L51" s="96"/>
      <c r="M51" s="96"/>
      <c r="N51" s="96"/>
      <c r="O51" s="96"/>
      <c r="P51" s="96"/>
      <c r="Q51" s="96"/>
      <c r="R51" s="96"/>
      <c r="S51" s="96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</row>
    <row r="52" s="104" customFormat="true" ht="18" hidden="false" customHeight="true" outlineLevel="0" collapsed="false">
      <c r="A52" s="99" t="n">
        <v>3</v>
      </c>
      <c r="B52" s="100" t="n">
        <v>7</v>
      </c>
      <c r="C52" s="100" t="n">
        <v>3</v>
      </c>
      <c r="D52" s="99" t="n">
        <v>2</v>
      </c>
      <c r="E52" s="99"/>
      <c r="F52" s="88" t="s">
        <v>61</v>
      </c>
      <c r="G52" s="101"/>
      <c r="H52" s="102"/>
      <c r="I52" s="102"/>
      <c r="J52" s="77" t="n">
        <f aca="false">+SUM(K52:S52)</f>
        <v>0</v>
      </c>
      <c r="K52" s="103"/>
      <c r="L52" s="103"/>
      <c r="M52" s="103"/>
      <c r="N52" s="103"/>
      <c r="O52" s="103"/>
      <c r="P52" s="103"/>
      <c r="Q52" s="103"/>
      <c r="R52" s="103"/>
      <c r="S52" s="10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</row>
    <row r="53" s="86" customFormat="true" ht="18" hidden="false" customHeight="true" outlineLevel="0" collapsed="false">
      <c r="A53" s="92" t="n">
        <v>3</v>
      </c>
      <c r="B53" s="93" t="n">
        <v>8</v>
      </c>
      <c r="C53" s="93" t="n">
        <v>4</v>
      </c>
      <c r="D53" s="92" t="n">
        <v>1</v>
      </c>
      <c r="E53" s="92"/>
      <c r="F53" s="88" t="s">
        <v>62</v>
      </c>
      <c r="G53" s="89"/>
      <c r="H53" s="90"/>
      <c r="I53" s="90"/>
      <c r="J53" s="77" t="n">
        <f aca="false">+SUM(K53:S53)</f>
        <v>0</v>
      </c>
      <c r="K53" s="96"/>
      <c r="L53" s="96"/>
      <c r="M53" s="96"/>
      <c r="N53" s="96"/>
      <c r="O53" s="96"/>
      <c r="P53" s="96"/>
      <c r="Q53" s="96"/>
      <c r="R53" s="96"/>
      <c r="S53" s="96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</row>
    <row r="54" customFormat="false" ht="47.25" hidden="false" customHeight="true" outlineLevel="0" collapsed="false">
      <c r="A54" s="24" t="s">
        <v>16</v>
      </c>
      <c r="B54" s="24"/>
      <c r="C54" s="24"/>
      <c r="D54" s="24"/>
      <c r="E54" s="24"/>
      <c r="F54" s="24"/>
      <c r="G54" s="24"/>
      <c r="H54" s="24"/>
      <c r="I54" s="91" t="s">
        <v>47</v>
      </c>
      <c r="J54" s="70" t="n">
        <f aca="false">+SUM(K54:S54)</f>
        <v>0</v>
      </c>
      <c r="K54" s="105" t="n">
        <f aca="false">+SUM(K55,K59,K63,K67,K71,K75,K79,K83,K87)</f>
        <v>0</v>
      </c>
      <c r="L54" s="105" t="n">
        <f aca="false">+SUM(L55,L59,L63,L67,L71,L75,L79,L83,L87)</f>
        <v>0</v>
      </c>
      <c r="M54" s="105" t="n">
        <f aca="false">+SUM(M55,M59,M63,M67,M71,M75,M79,M83,M87)</f>
        <v>0</v>
      </c>
      <c r="N54" s="105" t="n">
        <f aca="false">+SUM(N55,N59,N63,N67,N71,N75,N79,N83,N87)</f>
        <v>0</v>
      </c>
      <c r="O54" s="105" t="n">
        <f aca="false">+SUM(O55,O59,O63,O67,O71,O75,O79,O83,O87)</f>
        <v>0</v>
      </c>
      <c r="P54" s="105" t="n">
        <f aca="false">+SUM(P55,P59,P63,P67,P71,P75,P79,P83,P87)</f>
        <v>0</v>
      </c>
      <c r="Q54" s="105" t="n">
        <f aca="false">+SUM(Q55,Q59,Q63,Q67,Q71,Q75,Q79,Q83,Q87)</f>
        <v>0</v>
      </c>
      <c r="R54" s="105" t="n">
        <f aca="false">+SUM(R55,R59,R63,R67,R71,R75,R79,R83,R87)</f>
        <v>0</v>
      </c>
      <c r="S54" s="105" t="n">
        <f aca="false">+SUM(S55,S59,S63,S67,S71,S75,S79,S83,S87)</f>
        <v>0</v>
      </c>
    </row>
    <row r="55" s="20" customFormat="true" ht="27" hidden="false" customHeight="true" outlineLevel="0" collapsed="false">
      <c r="A55" s="21" t="s">
        <v>63</v>
      </c>
      <c r="B55" s="21"/>
      <c r="C55" s="21"/>
      <c r="D55" s="21"/>
      <c r="E55" s="24" t="s">
        <v>64</v>
      </c>
      <c r="F55" s="24"/>
      <c r="G55" s="124" t="s">
        <v>65</v>
      </c>
      <c r="H55" s="130" t="s">
        <v>66</v>
      </c>
      <c r="I55" s="130"/>
      <c r="J55" s="127" t="n">
        <f aca="false">+SUM(K55:S55)</f>
        <v>0</v>
      </c>
      <c r="K55" s="116" t="n">
        <f aca="false">+SUM(K56:K58)</f>
        <v>0</v>
      </c>
      <c r="L55" s="116" t="n">
        <f aca="false">+SUM(L56:L58)</f>
        <v>0</v>
      </c>
      <c r="M55" s="116" t="n">
        <f aca="false">+SUM(M56:M58)</f>
        <v>0</v>
      </c>
      <c r="N55" s="116" t="n">
        <f aca="false">+SUM(N56:N58)</f>
        <v>0</v>
      </c>
      <c r="O55" s="116" t="n">
        <f aca="false">+SUM(O56:O58)</f>
        <v>0</v>
      </c>
      <c r="P55" s="116" t="n">
        <f aca="false">+SUM(P56:P58)</f>
        <v>0</v>
      </c>
      <c r="Q55" s="116" t="n">
        <f aca="false">+SUM(Q56:Q58)</f>
        <v>0</v>
      </c>
      <c r="R55" s="116" t="n">
        <f aca="false">+SUM(R56:R58)</f>
        <v>0</v>
      </c>
      <c r="S55" s="116" t="n">
        <f aca="false">+SUM(S56:S58)</f>
        <v>0</v>
      </c>
    </row>
    <row r="56" customFormat="false" ht="18" hidden="false" customHeight="true" outlineLevel="0" collapsed="false">
      <c r="A56" s="21"/>
      <c r="B56" s="21"/>
      <c r="C56" s="21"/>
      <c r="D56" s="21"/>
      <c r="E56" s="21" t="n">
        <v>1</v>
      </c>
      <c r="F56" s="108"/>
      <c r="G56" s="109"/>
      <c r="H56" s="110"/>
      <c r="I56" s="111"/>
      <c r="J56" s="77" t="n">
        <f aca="false">+H56*G56</f>
        <v>0</v>
      </c>
      <c r="K56" s="112"/>
      <c r="L56" s="112"/>
      <c r="M56" s="112"/>
      <c r="N56" s="112"/>
      <c r="O56" s="112"/>
      <c r="P56" s="112"/>
      <c r="Q56" s="112"/>
      <c r="R56" s="112"/>
      <c r="S56" s="112"/>
    </row>
    <row r="57" customFormat="false" ht="18" hidden="false" customHeight="true" outlineLevel="0" collapsed="false">
      <c r="A57" s="21"/>
      <c r="B57" s="21"/>
      <c r="C57" s="21"/>
      <c r="D57" s="21"/>
      <c r="E57" s="21" t="n">
        <v>2</v>
      </c>
      <c r="F57" s="108"/>
      <c r="G57" s="109"/>
      <c r="H57" s="110"/>
      <c r="I57" s="111"/>
      <c r="J57" s="77" t="n">
        <f aca="false">+H57*G57</f>
        <v>0</v>
      </c>
      <c r="K57" s="112"/>
      <c r="L57" s="112"/>
      <c r="M57" s="112"/>
      <c r="N57" s="112"/>
      <c r="O57" s="112"/>
      <c r="P57" s="112"/>
      <c r="Q57" s="112"/>
      <c r="R57" s="112"/>
      <c r="S57" s="112"/>
    </row>
    <row r="58" customFormat="false" ht="18" hidden="false" customHeight="true" outlineLevel="0" collapsed="false">
      <c r="A58" s="21"/>
      <c r="B58" s="21"/>
      <c r="C58" s="21"/>
      <c r="D58" s="21"/>
      <c r="E58" s="21" t="n">
        <v>3</v>
      </c>
      <c r="F58" s="108"/>
      <c r="G58" s="109"/>
      <c r="H58" s="110"/>
      <c r="I58" s="111"/>
      <c r="J58" s="77" t="n">
        <f aca="false">+H58*G58</f>
        <v>0</v>
      </c>
      <c r="K58" s="112"/>
      <c r="L58" s="112"/>
      <c r="M58" s="112"/>
      <c r="N58" s="112"/>
      <c r="O58" s="112"/>
      <c r="P58" s="112"/>
      <c r="Q58" s="112"/>
      <c r="R58" s="112"/>
      <c r="S58" s="112"/>
    </row>
    <row r="59" s="20" customFormat="true" ht="27" hidden="false" customHeight="true" outlineLevel="0" collapsed="false">
      <c r="A59" s="21" t="s">
        <v>67</v>
      </c>
      <c r="B59" s="21"/>
      <c r="C59" s="21"/>
      <c r="D59" s="21"/>
      <c r="E59" s="24" t="s">
        <v>68</v>
      </c>
      <c r="F59" s="24"/>
      <c r="G59" s="124" t="s">
        <v>65</v>
      </c>
      <c r="H59" s="130" t="s">
        <v>66</v>
      </c>
      <c r="I59" s="130"/>
      <c r="J59" s="127" t="n">
        <f aca="false">+SUM(K59:S59)</f>
        <v>0</v>
      </c>
      <c r="K59" s="116" t="n">
        <f aca="false">+SUM(K60:K62)</f>
        <v>0</v>
      </c>
      <c r="L59" s="116" t="n">
        <f aca="false">+SUM(L60:L62)</f>
        <v>0</v>
      </c>
      <c r="M59" s="116" t="n">
        <f aca="false">+SUM(M60:M62)</f>
        <v>0</v>
      </c>
      <c r="N59" s="116" t="n">
        <f aca="false">+SUM(N60:N62)</f>
        <v>0</v>
      </c>
      <c r="O59" s="116" t="n">
        <f aca="false">+SUM(O60:O62)</f>
        <v>0</v>
      </c>
      <c r="P59" s="116" t="n">
        <f aca="false">+SUM(P60:P62)</f>
        <v>0</v>
      </c>
      <c r="Q59" s="116" t="n">
        <f aca="false">+SUM(Q60:Q62)</f>
        <v>0</v>
      </c>
      <c r="R59" s="116" t="n">
        <f aca="false">+SUM(R60:R62)</f>
        <v>0</v>
      </c>
      <c r="S59" s="116" t="n">
        <f aca="false">+SUM(S60:S62)</f>
        <v>0</v>
      </c>
    </row>
    <row r="60" customFormat="false" ht="18" hidden="false" customHeight="true" outlineLevel="0" collapsed="false">
      <c r="A60" s="21"/>
      <c r="B60" s="21"/>
      <c r="C60" s="21"/>
      <c r="D60" s="21"/>
      <c r="E60" s="21" t="n">
        <v>1</v>
      </c>
      <c r="F60" s="108"/>
      <c r="G60" s="109"/>
      <c r="H60" s="110"/>
      <c r="I60" s="111"/>
      <c r="J60" s="77" t="n">
        <f aca="false">+H60*G60</f>
        <v>0</v>
      </c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8" hidden="false" customHeight="true" outlineLevel="0" collapsed="false">
      <c r="A61" s="21"/>
      <c r="B61" s="21"/>
      <c r="C61" s="21"/>
      <c r="D61" s="21"/>
      <c r="E61" s="21" t="n">
        <v>2</v>
      </c>
      <c r="F61" s="108"/>
      <c r="G61" s="109"/>
      <c r="H61" s="110"/>
      <c r="I61" s="111"/>
      <c r="J61" s="77" t="n">
        <f aca="false">+H61*G61</f>
        <v>0</v>
      </c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18" hidden="false" customHeight="true" outlineLevel="0" collapsed="false">
      <c r="A62" s="21"/>
      <c r="B62" s="21"/>
      <c r="C62" s="21"/>
      <c r="D62" s="21"/>
      <c r="E62" s="21" t="n">
        <v>3</v>
      </c>
      <c r="F62" s="108"/>
      <c r="G62" s="109"/>
      <c r="H62" s="110"/>
      <c r="I62" s="111"/>
      <c r="J62" s="77" t="n">
        <f aca="false">+H62*G62</f>
        <v>0</v>
      </c>
      <c r="K62" s="112"/>
      <c r="L62" s="112"/>
      <c r="M62" s="112"/>
      <c r="N62" s="112"/>
      <c r="O62" s="112"/>
      <c r="P62" s="112"/>
      <c r="Q62" s="112"/>
      <c r="R62" s="112"/>
      <c r="S62" s="112"/>
    </row>
    <row r="63" s="20" customFormat="true" ht="27" hidden="false" customHeight="true" outlineLevel="0" collapsed="false">
      <c r="A63" s="21" t="s">
        <v>69</v>
      </c>
      <c r="B63" s="21"/>
      <c r="C63" s="21"/>
      <c r="D63" s="21"/>
      <c r="E63" s="24" t="s">
        <v>70</v>
      </c>
      <c r="F63" s="24"/>
      <c r="G63" s="124" t="s">
        <v>65</v>
      </c>
      <c r="H63" s="130" t="s">
        <v>66</v>
      </c>
      <c r="I63" s="130"/>
      <c r="J63" s="127" t="n">
        <f aca="false">+SUM(K63:S63)</f>
        <v>0</v>
      </c>
      <c r="K63" s="116" t="n">
        <f aca="false">+SUM(K64:K66)</f>
        <v>0</v>
      </c>
      <c r="L63" s="116" t="n">
        <f aca="false">+SUM(L64:L66)</f>
        <v>0</v>
      </c>
      <c r="M63" s="116" t="n">
        <f aca="false">+SUM(M64:M66)</f>
        <v>0</v>
      </c>
      <c r="N63" s="116" t="n">
        <f aca="false">+SUM(N64:N66)</f>
        <v>0</v>
      </c>
      <c r="O63" s="116" t="n">
        <f aca="false">+SUM(O64:O66)</f>
        <v>0</v>
      </c>
      <c r="P63" s="116" t="n">
        <f aca="false">+SUM(P64:P66)</f>
        <v>0</v>
      </c>
      <c r="Q63" s="116" t="n">
        <f aca="false">+SUM(Q64:Q66)</f>
        <v>0</v>
      </c>
      <c r="R63" s="116" t="n">
        <f aca="false">+SUM(R64:R66)</f>
        <v>0</v>
      </c>
      <c r="S63" s="116" t="n">
        <f aca="false">+SUM(S64:S66)</f>
        <v>0</v>
      </c>
    </row>
    <row r="64" customFormat="false" ht="18" hidden="false" customHeight="true" outlineLevel="0" collapsed="false">
      <c r="A64" s="21"/>
      <c r="B64" s="21"/>
      <c r="C64" s="21"/>
      <c r="D64" s="21"/>
      <c r="E64" s="21" t="n">
        <v>1</v>
      </c>
      <c r="F64" s="108"/>
      <c r="G64" s="109"/>
      <c r="H64" s="110"/>
      <c r="I64" s="111"/>
      <c r="J64" s="77" t="n">
        <f aca="false">+H64*G64</f>
        <v>0</v>
      </c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8" hidden="false" customHeight="true" outlineLevel="0" collapsed="false">
      <c r="A65" s="21"/>
      <c r="B65" s="21"/>
      <c r="C65" s="21"/>
      <c r="D65" s="21"/>
      <c r="E65" s="21" t="n">
        <v>2</v>
      </c>
      <c r="F65" s="108"/>
      <c r="G65" s="109"/>
      <c r="H65" s="110"/>
      <c r="I65" s="111"/>
      <c r="J65" s="77" t="n">
        <f aca="false">+H65*G65</f>
        <v>0</v>
      </c>
      <c r="K65" s="112"/>
      <c r="L65" s="112"/>
      <c r="M65" s="112"/>
      <c r="N65" s="112"/>
      <c r="O65" s="112"/>
      <c r="P65" s="112"/>
      <c r="Q65" s="112"/>
      <c r="R65" s="112"/>
      <c r="S65" s="112"/>
    </row>
    <row r="66" customFormat="false" ht="18" hidden="false" customHeight="true" outlineLevel="0" collapsed="false">
      <c r="A66" s="21"/>
      <c r="B66" s="21"/>
      <c r="C66" s="21"/>
      <c r="D66" s="21"/>
      <c r="E66" s="21" t="n">
        <v>3</v>
      </c>
      <c r="F66" s="108"/>
      <c r="G66" s="109"/>
      <c r="H66" s="110"/>
      <c r="I66" s="111"/>
      <c r="J66" s="77" t="n">
        <f aca="false">+H66*G66</f>
        <v>0</v>
      </c>
      <c r="K66" s="112"/>
      <c r="L66" s="112"/>
      <c r="M66" s="112"/>
      <c r="N66" s="112"/>
      <c r="O66" s="112"/>
      <c r="P66" s="112"/>
      <c r="Q66" s="112"/>
      <c r="R66" s="112"/>
      <c r="S66" s="112"/>
    </row>
    <row r="67" s="20" customFormat="true" ht="27" hidden="false" customHeight="true" outlineLevel="0" collapsed="false">
      <c r="A67" s="21" t="s">
        <v>71</v>
      </c>
      <c r="B67" s="21"/>
      <c r="C67" s="21"/>
      <c r="D67" s="21"/>
      <c r="E67" s="24" t="s">
        <v>72</v>
      </c>
      <c r="F67" s="24"/>
      <c r="G67" s="124" t="s">
        <v>65</v>
      </c>
      <c r="H67" s="130" t="s">
        <v>66</v>
      </c>
      <c r="I67" s="130"/>
      <c r="J67" s="127" t="n">
        <f aca="false">+SUM(K67:S67)</f>
        <v>0</v>
      </c>
      <c r="K67" s="116" t="n">
        <f aca="false">+SUM(K68:K70)</f>
        <v>0</v>
      </c>
      <c r="L67" s="116" t="n">
        <f aca="false">+SUM(L68:L70)</f>
        <v>0</v>
      </c>
      <c r="M67" s="116" t="n">
        <f aca="false">+SUM(M68:M70)</f>
        <v>0</v>
      </c>
      <c r="N67" s="116" t="n">
        <f aca="false">+SUM(N68:N70)</f>
        <v>0</v>
      </c>
      <c r="O67" s="116" t="n">
        <f aca="false">+SUM(O68:O70)</f>
        <v>0</v>
      </c>
      <c r="P67" s="116" t="n">
        <f aca="false">+SUM(P68:P70)</f>
        <v>0</v>
      </c>
      <c r="Q67" s="116" t="n">
        <f aca="false">+SUM(Q68:Q70)</f>
        <v>0</v>
      </c>
      <c r="R67" s="116" t="n">
        <f aca="false">+SUM(R68:R70)</f>
        <v>0</v>
      </c>
      <c r="S67" s="116" t="n">
        <f aca="false">+SUM(S68:S70)</f>
        <v>0</v>
      </c>
    </row>
    <row r="68" customFormat="false" ht="18" hidden="false" customHeight="true" outlineLevel="0" collapsed="false">
      <c r="A68" s="21"/>
      <c r="B68" s="21"/>
      <c r="C68" s="21"/>
      <c r="D68" s="21"/>
      <c r="E68" s="21" t="n">
        <v>1</v>
      </c>
      <c r="F68" s="108"/>
      <c r="G68" s="109"/>
      <c r="H68" s="110"/>
      <c r="I68" s="111"/>
      <c r="J68" s="77" t="n">
        <f aca="false">+H68*G68</f>
        <v>0</v>
      </c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8" hidden="false" customHeight="true" outlineLevel="0" collapsed="false">
      <c r="A69" s="21"/>
      <c r="B69" s="21"/>
      <c r="C69" s="21"/>
      <c r="D69" s="21"/>
      <c r="E69" s="21" t="n">
        <v>2</v>
      </c>
      <c r="F69" s="108"/>
      <c r="G69" s="109"/>
      <c r="H69" s="110"/>
      <c r="I69" s="111"/>
      <c r="J69" s="77" t="n">
        <f aca="false">+H69*G69</f>
        <v>0</v>
      </c>
      <c r="K69" s="112"/>
      <c r="L69" s="112"/>
      <c r="M69" s="112"/>
      <c r="N69" s="112"/>
      <c r="O69" s="112"/>
      <c r="P69" s="112"/>
      <c r="Q69" s="112"/>
      <c r="R69" s="112"/>
      <c r="S69" s="112"/>
    </row>
    <row r="70" customFormat="false" ht="18" hidden="false" customHeight="true" outlineLevel="0" collapsed="false">
      <c r="A70" s="21"/>
      <c r="B70" s="21"/>
      <c r="C70" s="21"/>
      <c r="D70" s="21"/>
      <c r="E70" s="21" t="n">
        <v>3</v>
      </c>
      <c r="F70" s="108"/>
      <c r="G70" s="109"/>
      <c r="H70" s="110"/>
      <c r="I70" s="111"/>
      <c r="J70" s="77" t="n">
        <f aca="false">+H70*G70</f>
        <v>0</v>
      </c>
      <c r="K70" s="112"/>
      <c r="L70" s="112"/>
      <c r="M70" s="112"/>
      <c r="N70" s="112"/>
      <c r="O70" s="112"/>
      <c r="P70" s="112"/>
      <c r="Q70" s="112"/>
      <c r="R70" s="112"/>
      <c r="S70" s="112"/>
    </row>
    <row r="71" s="20" customFormat="true" ht="31.5" hidden="false" customHeight="true" outlineLevel="0" collapsed="false">
      <c r="A71" s="21" t="s">
        <v>73</v>
      </c>
      <c r="B71" s="21"/>
      <c r="C71" s="21"/>
      <c r="D71" s="21"/>
      <c r="E71" s="24" t="s">
        <v>74</v>
      </c>
      <c r="F71" s="24"/>
      <c r="G71" s="124" t="s">
        <v>65</v>
      </c>
      <c r="H71" s="130" t="s">
        <v>66</v>
      </c>
      <c r="I71" s="130"/>
      <c r="J71" s="127" t="n">
        <f aca="false">+SUM(K71:S71)</f>
        <v>0</v>
      </c>
      <c r="K71" s="116" t="n">
        <f aca="false">+SUM(K72:K74)</f>
        <v>0</v>
      </c>
      <c r="L71" s="116" t="n">
        <f aca="false">+SUM(L72:L74)</f>
        <v>0</v>
      </c>
      <c r="M71" s="116" t="n">
        <f aca="false">+SUM(M72:M74)</f>
        <v>0</v>
      </c>
      <c r="N71" s="116" t="n">
        <f aca="false">+SUM(N72:N74)</f>
        <v>0</v>
      </c>
      <c r="O71" s="116" t="n">
        <f aca="false">+SUM(O72:O74)</f>
        <v>0</v>
      </c>
      <c r="P71" s="116" t="n">
        <f aca="false">+SUM(P72:P74)</f>
        <v>0</v>
      </c>
      <c r="Q71" s="116" t="n">
        <f aca="false">+SUM(Q72:Q74)</f>
        <v>0</v>
      </c>
      <c r="R71" s="116" t="n">
        <f aca="false">+SUM(R72:R74)</f>
        <v>0</v>
      </c>
      <c r="S71" s="116" t="n">
        <f aca="false">+SUM(S72:S74)</f>
        <v>0</v>
      </c>
    </row>
    <row r="72" customFormat="false" ht="18" hidden="false" customHeight="true" outlineLevel="0" collapsed="false">
      <c r="A72" s="21"/>
      <c r="B72" s="21"/>
      <c r="C72" s="21"/>
      <c r="D72" s="21"/>
      <c r="E72" s="21" t="n">
        <v>1</v>
      </c>
      <c r="F72" s="108"/>
      <c r="G72" s="109"/>
      <c r="H72" s="110"/>
      <c r="I72" s="111"/>
      <c r="J72" s="77" t="n">
        <f aca="false">+H72*G72</f>
        <v>0</v>
      </c>
      <c r="K72" s="112"/>
      <c r="L72" s="112"/>
      <c r="M72" s="112"/>
      <c r="N72" s="112"/>
      <c r="O72" s="112"/>
      <c r="P72" s="112"/>
      <c r="Q72" s="112"/>
      <c r="R72" s="112"/>
      <c r="S72" s="112"/>
    </row>
    <row r="73" customFormat="false" ht="18" hidden="false" customHeight="true" outlineLevel="0" collapsed="false">
      <c r="A73" s="21"/>
      <c r="B73" s="21"/>
      <c r="C73" s="21"/>
      <c r="D73" s="21"/>
      <c r="E73" s="21" t="n">
        <v>2</v>
      </c>
      <c r="F73" s="108"/>
      <c r="G73" s="109"/>
      <c r="H73" s="110"/>
      <c r="I73" s="111"/>
      <c r="J73" s="77" t="n">
        <f aca="false">+H73*G73</f>
        <v>0</v>
      </c>
      <c r="K73" s="112"/>
      <c r="L73" s="112"/>
      <c r="M73" s="112"/>
      <c r="N73" s="112"/>
      <c r="O73" s="112"/>
      <c r="P73" s="112"/>
      <c r="Q73" s="112"/>
      <c r="R73" s="112"/>
      <c r="S73" s="112"/>
    </row>
    <row r="74" customFormat="false" ht="18" hidden="false" customHeight="true" outlineLevel="0" collapsed="false">
      <c r="A74" s="21"/>
      <c r="B74" s="21"/>
      <c r="C74" s="21"/>
      <c r="D74" s="21"/>
      <c r="E74" s="21" t="n">
        <v>3</v>
      </c>
      <c r="F74" s="108"/>
      <c r="G74" s="109"/>
      <c r="H74" s="110"/>
      <c r="I74" s="111"/>
      <c r="J74" s="77" t="n">
        <f aca="false">+H74*G74</f>
        <v>0</v>
      </c>
      <c r="K74" s="112"/>
      <c r="L74" s="112"/>
      <c r="M74" s="112"/>
      <c r="N74" s="112"/>
      <c r="O74" s="112"/>
      <c r="P74" s="112"/>
      <c r="Q74" s="112"/>
      <c r="R74" s="112"/>
      <c r="S74" s="112"/>
    </row>
    <row r="75" s="20" customFormat="true" ht="31.5" hidden="false" customHeight="true" outlineLevel="0" collapsed="false">
      <c r="A75" s="21" t="s">
        <v>75</v>
      </c>
      <c r="B75" s="21"/>
      <c r="C75" s="21"/>
      <c r="D75" s="21"/>
      <c r="E75" s="24" t="s">
        <v>76</v>
      </c>
      <c r="F75" s="24"/>
      <c r="G75" s="124" t="s">
        <v>65</v>
      </c>
      <c r="H75" s="130" t="s">
        <v>66</v>
      </c>
      <c r="I75" s="130"/>
      <c r="J75" s="127" t="n">
        <f aca="false">+SUM(K75:S75)</f>
        <v>0</v>
      </c>
      <c r="K75" s="116" t="n">
        <f aca="false">+SUM(K76:K78)</f>
        <v>0</v>
      </c>
      <c r="L75" s="116" t="n">
        <f aca="false">+SUM(L76:L78)</f>
        <v>0</v>
      </c>
      <c r="M75" s="116" t="n">
        <f aca="false">+SUM(M76:M78)</f>
        <v>0</v>
      </c>
      <c r="N75" s="116" t="n">
        <f aca="false">+SUM(N76:N78)</f>
        <v>0</v>
      </c>
      <c r="O75" s="116" t="n">
        <f aca="false">+SUM(O76:O78)</f>
        <v>0</v>
      </c>
      <c r="P75" s="116" t="n">
        <f aca="false">+SUM(P76:P78)</f>
        <v>0</v>
      </c>
      <c r="Q75" s="116" t="n">
        <f aca="false">+SUM(Q76:Q78)</f>
        <v>0</v>
      </c>
      <c r="R75" s="116" t="n">
        <f aca="false">+SUM(R76:R78)</f>
        <v>0</v>
      </c>
      <c r="S75" s="116" t="n">
        <f aca="false">+SUM(S76:S78)</f>
        <v>0</v>
      </c>
    </row>
    <row r="76" customFormat="false" ht="18" hidden="false" customHeight="true" outlineLevel="0" collapsed="false">
      <c r="A76" s="21"/>
      <c r="B76" s="21"/>
      <c r="C76" s="21"/>
      <c r="D76" s="21"/>
      <c r="E76" s="21" t="n">
        <v>1</v>
      </c>
      <c r="F76" s="108"/>
      <c r="G76" s="109"/>
      <c r="H76" s="110"/>
      <c r="I76" s="111"/>
      <c r="J76" s="77" t="n">
        <f aca="false">+H76*G76</f>
        <v>0</v>
      </c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8" hidden="false" customHeight="true" outlineLevel="0" collapsed="false">
      <c r="A77" s="21"/>
      <c r="B77" s="21"/>
      <c r="C77" s="21"/>
      <c r="D77" s="21"/>
      <c r="E77" s="21" t="n">
        <v>2</v>
      </c>
      <c r="F77" s="108"/>
      <c r="G77" s="109"/>
      <c r="H77" s="110"/>
      <c r="I77" s="111"/>
      <c r="J77" s="77" t="n">
        <f aca="false">+H77*G77</f>
        <v>0</v>
      </c>
      <c r="K77" s="112"/>
      <c r="L77" s="112"/>
      <c r="M77" s="112"/>
      <c r="N77" s="112"/>
      <c r="O77" s="112"/>
      <c r="P77" s="112"/>
      <c r="Q77" s="112"/>
      <c r="R77" s="112"/>
      <c r="S77" s="112"/>
    </row>
    <row r="78" customFormat="false" ht="18" hidden="false" customHeight="true" outlineLevel="0" collapsed="false">
      <c r="A78" s="21"/>
      <c r="B78" s="21"/>
      <c r="C78" s="21"/>
      <c r="D78" s="21"/>
      <c r="E78" s="21" t="n">
        <v>3</v>
      </c>
      <c r="F78" s="108"/>
      <c r="G78" s="109"/>
      <c r="H78" s="110"/>
      <c r="I78" s="111"/>
      <c r="J78" s="77" t="n">
        <f aca="false">+H78*G78</f>
        <v>0</v>
      </c>
      <c r="K78" s="112"/>
      <c r="L78" s="112"/>
      <c r="M78" s="112"/>
      <c r="N78" s="112"/>
      <c r="O78" s="112"/>
      <c r="P78" s="112"/>
      <c r="Q78" s="112"/>
      <c r="R78" s="112"/>
      <c r="S78" s="112"/>
    </row>
    <row r="79" s="20" customFormat="true" ht="33" hidden="false" customHeight="true" outlineLevel="0" collapsed="false">
      <c r="A79" s="114" t="s">
        <v>77</v>
      </c>
      <c r="B79" s="114"/>
      <c r="C79" s="114"/>
      <c r="D79" s="114"/>
      <c r="E79" s="24" t="s">
        <v>78</v>
      </c>
      <c r="F79" s="24"/>
      <c r="G79" s="124" t="s">
        <v>65</v>
      </c>
      <c r="H79" s="130" t="s">
        <v>66</v>
      </c>
      <c r="I79" s="130"/>
      <c r="J79" s="127" t="n">
        <f aca="false">+SUM(K79:S79)</f>
        <v>0</v>
      </c>
      <c r="K79" s="116" t="n">
        <f aca="false">+SUM(K80:K82)</f>
        <v>0</v>
      </c>
      <c r="L79" s="116" t="n">
        <f aca="false">+SUM(L80:L82)</f>
        <v>0</v>
      </c>
      <c r="M79" s="116" t="n">
        <f aca="false">+SUM(M80:M82)</f>
        <v>0</v>
      </c>
      <c r="N79" s="116" t="n">
        <f aca="false">+SUM(N80:N82)</f>
        <v>0</v>
      </c>
      <c r="O79" s="116" t="n">
        <f aca="false">+SUM(O80:O82)</f>
        <v>0</v>
      </c>
      <c r="P79" s="116" t="n">
        <f aca="false">+SUM(P80:P82)</f>
        <v>0</v>
      </c>
      <c r="Q79" s="116" t="n">
        <f aca="false">+SUM(Q80:Q82)</f>
        <v>0</v>
      </c>
      <c r="R79" s="116" t="n">
        <f aca="false">+SUM(R80:R82)</f>
        <v>0</v>
      </c>
      <c r="S79" s="116" t="n">
        <f aca="false">+SUM(S80:S82)</f>
        <v>0</v>
      </c>
    </row>
    <row r="80" customFormat="false" ht="18" hidden="false" customHeight="true" outlineLevel="0" collapsed="false">
      <c r="A80" s="114"/>
      <c r="B80" s="114"/>
      <c r="C80" s="114"/>
      <c r="D80" s="114"/>
      <c r="E80" s="21" t="n">
        <v>1</v>
      </c>
      <c r="F80" s="108"/>
      <c r="G80" s="109"/>
      <c r="H80" s="110"/>
      <c r="I80" s="111"/>
      <c r="J80" s="77" t="n">
        <f aca="false">+H80*G80</f>
        <v>0</v>
      </c>
      <c r="K80" s="112"/>
      <c r="L80" s="112"/>
      <c r="M80" s="112"/>
      <c r="N80" s="112"/>
      <c r="O80" s="112"/>
      <c r="P80" s="112"/>
      <c r="Q80" s="112"/>
      <c r="R80" s="112"/>
      <c r="S80" s="112"/>
    </row>
    <row r="81" customFormat="false" ht="18" hidden="false" customHeight="true" outlineLevel="0" collapsed="false">
      <c r="A81" s="114"/>
      <c r="B81" s="114"/>
      <c r="C81" s="114"/>
      <c r="D81" s="114"/>
      <c r="E81" s="21" t="n">
        <v>2</v>
      </c>
      <c r="F81" s="108"/>
      <c r="G81" s="109"/>
      <c r="H81" s="110"/>
      <c r="I81" s="111"/>
      <c r="J81" s="77" t="n">
        <f aca="false">+H81*G81</f>
        <v>0</v>
      </c>
      <c r="K81" s="112"/>
      <c r="L81" s="112"/>
      <c r="M81" s="112"/>
      <c r="N81" s="112"/>
      <c r="O81" s="112"/>
      <c r="P81" s="112"/>
      <c r="Q81" s="112"/>
      <c r="R81" s="112"/>
      <c r="S81" s="112"/>
    </row>
    <row r="82" customFormat="false" ht="18" hidden="false" customHeight="true" outlineLevel="0" collapsed="false">
      <c r="A82" s="114"/>
      <c r="B82" s="114"/>
      <c r="C82" s="114"/>
      <c r="D82" s="114"/>
      <c r="E82" s="21" t="n">
        <v>3</v>
      </c>
      <c r="F82" s="108"/>
      <c r="G82" s="109"/>
      <c r="H82" s="110"/>
      <c r="I82" s="111"/>
      <c r="J82" s="77" t="n">
        <f aca="false">+H82*G82</f>
        <v>0</v>
      </c>
      <c r="K82" s="112"/>
      <c r="L82" s="112"/>
      <c r="M82" s="112"/>
      <c r="N82" s="112"/>
      <c r="O82" s="112"/>
      <c r="P82" s="112"/>
      <c r="Q82" s="112"/>
      <c r="R82" s="112"/>
      <c r="S82" s="112"/>
    </row>
    <row r="83" s="20" customFormat="true" ht="30" hidden="false" customHeight="true" outlineLevel="0" collapsed="false">
      <c r="A83" s="21" t="s">
        <v>79</v>
      </c>
      <c r="B83" s="21"/>
      <c r="C83" s="21"/>
      <c r="D83" s="21"/>
      <c r="E83" s="24" t="s">
        <v>80</v>
      </c>
      <c r="F83" s="24"/>
      <c r="G83" s="124" t="s">
        <v>65</v>
      </c>
      <c r="H83" s="130" t="s">
        <v>66</v>
      </c>
      <c r="I83" s="130"/>
      <c r="J83" s="127" t="n">
        <f aca="false">+SUM(K83:S83)</f>
        <v>0</v>
      </c>
      <c r="K83" s="116" t="n">
        <f aca="false">+SUM(K84:K86)</f>
        <v>0</v>
      </c>
      <c r="L83" s="116" t="n">
        <f aca="false">+SUM(L84:L86)</f>
        <v>0</v>
      </c>
      <c r="M83" s="116" t="n">
        <f aca="false">+SUM(M84:M86)</f>
        <v>0</v>
      </c>
      <c r="N83" s="116" t="n">
        <f aca="false">+SUM(N84:N86)</f>
        <v>0</v>
      </c>
      <c r="O83" s="116" t="n">
        <f aca="false">+SUM(O84:O86)</f>
        <v>0</v>
      </c>
      <c r="P83" s="116" t="n">
        <f aca="false">+SUM(P84:P86)</f>
        <v>0</v>
      </c>
      <c r="Q83" s="116" t="n">
        <f aca="false">+SUM(Q84:Q86)</f>
        <v>0</v>
      </c>
      <c r="R83" s="116" t="n">
        <f aca="false">+SUM(R84:R86)</f>
        <v>0</v>
      </c>
      <c r="S83" s="116" t="n">
        <f aca="false">+SUM(S84:S86)</f>
        <v>0</v>
      </c>
    </row>
    <row r="84" customFormat="false" ht="18" hidden="false" customHeight="true" outlineLevel="0" collapsed="false">
      <c r="A84" s="21"/>
      <c r="B84" s="21"/>
      <c r="C84" s="21"/>
      <c r="D84" s="21"/>
      <c r="E84" s="21" t="n">
        <v>1</v>
      </c>
      <c r="F84" s="108"/>
      <c r="G84" s="109"/>
      <c r="H84" s="110"/>
      <c r="I84" s="111"/>
      <c r="J84" s="77" t="n">
        <f aca="false">+H84*G84</f>
        <v>0</v>
      </c>
      <c r="K84" s="112"/>
      <c r="L84" s="112"/>
      <c r="M84" s="112"/>
      <c r="N84" s="112"/>
      <c r="O84" s="112"/>
      <c r="P84" s="112"/>
      <c r="Q84" s="112"/>
      <c r="R84" s="112"/>
      <c r="S84" s="112"/>
    </row>
    <row r="85" customFormat="false" ht="18" hidden="false" customHeight="true" outlineLevel="0" collapsed="false">
      <c r="A85" s="21"/>
      <c r="B85" s="21"/>
      <c r="C85" s="21"/>
      <c r="D85" s="21"/>
      <c r="E85" s="21" t="n">
        <v>2</v>
      </c>
      <c r="F85" s="108"/>
      <c r="G85" s="109"/>
      <c r="H85" s="110"/>
      <c r="I85" s="111"/>
      <c r="J85" s="77" t="n">
        <f aca="false">+H85*G85</f>
        <v>0</v>
      </c>
      <c r="K85" s="112"/>
      <c r="L85" s="112"/>
      <c r="M85" s="112"/>
      <c r="N85" s="112"/>
      <c r="O85" s="112"/>
      <c r="P85" s="112"/>
      <c r="Q85" s="112"/>
      <c r="R85" s="112"/>
      <c r="S85" s="112"/>
    </row>
    <row r="86" customFormat="false" ht="18" hidden="false" customHeight="true" outlineLevel="0" collapsed="false">
      <c r="A86" s="21"/>
      <c r="B86" s="21"/>
      <c r="C86" s="21"/>
      <c r="D86" s="21"/>
      <c r="E86" s="21" t="n">
        <v>3</v>
      </c>
      <c r="F86" s="108"/>
      <c r="G86" s="109"/>
      <c r="H86" s="110"/>
      <c r="I86" s="111"/>
      <c r="J86" s="77" t="n">
        <f aca="false">+H86*G86</f>
        <v>0</v>
      </c>
      <c r="K86" s="112"/>
      <c r="L86" s="112"/>
      <c r="M86" s="112"/>
      <c r="N86" s="112"/>
      <c r="O86" s="112"/>
      <c r="P86" s="112"/>
      <c r="Q86" s="112"/>
      <c r="R86" s="112"/>
      <c r="S86" s="112"/>
    </row>
    <row r="87" s="20" customFormat="true" ht="30" hidden="false" customHeight="true" outlineLevel="0" collapsed="false">
      <c r="A87" s="21" t="s">
        <v>81</v>
      </c>
      <c r="B87" s="21"/>
      <c r="C87" s="21"/>
      <c r="D87" s="21"/>
      <c r="E87" s="24" t="s">
        <v>82</v>
      </c>
      <c r="F87" s="24"/>
      <c r="G87" s="124" t="s">
        <v>65</v>
      </c>
      <c r="H87" s="130" t="s">
        <v>66</v>
      </c>
      <c r="I87" s="130"/>
      <c r="J87" s="127" t="n">
        <f aca="false">+SUM(K87:S87)</f>
        <v>0</v>
      </c>
      <c r="K87" s="116" t="n">
        <f aca="false">+SUM(K88:K90)</f>
        <v>0</v>
      </c>
      <c r="L87" s="116" t="n">
        <f aca="false">+SUM(L88:L90)</f>
        <v>0</v>
      </c>
      <c r="M87" s="116" t="n">
        <f aca="false">+SUM(M88:M90)</f>
        <v>0</v>
      </c>
      <c r="N87" s="116" t="n">
        <f aca="false">+SUM(N88:N90)</f>
        <v>0</v>
      </c>
      <c r="O87" s="116" t="n">
        <f aca="false">+SUM(O88:O90)</f>
        <v>0</v>
      </c>
      <c r="P87" s="116" t="n">
        <f aca="false">+SUM(P88:P90)</f>
        <v>0</v>
      </c>
      <c r="Q87" s="116" t="n">
        <f aca="false">+SUM(Q88:Q90)</f>
        <v>0</v>
      </c>
      <c r="R87" s="116" t="n">
        <f aca="false">+SUM(R88:R90)</f>
        <v>0</v>
      </c>
      <c r="S87" s="116" t="n">
        <f aca="false">+SUM(S88:S90)</f>
        <v>0</v>
      </c>
    </row>
    <row r="88" customFormat="false" ht="18" hidden="false" customHeight="true" outlineLevel="0" collapsed="false">
      <c r="A88" s="21"/>
      <c r="B88" s="21"/>
      <c r="C88" s="21"/>
      <c r="D88" s="21"/>
      <c r="E88" s="21" t="n">
        <v>1</v>
      </c>
      <c r="F88" s="108"/>
      <c r="G88" s="109"/>
      <c r="H88" s="110"/>
      <c r="I88" s="111"/>
      <c r="J88" s="77" t="n">
        <f aca="false">+H88*G88</f>
        <v>0</v>
      </c>
      <c r="K88" s="112"/>
      <c r="L88" s="112"/>
      <c r="M88" s="112"/>
      <c r="N88" s="112"/>
      <c r="O88" s="112"/>
      <c r="P88" s="112"/>
      <c r="Q88" s="112"/>
      <c r="R88" s="112"/>
      <c r="S88" s="112"/>
    </row>
    <row r="89" customFormat="false" ht="18" hidden="false" customHeight="true" outlineLevel="0" collapsed="false">
      <c r="A89" s="21"/>
      <c r="B89" s="21"/>
      <c r="C89" s="21"/>
      <c r="D89" s="21"/>
      <c r="E89" s="21" t="n">
        <v>2</v>
      </c>
      <c r="F89" s="108"/>
      <c r="G89" s="109"/>
      <c r="H89" s="110"/>
      <c r="I89" s="111"/>
      <c r="J89" s="77" t="n">
        <f aca="false">+H89*G89</f>
        <v>0</v>
      </c>
      <c r="K89" s="112"/>
      <c r="L89" s="112"/>
      <c r="M89" s="112"/>
      <c r="N89" s="112"/>
      <c r="O89" s="112"/>
      <c r="P89" s="112"/>
      <c r="Q89" s="112"/>
      <c r="R89" s="112"/>
      <c r="S89" s="112"/>
    </row>
    <row r="90" customFormat="false" ht="18" hidden="false" customHeight="true" outlineLevel="0" collapsed="false">
      <c r="A90" s="21"/>
      <c r="B90" s="21"/>
      <c r="C90" s="21"/>
      <c r="D90" s="21"/>
      <c r="E90" s="21" t="n">
        <v>3</v>
      </c>
      <c r="F90" s="108"/>
      <c r="G90" s="109"/>
      <c r="H90" s="110"/>
      <c r="I90" s="111"/>
      <c r="J90" s="77" t="n">
        <f aca="false">+H90*G90</f>
        <v>0</v>
      </c>
      <c r="K90" s="112"/>
      <c r="L90" s="112"/>
      <c r="M90" s="112"/>
      <c r="N90" s="112"/>
      <c r="O90" s="112"/>
      <c r="P90" s="112"/>
      <c r="Q90" s="112"/>
      <c r="R90" s="112"/>
      <c r="S90" s="112"/>
    </row>
    <row r="91" customFormat="false" ht="34.5" hidden="false" customHeight="true" outlineLevel="0" collapsed="false">
      <c r="A91" s="24" t="s">
        <v>17</v>
      </c>
      <c r="B91" s="24"/>
      <c r="C91" s="24"/>
      <c r="D91" s="24"/>
      <c r="E91" s="24"/>
      <c r="F91" s="24"/>
      <c r="G91" s="24"/>
      <c r="H91" s="24"/>
      <c r="I91" s="24"/>
      <c r="J91" s="70" t="n">
        <f aca="false">+J92</f>
        <v>0</v>
      </c>
      <c r="K91" s="105" t="n">
        <f aca="false">+K92</f>
        <v>0</v>
      </c>
      <c r="L91" s="105" t="n">
        <f aca="false">+L92</f>
        <v>0</v>
      </c>
      <c r="M91" s="105" t="n">
        <f aca="false">+M92</f>
        <v>0</v>
      </c>
      <c r="N91" s="105" t="n">
        <f aca="false">+N92</f>
        <v>0</v>
      </c>
      <c r="O91" s="105" t="n">
        <f aca="false">+O92</f>
        <v>0</v>
      </c>
      <c r="P91" s="105" t="n">
        <f aca="false">+P92</f>
        <v>0</v>
      </c>
      <c r="Q91" s="105" t="n">
        <f aca="false">+Q92</f>
        <v>0</v>
      </c>
      <c r="R91" s="105" t="n">
        <f aca="false">+R92</f>
        <v>0</v>
      </c>
      <c r="S91" s="105" t="n">
        <f aca="false">+S92</f>
        <v>0</v>
      </c>
    </row>
    <row r="92" customFormat="false" ht="18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77" t="n">
        <f aca="false">+J54+J32+J28+J18+J13+J7</f>
        <v>0</v>
      </c>
      <c r="K92" s="107" t="n">
        <f aca="false">+K54+K32+K28+K18+K13+K7</f>
        <v>0</v>
      </c>
      <c r="L92" s="107" t="n">
        <f aca="false">+L54+L32+L28+L18+L13+L7</f>
        <v>0</v>
      </c>
      <c r="M92" s="107" t="n">
        <f aca="false">+M54+M32+M28+M18+M13+M7</f>
        <v>0</v>
      </c>
      <c r="N92" s="107" t="n">
        <f aca="false">+N54+N32+N28+N18+N13+N7</f>
        <v>0</v>
      </c>
      <c r="O92" s="107" t="n">
        <f aca="false">+O54+O32+O28+O18+O13+O7</f>
        <v>0</v>
      </c>
      <c r="P92" s="107" t="n">
        <f aca="false">+P54+P32+P28+P18+P13+P7</f>
        <v>0</v>
      </c>
      <c r="Q92" s="107" t="n">
        <f aca="false">+Q54+Q32+Q28+Q18+Q13+Q7</f>
        <v>0</v>
      </c>
      <c r="R92" s="107" t="n">
        <f aca="false">+R54+R32+R28+R18+R13+R7</f>
        <v>0</v>
      </c>
      <c r="S92" s="107" t="n">
        <f aca="false">+S54+S32+S28+S18+S13+S7</f>
        <v>0</v>
      </c>
    </row>
    <row r="93" customFormat="false" ht="34.5" hidden="false" customHeight="true" outlineLevel="0" collapsed="false">
      <c r="A93" s="24" t="s">
        <v>18</v>
      </c>
      <c r="B93" s="24"/>
      <c r="C93" s="24"/>
      <c r="D93" s="24"/>
      <c r="E93" s="24"/>
      <c r="F93" s="24"/>
      <c r="G93" s="24"/>
      <c r="H93" s="24"/>
      <c r="I93" s="24"/>
      <c r="J93" s="70" t="n">
        <f aca="false">+J94</f>
        <v>0</v>
      </c>
      <c r="K93" s="13" t="n">
        <f aca="false">+K94</f>
        <v>0</v>
      </c>
      <c r="L93" s="13" t="n">
        <f aca="false">+L94</f>
        <v>0</v>
      </c>
      <c r="M93" s="13" t="n">
        <f aca="false">+M94</f>
        <v>0</v>
      </c>
      <c r="N93" s="13" t="n">
        <f aca="false">+N94</f>
        <v>0</v>
      </c>
      <c r="O93" s="13" t="n">
        <f aca="false">+O94</f>
        <v>0</v>
      </c>
      <c r="P93" s="13" t="n">
        <f aca="false">+P94</f>
        <v>0</v>
      </c>
      <c r="Q93" s="13" t="n">
        <f aca="false">+Q94</f>
        <v>0</v>
      </c>
      <c r="R93" s="13" t="n">
        <f aca="false">+R94</f>
        <v>0</v>
      </c>
      <c r="S93" s="13" t="n">
        <f aca="false">+S94</f>
        <v>0</v>
      </c>
    </row>
    <row r="94" customFormat="false" ht="18" hidden="false" customHeight="true" outlineLevel="0" collapsed="false">
      <c r="A94" s="21" t="n">
        <v>7</v>
      </c>
      <c r="B94" s="72" t="n">
        <v>1</v>
      </c>
      <c r="C94" s="72" t="n">
        <v>5</v>
      </c>
      <c r="D94" s="21" t="n">
        <v>90</v>
      </c>
      <c r="E94" s="21"/>
      <c r="F94" s="131" t="s">
        <v>83</v>
      </c>
      <c r="G94" s="131"/>
      <c r="H94" s="131"/>
      <c r="I94" s="131"/>
      <c r="J94" s="77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</row>
    <row r="95" customFormat="false" ht="39" hidden="false" customHeight="true" outlineLevel="0" collapsed="false">
      <c r="A95" s="24" t="s">
        <v>19</v>
      </c>
      <c r="B95" s="24"/>
      <c r="C95" s="24"/>
      <c r="D95" s="24"/>
      <c r="E95" s="24"/>
      <c r="F95" s="24"/>
      <c r="G95" s="24"/>
      <c r="H95" s="24"/>
      <c r="I95" s="24"/>
      <c r="J95" s="115" t="n">
        <f aca="false">+SUM(K95:S95)</f>
        <v>0</v>
      </c>
      <c r="K95" s="116" t="n">
        <f aca="false">+SUM(K54,K32,K28,K18,K13,K8,)</f>
        <v>0</v>
      </c>
      <c r="L95" s="116" t="n">
        <f aca="false">+SUM(L54,L32,L28,L18,L13,L8,)</f>
        <v>0</v>
      </c>
      <c r="M95" s="116" t="n">
        <f aca="false">+SUM(M54,M32,M28,M18,M13,M8,)</f>
        <v>0</v>
      </c>
      <c r="N95" s="116" t="n">
        <f aca="false">+SUM(N54,N32,N28,N18,N13,N8,)</f>
        <v>0</v>
      </c>
      <c r="O95" s="116" t="n">
        <f aca="false">+SUM(O54,O32,O28,O18,O13,O8,)</f>
        <v>0</v>
      </c>
      <c r="P95" s="116" t="n">
        <f aca="false">+SUM(P54,P32,P28,P18,P13,P8,)</f>
        <v>0</v>
      </c>
      <c r="Q95" s="116" t="n">
        <f aca="false">+SUM(Q54,Q32,Q28,Q18,Q13,Q8,)</f>
        <v>0</v>
      </c>
      <c r="R95" s="116" t="n">
        <f aca="false">+SUM(R54,R32,R28,R18,R13,R8,)</f>
        <v>0</v>
      </c>
      <c r="S95" s="116" t="n">
        <f aca="false">+SUM(S54,S32,S28,S18,S13,S8,)</f>
        <v>0</v>
      </c>
    </row>
    <row r="96" customFormat="false" ht="15" hidden="false" customHeight="false" outlineLevel="0" collapsed="false">
      <c r="A96" s="117" t="s">
        <v>20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8"/>
      <c r="Q96" s="118"/>
      <c r="R96" s="118"/>
    </row>
    <row r="97" s="121" customFormat="true" ht="15" hidden="false" customHeight="true" outlineLevel="0" collapsed="false">
      <c r="A97" s="119" t="s">
        <v>85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20"/>
      <c r="L97" s="120"/>
      <c r="M97" s="120"/>
      <c r="N97" s="120"/>
      <c r="O97" s="120"/>
      <c r="P97" s="120"/>
      <c r="Q97" s="120"/>
      <c r="R97" s="120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</row>
    <row r="98" customFormat="false" ht="12.75" hidden="false" customHeight="false" outlineLevel="0" collapsed="false">
      <c r="G98" s="1"/>
      <c r="H98" s="41"/>
      <c r="I98" s="41"/>
      <c r="J98" s="1"/>
    </row>
    <row r="99" customFormat="false" ht="12.75" hidden="false" customHeight="false" outlineLevel="0" collapsed="false">
      <c r="G99" s="1"/>
      <c r="H99" s="41"/>
      <c r="I99" s="41"/>
      <c r="J99" s="1"/>
    </row>
    <row r="100" customFormat="false" ht="12.75" hidden="false" customHeight="false" outlineLevel="0" collapsed="false">
      <c r="G100" s="1"/>
      <c r="H100" s="41"/>
      <c r="I100" s="41"/>
      <c r="J100" s="1"/>
    </row>
    <row r="101" customFormat="false" ht="12.75" hidden="false" customHeight="false" outlineLevel="0" collapsed="false">
      <c r="G101" s="1"/>
      <c r="H101" s="41"/>
      <c r="I101" s="41"/>
      <c r="J101" s="1"/>
    </row>
    <row r="102" customFormat="false" ht="12.75" hidden="false" customHeight="false" outlineLevel="0" collapsed="false">
      <c r="G102" s="1"/>
      <c r="H102" s="41"/>
      <c r="I102" s="41"/>
      <c r="J102" s="1"/>
    </row>
    <row r="103" customFormat="false" ht="12.75" hidden="false" customHeight="false" outlineLevel="0" collapsed="false">
      <c r="G103" s="1"/>
      <c r="H103" s="41"/>
      <c r="I103" s="41"/>
      <c r="J103" s="1"/>
    </row>
    <row r="104" customFormat="false" ht="12.75" hidden="false" customHeight="false" outlineLevel="0" collapsed="false">
      <c r="G104" s="1"/>
      <c r="H104" s="41"/>
      <c r="I104" s="41"/>
      <c r="J104" s="1"/>
    </row>
    <row r="105" customFormat="false" ht="12.75" hidden="false" customHeight="false" outlineLevel="0" collapsed="false">
      <c r="G105" s="1"/>
      <c r="H105" s="41"/>
      <c r="I105" s="41"/>
      <c r="J105" s="1"/>
    </row>
    <row r="106" customFormat="false" ht="12.75" hidden="false" customHeight="false" outlineLevel="0" collapsed="false">
      <c r="G106" s="1"/>
      <c r="H106" s="41"/>
      <c r="I106" s="41"/>
      <c r="J106" s="1"/>
    </row>
    <row r="107" customFormat="false" ht="12.75" hidden="false" customHeight="false" outlineLevel="0" collapsed="false">
      <c r="G107" s="1"/>
      <c r="H107" s="41"/>
      <c r="I107" s="41"/>
      <c r="J107" s="1"/>
    </row>
    <row r="108" customFormat="false" ht="12.75" hidden="false" customHeight="false" outlineLevel="0" collapsed="false">
      <c r="G108" s="1"/>
      <c r="H108" s="41"/>
      <c r="I108" s="41"/>
      <c r="J108" s="1"/>
    </row>
    <row r="109" customFormat="false" ht="12.75" hidden="false" customHeight="false" outlineLevel="0" collapsed="false">
      <c r="H109" s="41"/>
      <c r="I109" s="41"/>
      <c r="J109" s="40"/>
    </row>
    <row r="110" customFormat="false" ht="12.75" hidden="false" customHeight="false" outlineLevel="0" collapsed="false">
      <c r="H110" s="41"/>
      <c r="I110" s="41"/>
      <c r="J110" s="40"/>
    </row>
    <row r="111" customFormat="false" ht="12.75" hidden="false" customHeight="false" outlineLevel="0" collapsed="false">
      <c r="H111" s="41"/>
      <c r="I111" s="41"/>
      <c r="J111" s="40"/>
    </row>
    <row r="112" customFormat="false" ht="12.75" hidden="false" customHeight="false" outlineLevel="0" collapsed="false">
      <c r="H112" s="41"/>
      <c r="I112" s="41"/>
      <c r="J112" s="40"/>
    </row>
    <row r="113" customFormat="false" ht="12.75" hidden="false" customHeight="false" outlineLevel="0" collapsed="false">
      <c r="H113" s="41"/>
      <c r="I113" s="41"/>
      <c r="J113" s="40"/>
    </row>
    <row r="114" customFormat="false" ht="12.75" hidden="false" customHeight="false" outlineLevel="0" collapsed="false">
      <c r="H114" s="41"/>
      <c r="I114" s="41"/>
      <c r="J114" s="40"/>
    </row>
    <row r="115" customFormat="false" ht="12.75" hidden="false" customHeight="false" outlineLevel="0" collapsed="false">
      <c r="H115" s="41"/>
      <c r="I115" s="41"/>
      <c r="J115" s="40"/>
    </row>
  </sheetData>
  <mergeCells count="58">
    <mergeCell ref="A1:S1"/>
    <mergeCell ref="A2:S2"/>
    <mergeCell ref="A3:S3"/>
    <mergeCell ref="A4:I6"/>
    <mergeCell ref="J4:J6"/>
    <mergeCell ref="K4:S4"/>
    <mergeCell ref="A7:I7"/>
    <mergeCell ref="A8:H8"/>
    <mergeCell ref="J8:J9"/>
    <mergeCell ref="A9:D12"/>
    <mergeCell ref="E9:F9"/>
    <mergeCell ref="A13:H13"/>
    <mergeCell ref="J13:J14"/>
    <mergeCell ref="A14:D17"/>
    <mergeCell ref="E14:F14"/>
    <mergeCell ref="G14:H14"/>
    <mergeCell ref="G15:H15"/>
    <mergeCell ref="G16:H16"/>
    <mergeCell ref="G17:H17"/>
    <mergeCell ref="A18:H18"/>
    <mergeCell ref="A28:H28"/>
    <mergeCell ref="A32:H32"/>
    <mergeCell ref="A38:A41"/>
    <mergeCell ref="B38:B41"/>
    <mergeCell ref="C38:C41"/>
    <mergeCell ref="D38:D41"/>
    <mergeCell ref="E38:H38"/>
    <mergeCell ref="A48:A51"/>
    <mergeCell ref="B48:B51"/>
    <mergeCell ref="C48:C51"/>
    <mergeCell ref="D48:D51"/>
    <mergeCell ref="E48:F48"/>
    <mergeCell ref="A54:H54"/>
    <mergeCell ref="A55:D58"/>
    <mergeCell ref="E55:F55"/>
    <mergeCell ref="A59:D62"/>
    <mergeCell ref="E59:F59"/>
    <mergeCell ref="A63:D66"/>
    <mergeCell ref="E63:F63"/>
    <mergeCell ref="A67:D70"/>
    <mergeCell ref="E67:F67"/>
    <mergeCell ref="A71:D74"/>
    <mergeCell ref="E71:F71"/>
    <mergeCell ref="A75:D78"/>
    <mergeCell ref="E75:F75"/>
    <mergeCell ref="A79:D82"/>
    <mergeCell ref="E79:F79"/>
    <mergeCell ref="A83:D86"/>
    <mergeCell ref="E83:F83"/>
    <mergeCell ref="A87:D90"/>
    <mergeCell ref="E87:F87"/>
    <mergeCell ref="A91:I91"/>
    <mergeCell ref="A92:I92"/>
    <mergeCell ref="A93:I93"/>
    <mergeCell ref="F94:I94"/>
    <mergeCell ref="A95:I95"/>
    <mergeCell ref="A96:O96"/>
    <mergeCell ref="A97:J97"/>
  </mergeCells>
  <dataValidations count="1">
    <dataValidation allowBlank="true" errorStyle="stop" operator="between" showDropDown="false" showErrorMessage="true" showInputMessage="false" sqref="G10:G12" type="list">
      <formula1>"Proje Yöneticisi,Proje Yürütücüsü,Araştırmacı,Danışman,Yardımcı Personel"</formula1>
      <formula2>0</formula2>
    </dataValidation>
  </dataValidations>
  <printOptions headings="false" gridLines="false" gridLinesSet="true" horizontalCentered="false" verticalCentered="false"/>
  <pageMargins left="0.609722222222222" right="0.55" top="0.540277777777778" bottom="0.420138888888889" header="0.270138888888889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K95" activeCellId="0" sqref="K95:S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28"/>
    <col collapsed="false" customWidth="true" hidden="false" outlineLevel="0" max="5" min="4" style="1" width="3.14"/>
    <col collapsed="false" customWidth="true" hidden="false" outlineLevel="0" max="6" min="6" style="1" width="67.28"/>
    <col collapsed="false" customWidth="true" hidden="false" outlineLevel="0" max="7" min="7" style="41" width="20.28"/>
    <col collapsed="false" customWidth="true" hidden="false" outlineLevel="0" max="8" min="8" style="42" width="15.56"/>
    <col collapsed="false" customWidth="true" hidden="false" outlineLevel="0" max="9" min="9" style="42" width="25.7"/>
    <col collapsed="false" customWidth="true" hidden="false" outlineLevel="0" max="10" min="10" style="2" width="26.42"/>
    <col collapsed="false" customWidth="true" hidden="false" outlineLevel="0" max="15" min="11" style="1" width="16.13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false" hidden="false" outlineLevel="0" max="257" min="20" style="1" width="9.14"/>
  </cols>
  <sheetData>
    <row r="1" s="44" customFormat="true" ht="21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4" customFormat="true" ht="21" hidden="false" customHeight="true" outlineLevel="0" collapsed="false">
      <c r="A2" s="43" t="s">
        <v>2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21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4" customFormat="true" ht="29.25" hidden="false" customHeight="true" outlineLevel="0" collapsed="false">
      <c r="A4" s="45" t="s">
        <v>23</v>
      </c>
      <c r="B4" s="45"/>
      <c r="C4" s="45"/>
      <c r="D4" s="45"/>
      <c r="E4" s="45"/>
      <c r="F4" s="45"/>
      <c r="G4" s="45"/>
      <c r="H4" s="45"/>
      <c r="I4" s="45"/>
      <c r="J4" s="46" t="s">
        <v>5</v>
      </c>
      <c r="K4" s="47" t="s">
        <v>3</v>
      </c>
      <c r="L4" s="47"/>
      <c r="M4" s="47"/>
      <c r="N4" s="47"/>
      <c r="O4" s="47"/>
      <c r="P4" s="47"/>
      <c r="Q4" s="47"/>
      <c r="R4" s="47"/>
      <c r="S4" s="47"/>
    </row>
    <row r="5" s="44" customFormat="true" ht="4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8" t="n">
        <v>1</v>
      </c>
      <c r="L5" s="48" t="n">
        <f aca="false">+K5+1</f>
        <v>2</v>
      </c>
      <c r="M5" s="48" t="n">
        <f aca="false">+COUNT($K$5:L5)+1</f>
        <v>3</v>
      </c>
      <c r="N5" s="48" t="n">
        <f aca="false">+COUNT($K$5:M5)+1</f>
        <v>4</v>
      </c>
      <c r="O5" s="48" t="n">
        <f aca="false">+COUNT($K$5:N5)+1</f>
        <v>5</v>
      </c>
      <c r="P5" s="49" t="s">
        <v>24</v>
      </c>
      <c r="Q5" s="49" t="s">
        <v>87</v>
      </c>
      <c r="R5" s="49" t="s">
        <v>88</v>
      </c>
      <c r="S5" s="49" t="s">
        <v>89</v>
      </c>
    </row>
    <row r="6" s="51" customFormat="true" ht="3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50" t="s">
        <v>26</v>
      </c>
      <c r="L6" s="50" t="s">
        <v>26</v>
      </c>
      <c r="M6" s="50" t="s">
        <v>26</v>
      </c>
      <c r="N6" s="50" t="s">
        <v>26</v>
      </c>
      <c r="O6" s="50" t="s">
        <v>26</v>
      </c>
      <c r="P6" s="50" t="s">
        <v>26</v>
      </c>
      <c r="Q6" s="50" t="s">
        <v>26</v>
      </c>
      <c r="R6" s="50" t="s">
        <v>26</v>
      </c>
      <c r="S6" s="50" t="s">
        <v>26</v>
      </c>
    </row>
    <row r="7" customFormat="false" ht="31.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52" t="n">
        <f aca="false">J8</f>
        <v>0</v>
      </c>
      <c r="K7" s="122" t="n">
        <f aca="false">K8</f>
        <v>0</v>
      </c>
      <c r="L7" s="122" t="n">
        <f aca="false">L8</f>
        <v>0</v>
      </c>
      <c r="M7" s="122" t="n">
        <f aca="false">M8</f>
        <v>0</v>
      </c>
      <c r="N7" s="122" t="n">
        <f aca="false">N8</f>
        <v>0</v>
      </c>
      <c r="O7" s="122" t="n">
        <f aca="false">O8</f>
        <v>0</v>
      </c>
      <c r="P7" s="122" t="n">
        <f aca="false">P8</f>
        <v>0</v>
      </c>
      <c r="Q7" s="122" t="n">
        <f aca="false">Q8</f>
        <v>0</v>
      </c>
      <c r="R7" s="122" t="n">
        <f aca="false">R8</f>
        <v>0</v>
      </c>
      <c r="S7" s="122" t="n">
        <f aca="false">S8</f>
        <v>0</v>
      </c>
    </row>
    <row r="8" customFormat="false" ht="36.75" hidden="false" customHeight="true" outlineLevel="0" collapsed="false">
      <c r="A8" s="54" t="s">
        <v>27</v>
      </c>
      <c r="B8" s="54"/>
      <c r="C8" s="54"/>
      <c r="D8" s="54"/>
      <c r="E8" s="54"/>
      <c r="F8" s="54"/>
      <c r="G8" s="54"/>
      <c r="H8" s="54"/>
      <c r="I8" s="55"/>
      <c r="J8" s="12" t="n">
        <f aca="false">+SUM(K8:S8)</f>
        <v>0</v>
      </c>
      <c r="K8" s="56" t="n">
        <f aca="false">+SUM(K10:K12)</f>
        <v>0</v>
      </c>
      <c r="L8" s="56" t="n">
        <f aca="false">+SUM(L10:L12)</f>
        <v>0</v>
      </c>
      <c r="M8" s="56" t="n">
        <f aca="false">+SUM(M10:M12)</f>
        <v>0</v>
      </c>
      <c r="N8" s="56" t="n">
        <f aca="false">+SUM(N10:N12)</f>
        <v>0</v>
      </c>
      <c r="O8" s="56" t="n">
        <f aca="false">+SUM(O10:O12)</f>
        <v>0</v>
      </c>
      <c r="P8" s="56" t="n">
        <f aca="false">+SUM(P10:P12)</f>
        <v>0</v>
      </c>
      <c r="Q8" s="56" t="n">
        <f aca="false">+SUM(Q10:Q12)</f>
        <v>0</v>
      </c>
      <c r="R8" s="56" t="n">
        <f aca="false">+SUM(R10:R12)</f>
        <v>0</v>
      </c>
      <c r="S8" s="56" t="n">
        <f aca="false">+SUM(S10:S12)</f>
        <v>0</v>
      </c>
    </row>
    <row r="9" s="20" customFormat="true" ht="40.5" hidden="false" customHeight="true" outlineLevel="0" collapsed="false">
      <c r="A9" s="16" t="s">
        <v>8</v>
      </c>
      <c r="B9" s="16"/>
      <c r="C9" s="16"/>
      <c r="D9" s="16"/>
      <c r="E9" s="123" t="s">
        <v>28</v>
      </c>
      <c r="F9" s="123"/>
      <c r="G9" s="124" t="s">
        <v>29</v>
      </c>
      <c r="H9" s="125" t="s">
        <v>30</v>
      </c>
      <c r="I9" s="126" t="s">
        <v>31</v>
      </c>
      <c r="J9" s="12"/>
      <c r="K9" s="61"/>
      <c r="L9" s="61"/>
      <c r="M9" s="61"/>
      <c r="N9" s="61"/>
      <c r="O9" s="61"/>
      <c r="P9" s="61"/>
      <c r="Q9" s="61"/>
      <c r="R9" s="61"/>
      <c r="S9" s="61"/>
    </row>
    <row r="10" customFormat="false" ht="18" hidden="false" customHeight="true" outlineLevel="0" collapsed="false">
      <c r="A10" s="16"/>
      <c r="B10" s="16"/>
      <c r="C10" s="16"/>
      <c r="D10" s="16"/>
      <c r="E10" s="21" t="n">
        <v>1</v>
      </c>
      <c r="F10" s="21"/>
      <c r="G10" s="62"/>
      <c r="H10" s="63"/>
      <c r="I10" s="64"/>
      <c r="J10" s="65" t="n">
        <f aca="false">+I10*H10</f>
        <v>0</v>
      </c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8" hidden="false" customHeight="true" outlineLevel="0" collapsed="false">
      <c r="A11" s="16"/>
      <c r="B11" s="16"/>
      <c r="C11" s="16"/>
      <c r="D11" s="16"/>
      <c r="E11" s="21" t="n">
        <v>2</v>
      </c>
      <c r="F11" s="21"/>
      <c r="G11" s="62"/>
      <c r="H11" s="63"/>
      <c r="I11" s="64"/>
      <c r="J11" s="65" t="n">
        <f aca="false">+I11*H11</f>
        <v>0</v>
      </c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18" hidden="false" customHeight="true" outlineLevel="0" collapsed="false">
      <c r="A12" s="16"/>
      <c r="B12" s="16"/>
      <c r="C12" s="16"/>
      <c r="D12" s="16"/>
      <c r="E12" s="21" t="n">
        <v>3</v>
      </c>
      <c r="F12" s="21"/>
      <c r="G12" s="62"/>
      <c r="H12" s="63"/>
      <c r="I12" s="64"/>
      <c r="J12" s="65" t="n">
        <f aca="false">+I12*H12</f>
        <v>0</v>
      </c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36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67"/>
      <c r="J13" s="12" t="n">
        <f aca="false">+SUM(K13:S13)</f>
        <v>0</v>
      </c>
      <c r="K13" s="56" t="n">
        <f aca="false">+SUM(K15:K17)</f>
        <v>0</v>
      </c>
      <c r="L13" s="56" t="n">
        <f aca="false">+SUM(L15:L17)</f>
        <v>0</v>
      </c>
      <c r="M13" s="56" t="n">
        <f aca="false">+SUM(M15:M17)</f>
        <v>0</v>
      </c>
      <c r="N13" s="56" t="n">
        <f aca="false">+SUM(N15:N17)</f>
        <v>0</v>
      </c>
      <c r="O13" s="56" t="n">
        <f aca="false">+SUM(O15:O17)</f>
        <v>0</v>
      </c>
      <c r="P13" s="56" t="n">
        <f aca="false">+SUM(P15:P17)</f>
        <v>0</v>
      </c>
      <c r="Q13" s="56" t="n">
        <f aca="false">+SUM(Q15:Q17)</f>
        <v>0</v>
      </c>
      <c r="R13" s="56" t="n">
        <f aca="false">+SUM(R15:R17)</f>
        <v>0</v>
      </c>
      <c r="S13" s="56" t="n">
        <f aca="false">+SUM(S15:S17)</f>
        <v>0</v>
      </c>
    </row>
    <row r="14" s="20" customFormat="true" ht="35.25" hidden="false" customHeight="true" outlineLevel="0" collapsed="false">
      <c r="A14" s="16" t="s">
        <v>11</v>
      </c>
      <c r="B14" s="16"/>
      <c r="C14" s="16"/>
      <c r="D14" s="16"/>
      <c r="E14" s="123" t="s">
        <v>32</v>
      </c>
      <c r="F14" s="123"/>
      <c r="G14" s="124" t="s">
        <v>30</v>
      </c>
      <c r="H14" s="124"/>
      <c r="I14" s="126" t="s">
        <v>33</v>
      </c>
      <c r="J14" s="12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8" hidden="false" customHeight="true" outlineLevel="0" collapsed="false">
      <c r="A15" s="16"/>
      <c r="B15" s="16"/>
      <c r="C15" s="16"/>
      <c r="D15" s="16"/>
      <c r="E15" s="21" t="n">
        <v>1</v>
      </c>
      <c r="F15" s="21"/>
      <c r="G15" s="68"/>
      <c r="H15" s="68"/>
      <c r="I15" s="64"/>
      <c r="J15" s="65" t="n">
        <f aca="false">+I15*H15</f>
        <v>0</v>
      </c>
      <c r="K15" s="66"/>
      <c r="L15" s="66"/>
      <c r="M15" s="66"/>
      <c r="N15" s="66"/>
      <c r="O15" s="66"/>
      <c r="P15" s="66"/>
      <c r="Q15" s="66"/>
      <c r="R15" s="66"/>
      <c r="S15" s="66"/>
    </row>
    <row r="16" customFormat="false" ht="18" hidden="false" customHeight="true" outlineLevel="0" collapsed="false">
      <c r="A16" s="16"/>
      <c r="B16" s="16"/>
      <c r="C16" s="16"/>
      <c r="D16" s="16"/>
      <c r="E16" s="21" t="n">
        <v>2</v>
      </c>
      <c r="F16" s="21"/>
      <c r="G16" s="68"/>
      <c r="H16" s="68"/>
      <c r="I16" s="64"/>
      <c r="J16" s="65" t="n">
        <f aca="false">+I16*H16</f>
        <v>0</v>
      </c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18" hidden="false" customHeight="true" outlineLevel="0" collapsed="false">
      <c r="A17" s="16"/>
      <c r="B17" s="16"/>
      <c r="C17" s="16"/>
      <c r="D17" s="16"/>
      <c r="E17" s="21" t="n">
        <v>3</v>
      </c>
      <c r="F17" s="21"/>
      <c r="G17" s="68"/>
      <c r="H17" s="68"/>
      <c r="I17" s="64"/>
      <c r="J17" s="65" t="n">
        <f aca="false">+I17*H17</f>
        <v>0</v>
      </c>
      <c r="K17" s="66"/>
      <c r="L17" s="66"/>
      <c r="M17" s="66"/>
      <c r="N17" s="66"/>
      <c r="O17" s="66"/>
      <c r="P17" s="66"/>
      <c r="Q17" s="66"/>
      <c r="R17" s="66"/>
      <c r="S17" s="66"/>
    </row>
    <row r="18" customFormat="false" ht="60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69"/>
      <c r="J18" s="70" t="n">
        <f aca="false">+SUM(K18:S18)</f>
        <v>0</v>
      </c>
      <c r="K18" s="71" t="n">
        <f aca="false">+K19+K20+K21+K22+K23+K25+K24+K26+K27</f>
        <v>0</v>
      </c>
      <c r="L18" s="71" t="n">
        <f aca="false">+L19+L20+L21+L22+L23+L25+L24+L26+L27</f>
        <v>0</v>
      </c>
      <c r="M18" s="71" t="n">
        <f aca="false">+M19+M20+M21+M22+M23+M25+M24+M26+M27</f>
        <v>0</v>
      </c>
      <c r="N18" s="71" t="n">
        <f aca="false">+N19+N20+N21+N22+N23+N25+N24+N26+N27</f>
        <v>0</v>
      </c>
      <c r="O18" s="71" t="n">
        <f aca="false">+O19+O20+O21+O22+O23+O25+O24+O26+O27</f>
        <v>0</v>
      </c>
      <c r="P18" s="71" t="n">
        <f aca="false">+P19+P20+P21+P22+P23+P25+P24+P26+P27</f>
        <v>0</v>
      </c>
      <c r="Q18" s="71" t="n">
        <f aca="false">+Q19+Q20+Q21+Q22+Q23+Q25+Q24+Q26+Q27</f>
        <v>0</v>
      </c>
      <c r="R18" s="71" t="n">
        <f aca="false">+R19+R20+R21+R22+R23+R25+R24+R26+R27</f>
        <v>0</v>
      </c>
      <c r="S18" s="71" t="n">
        <f aca="false">+S19+S20+S21+S22+S23+S25+S24+S26+S27</f>
        <v>0</v>
      </c>
    </row>
    <row r="19" customFormat="false" ht="18" hidden="false" customHeight="true" outlineLevel="0" collapsed="false">
      <c r="A19" s="21" t="n">
        <v>3</v>
      </c>
      <c r="B19" s="72" t="n">
        <v>2</v>
      </c>
      <c r="C19" s="72" t="n">
        <v>1</v>
      </c>
      <c r="D19" s="21" t="n">
        <v>1</v>
      </c>
      <c r="E19" s="73"/>
      <c r="F19" s="74" t="s">
        <v>35</v>
      </c>
      <c r="G19" s="75"/>
      <c r="H19" s="76"/>
      <c r="I19" s="76"/>
      <c r="J19" s="77" t="n">
        <f aca="false">+SUM(K19:S19)</f>
        <v>0</v>
      </c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8" hidden="false" customHeight="true" outlineLevel="0" collapsed="false">
      <c r="A20" s="21" t="n">
        <v>3</v>
      </c>
      <c r="B20" s="72" t="n">
        <v>2</v>
      </c>
      <c r="C20" s="72" t="n">
        <v>1</v>
      </c>
      <c r="D20" s="21" t="n">
        <v>2</v>
      </c>
      <c r="E20" s="21"/>
      <c r="F20" s="74" t="s">
        <v>36</v>
      </c>
      <c r="G20" s="75"/>
      <c r="H20" s="76"/>
      <c r="I20" s="76"/>
      <c r="J20" s="77" t="n">
        <f aca="false">+SUM(K20:S20)</f>
        <v>0</v>
      </c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8" hidden="false" customHeight="true" outlineLevel="0" collapsed="false">
      <c r="A21" s="21" t="n">
        <v>3</v>
      </c>
      <c r="B21" s="72" t="n">
        <v>2</v>
      </c>
      <c r="C21" s="72" t="n">
        <v>1</v>
      </c>
      <c r="D21" s="21" t="n">
        <v>3</v>
      </c>
      <c r="E21" s="21"/>
      <c r="F21" s="74" t="s">
        <v>37</v>
      </c>
      <c r="G21" s="75"/>
      <c r="H21" s="76"/>
      <c r="I21" s="76"/>
      <c r="J21" s="77" t="n">
        <f aca="false">+SUM(K21:S21)</f>
        <v>0</v>
      </c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8" hidden="false" customHeight="true" outlineLevel="0" collapsed="false">
      <c r="A22" s="21" t="n">
        <v>3</v>
      </c>
      <c r="B22" s="72" t="n">
        <v>2</v>
      </c>
      <c r="C22" s="72" t="n">
        <v>1</v>
      </c>
      <c r="D22" s="21" t="n">
        <v>4</v>
      </c>
      <c r="E22" s="21"/>
      <c r="F22" s="74" t="s">
        <v>38</v>
      </c>
      <c r="G22" s="75"/>
      <c r="H22" s="76"/>
      <c r="I22" s="76"/>
      <c r="J22" s="77" t="n">
        <f aca="false">+SUM(K22:S22)</f>
        <v>0</v>
      </c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18" hidden="false" customHeight="true" outlineLevel="0" collapsed="false">
      <c r="A23" s="21" t="n">
        <v>3</v>
      </c>
      <c r="B23" s="72" t="n">
        <v>2</v>
      </c>
      <c r="C23" s="72" t="n">
        <v>1</v>
      </c>
      <c r="D23" s="21" t="n">
        <v>5</v>
      </c>
      <c r="E23" s="21"/>
      <c r="F23" s="74" t="s">
        <v>39</v>
      </c>
      <c r="G23" s="75"/>
      <c r="H23" s="76"/>
      <c r="I23" s="76"/>
      <c r="J23" s="77" t="n">
        <f aca="false">+SUM(K23:S23)</f>
        <v>0</v>
      </c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8" hidden="false" customHeight="true" outlineLevel="0" collapsed="false">
      <c r="A24" s="21" t="n">
        <v>3</v>
      </c>
      <c r="B24" s="72" t="n">
        <v>2</v>
      </c>
      <c r="C24" s="72" t="n">
        <v>3</v>
      </c>
      <c r="D24" s="21" t="n">
        <v>2</v>
      </c>
      <c r="E24" s="21"/>
      <c r="F24" s="79" t="s">
        <v>40</v>
      </c>
      <c r="G24" s="80"/>
      <c r="H24" s="81"/>
      <c r="I24" s="76"/>
      <c r="J24" s="77" t="n">
        <f aca="false">+SUM(K24:S24)</f>
        <v>0</v>
      </c>
      <c r="K24" s="78"/>
      <c r="L24" s="78"/>
      <c r="M24" s="78"/>
      <c r="N24" s="78"/>
      <c r="O24" s="78"/>
      <c r="P24" s="78"/>
      <c r="Q24" s="78"/>
      <c r="R24" s="78"/>
      <c r="S24" s="78"/>
    </row>
    <row r="25" customFormat="false" ht="18" hidden="false" customHeight="true" outlineLevel="0" collapsed="false">
      <c r="A25" s="82" t="n">
        <v>3</v>
      </c>
      <c r="B25" s="83" t="n">
        <v>2</v>
      </c>
      <c r="C25" s="83" t="n">
        <v>6</v>
      </c>
      <c r="D25" s="82" t="n">
        <v>1</v>
      </c>
      <c r="E25" s="21"/>
      <c r="F25" s="79" t="s">
        <v>41</v>
      </c>
      <c r="G25" s="80"/>
      <c r="H25" s="81"/>
      <c r="I25" s="76"/>
      <c r="J25" s="77" t="n">
        <f aca="false">+SUM(K25:S25)</f>
        <v>0</v>
      </c>
      <c r="K25" s="78"/>
      <c r="L25" s="78"/>
      <c r="M25" s="78"/>
      <c r="N25" s="78"/>
      <c r="O25" s="78"/>
      <c r="P25" s="78"/>
      <c r="Q25" s="78"/>
      <c r="R25" s="78"/>
      <c r="S25" s="78"/>
    </row>
    <row r="26" s="86" customFormat="true" ht="17.25" hidden="false" customHeight="true" outlineLevel="0" collapsed="false">
      <c r="A26" s="82" t="n">
        <v>3</v>
      </c>
      <c r="B26" s="83" t="n">
        <v>2</v>
      </c>
      <c r="C26" s="83" t="n">
        <v>6</v>
      </c>
      <c r="D26" s="82" t="n">
        <v>90</v>
      </c>
      <c r="E26" s="21"/>
      <c r="F26" s="79" t="s">
        <v>42</v>
      </c>
      <c r="G26" s="84"/>
      <c r="H26" s="85"/>
      <c r="I26" s="76"/>
      <c r="J26" s="77" t="n">
        <f aca="false">+SUM(K26:S26)</f>
        <v>0</v>
      </c>
      <c r="K26" s="78"/>
      <c r="L26" s="78"/>
      <c r="M26" s="78"/>
      <c r="N26" s="78"/>
      <c r="O26" s="78"/>
      <c r="P26" s="78"/>
      <c r="Q26" s="78"/>
      <c r="R26" s="78"/>
      <c r="S26" s="7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</row>
    <row r="27" s="86" customFormat="true" ht="18" hidden="false" customHeight="true" outlineLevel="0" collapsed="false">
      <c r="A27" s="82" t="n">
        <v>3</v>
      </c>
      <c r="B27" s="83" t="n">
        <v>2</v>
      </c>
      <c r="C27" s="83" t="n">
        <v>9</v>
      </c>
      <c r="D27" s="82" t="n">
        <v>90</v>
      </c>
      <c r="E27" s="21"/>
      <c r="F27" s="79" t="s">
        <v>43</v>
      </c>
      <c r="G27" s="84"/>
      <c r="H27" s="85"/>
      <c r="I27" s="76"/>
      <c r="J27" s="77" t="n">
        <f aca="false">+SUM(K27:S27)</f>
        <v>0</v>
      </c>
      <c r="K27" s="78"/>
      <c r="L27" s="78"/>
      <c r="M27" s="78"/>
      <c r="N27" s="78"/>
      <c r="O27" s="78"/>
      <c r="P27" s="78"/>
      <c r="Q27" s="78"/>
      <c r="R27" s="78"/>
      <c r="S27" s="7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</row>
    <row r="28" customFormat="false" ht="34.5" hidden="false" customHeight="true" outlineLevel="0" collapsed="false">
      <c r="A28" s="24" t="s">
        <v>13</v>
      </c>
      <c r="B28" s="24"/>
      <c r="C28" s="24"/>
      <c r="D28" s="24"/>
      <c r="E28" s="24"/>
      <c r="F28" s="24"/>
      <c r="G28" s="24"/>
      <c r="H28" s="24"/>
      <c r="I28" s="87"/>
      <c r="J28" s="70" t="n">
        <f aca="false">SUM(K28:S28)</f>
        <v>0</v>
      </c>
      <c r="K28" s="13" t="n">
        <f aca="false">+SUM(K29:K31)</f>
        <v>0</v>
      </c>
      <c r="L28" s="13" t="n">
        <f aca="false">+SUM(L29:L31)</f>
        <v>0</v>
      </c>
      <c r="M28" s="13" t="n">
        <f aca="false">+SUM(M29:M31)</f>
        <v>0</v>
      </c>
      <c r="N28" s="13" t="n">
        <f aca="false">+SUM(N29:N31)</f>
        <v>0</v>
      </c>
      <c r="O28" s="13" t="n">
        <f aca="false">+SUM(O29:O31)</f>
        <v>0</v>
      </c>
      <c r="P28" s="13" t="n">
        <f aca="false">+SUM(P29:P31)</f>
        <v>0</v>
      </c>
      <c r="Q28" s="13" t="n">
        <f aca="false">+SUM(Q29:Q31)</f>
        <v>0</v>
      </c>
      <c r="R28" s="13" t="n">
        <f aca="false">+SUM(R29:R31)</f>
        <v>0</v>
      </c>
      <c r="S28" s="13" t="n">
        <f aca="false">+SUM(S29:S31)</f>
        <v>0</v>
      </c>
    </row>
    <row r="29" customFormat="false" ht="18" hidden="false" customHeight="true" outlineLevel="0" collapsed="false">
      <c r="A29" s="21" t="n">
        <v>3</v>
      </c>
      <c r="B29" s="72" t="n">
        <v>3</v>
      </c>
      <c r="C29" s="72" t="n">
        <v>1</v>
      </c>
      <c r="D29" s="21" t="n">
        <v>1</v>
      </c>
      <c r="E29" s="21"/>
      <c r="F29" s="88" t="s">
        <v>44</v>
      </c>
      <c r="G29" s="89"/>
      <c r="H29" s="90"/>
      <c r="I29" s="76"/>
      <c r="J29" s="77" t="n">
        <f aca="false">+SUM(K29:S29)</f>
        <v>0</v>
      </c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8" hidden="false" customHeight="true" outlineLevel="0" collapsed="false">
      <c r="A30" s="21" t="n">
        <v>3</v>
      </c>
      <c r="B30" s="72" t="n">
        <v>3</v>
      </c>
      <c r="C30" s="72" t="n">
        <v>3</v>
      </c>
      <c r="D30" s="21" t="n">
        <v>1</v>
      </c>
      <c r="E30" s="21"/>
      <c r="F30" s="88" t="s">
        <v>45</v>
      </c>
      <c r="G30" s="89"/>
      <c r="H30" s="90"/>
      <c r="I30" s="76"/>
      <c r="J30" s="77" t="n">
        <f aca="false">+SUM(K30:S30)</f>
        <v>0</v>
      </c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8" hidden="false" customHeight="true" outlineLevel="0" collapsed="false">
      <c r="A31" s="21" t="n">
        <v>3</v>
      </c>
      <c r="B31" s="72" t="n">
        <v>3</v>
      </c>
      <c r="C31" s="72" t="n">
        <v>6</v>
      </c>
      <c r="D31" s="21" t="n">
        <v>1</v>
      </c>
      <c r="E31" s="21"/>
      <c r="F31" s="88" t="s">
        <v>46</v>
      </c>
      <c r="G31" s="89"/>
      <c r="H31" s="90"/>
      <c r="I31" s="76"/>
      <c r="J31" s="77" t="n">
        <f aca="false">+SUM(K31:S31)</f>
        <v>0</v>
      </c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33.75" hidden="false" customHeight="true" outlineLevel="0" collapsed="false">
      <c r="A32" s="24" t="s">
        <v>15</v>
      </c>
      <c r="B32" s="24"/>
      <c r="C32" s="24"/>
      <c r="D32" s="24"/>
      <c r="E32" s="24"/>
      <c r="F32" s="24"/>
      <c r="G32" s="24"/>
      <c r="H32" s="24"/>
      <c r="I32" s="91" t="s">
        <v>47</v>
      </c>
      <c r="J32" s="70" t="n">
        <f aca="false">SUM(K32:S32)</f>
        <v>0</v>
      </c>
      <c r="K32" s="13" t="n">
        <f aca="false">+SUM(K33:K37,K38,K42:K47,K48,K52:K53)</f>
        <v>0</v>
      </c>
      <c r="L32" s="13" t="n">
        <f aca="false">+SUM(L33:L37,L38,L42:L47,L48,L52:L53)</f>
        <v>0</v>
      </c>
      <c r="M32" s="13" t="n">
        <f aca="false">+SUM(M33:M37,M38,M42:M47,M48,M52:M53)</f>
        <v>0</v>
      </c>
      <c r="N32" s="13" t="n">
        <f aca="false">+SUM(N33:N37,N38,N42:N47,N48,N52:N53)</f>
        <v>0</v>
      </c>
      <c r="O32" s="13" t="n">
        <f aca="false">+SUM(O33:O37,O38,O42:O47,O48,O52:O53)</f>
        <v>0</v>
      </c>
      <c r="P32" s="13" t="n">
        <f aca="false">+SUM(P33:P37,P38,P42:P47,P48,P52:P53)</f>
        <v>0</v>
      </c>
      <c r="Q32" s="13" t="n">
        <f aca="false">+SUM(Q33:Q37,Q38,Q42:Q47,Q48,Q52:Q53)</f>
        <v>0</v>
      </c>
      <c r="R32" s="13" t="n">
        <f aca="false">+SUM(R33:R37,R38,R42:R47,R48,R52:R53)</f>
        <v>0</v>
      </c>
      <c r="S32" s="13" t="n">
        <f aca="false">+SUM(S33:S37,S38,S42:S47,S48,S52:S53)</f>
        <v>0</v>
      </c>
    </row>
    <row r="33" customFormat="false" ht="18" hidden="false" customHeight="true" outlineLevel="0" collapsed="false">
      <c r="A33" s="21" t="n">
        <v>3</v>
      </c>
      <c r="B33" s="72" t="n">
        <v>5</v>
      </c>
      <c r="C33" s="72" t="n">
        <v>1</v>
      </c>
      <c r="D33" s="21" t="n">
        <v>1</v>
      </c>
      <c r="E33" s="21"/>
      <c r="F33" s="88" t="s">
        <v>48</v>
      </c>
      <c r="G33" s="89"/>
      <c r="H33" s="90"/>
      <c r="I33" s="76"/>
      <c r="J33" s="77" t="n">
        <f aca="false">+SUM(K33:S33)</f>
        <v>0</v>
      </c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8" hidden="false" customHeight="true" outlineLevel="0" collapsed="false">
      <c r="A34" s="21" t="n">
        <v>3</v>
      </c>
      <c r="B34" s="72" t="n">
        <v>5</v>
      </c>
      <c r="C34" s="72" t="n">
        <v>1</v>
      </c>
      <c r="D34" s="21" t="n">
        <v>2</v>
      </c>
      <c r="E34" s="21"/>
      <c r="F34" s="88" t="s">
        <v>49</v>
      </c>
      <c r="G34" s="89"/>
      <c r="H34" s="90"/>
      <c r="I34" s="76"/>
      <c r="J34" s="77" t="n">
        <f aca="false">+SUM(K34:S34)</f>
        <v>0</v>
      </c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8" hidden="false" customHeight="true" outlineLevel="0" collapsed="false">
      <c r="A35" s="21" t="n">
        <v>3</v>
      </c>
      <c r="B35" s="72" t="n">
        <v>5</v>
      </c>
      <c r="C35" s="72" t="n">
        <v>1</v>
      </c>
      <c r="D35" s="21" t="n">
        <v>3</v>
      </c>
      <c r="E35" s="21"/>
      <c r="F35" s="88" t="s">
        <v>50</v>
      </c>
      <c r="G35" s="89"/>
      <c r="H35" s="90"/>
      <c r="I35" s="76"/>
      <c r="J35" s="77" t="n">
        <f aca="false">+SUM(K35:S35)</f>
        <v>0</v>
      </c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8" hidden="false" customHeight="true" outlineLevel="0" collapsed="false">
      <c r="A36" s="21" t="n">
        <v>3</v>
      </c>
      <c r="B36" s="72" t="n">
        <v>5</v>
      </c>
      <c r="C36" s="72" t="n">
        <v>1</v>
      </c>
      <c r="D36" s="21" t="n">
        <v>5</v>
      </c>
      <c r="E36" s="21"/>
      <c r="F36" s="88" t="s">
        <v>51</v>
      </c>
      <c r="G36" s="89"/>
      <c r="H36" s="90"/>
      <c r="I36" s="76"/>
      <c r="J36" s="77" t="n">
        <f aca="false">+SUM(K36:S36)</f>
        <v>0</v>
      </c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8" hidden="false" customHeight="true" outlineLevel="0" collapsed="false">
      <c r="A37" s="21" t="n">
        <v>3</v>
      </c>
      <c r="B37" s="72" t="n">
        <v>5</v>
      </c>
      <c r="C37" s="72" t="n">
        <v>1</v>
      </c>
      <c r="D37" s="21" t="n">
        <v>6</v>
      </c>
      <c r="E37" s="21"/>
      <c r="F37" s="88" t="s">
        <v>52</v>
      </c>
      <c r="G37" s="89"/>
      <c r="H37" s="90"/>
      <c r="I37" s="76"/>
      <c r="J37" s="77" t="n">
        <f aca="false">+SUM(K37:S37)</f>
        <v>0</v>
      </c>
      <c r="K37" s="78"/>
      <c r="L37" s="78"/>
      <c r="M37" s="78"/>
      <c r="N37" s="78"/>
      <c r="O37" s="78"/>
      <c r="P37" s="78"/>
      <c r="Q37" s="78"/>
      <c r="R37" s="78"/>
      <c r="S37" s="78"/>
    </row>
    <row r="38" s="128" customFormat="true" ht="18" hidden="false" customHeight="true" outlineLevel="0" collapsed="false">
      <c r="A38" s="92" t="n">
        <v>3</v>
      </c>
      <c r="B38" s="93" t="n">
        <v>5</v>
      </c>
      <c r="C38" s="93" t="n">
        <v>1</v>
      </c>
      <c r="D38" s="92" t="n">
        <v>90</v>
      </c>
      <c r="E38" s="24" t="s">
        <v>53</v>
      </c>
      <c r="F38" s="24"/>
      <c r="G38" s="24"/>
      <c r="H38" s="24"/>
      <c r="I38" s="125"/>
      <c r="J38" s="127" t="n">
        <f aca="false">SUM(K38:S38)</f>
        <v>0</v>
      </c>
      <c r="K38" s="105" t="n">
        <f aca="false">+SUM(K39:K41)</f>
        <v>0</v>
      </c>
      <c r="L38" s="105" t="n">
        <f aca="false">+SUM(L39:L41)</f>
        <v>0</v>
      </c>
      <c r="M38" s="105" t="n">
        <f aca="false">+SUM(M39:M41)</f>
        <v>0</v>
      </c>
      <c r="N38" s="105" t="n">
        <f aca="false">+SUM(N39:N41)</f>
        <v>0</v>
      </c>
      <c r="O38" s="105" t="n">
        <f aca="false">+SUM(O39:O41)</f>
        <v>0</v>
      </c>
      <c r="P38" s="105" t="n">
        <f aca="false">+SUM(P39:P41)</f>
        <v>0</v>
      </c>
      <c r="Q38" s="105" t="n">
        <f aca="false">+SUM(Q39:Q41)</f>
        <v>0</v>
      </c>
      <c r="R38" s="105" t="n">
        <f aca="false">+SUM(R39:R41)</f>
        <v>0</v>
      </c>
      <c r="S38" s="105" t="n">
        <f aca="false">+SUM(S39:S41)</f>
        <v>0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s="86" customFormat="true" ht="18.75" hidden="false" customHeight="true" outlineLevel="0" collapsed="false">
      <c r="A39" s="92"/>
      <c r="B39" s="93"/>
      <c r="C39" s="93"/>
      <c r="D39" s="92"/>
      <c r="E39" s="92" t="n">
        <v>1</v>
      </c>
      <c r="F39" s="88"/>
      <c r="G39" s="89"/>
      <c r="H39" s="90"/>
      <c r="I39" s="90"/>
      <c r="J39" s="77" t="n">
        <f aca="false">+SUM(K39:S39)</f>
        <v>0</v>
      </c>
      <c r="K39" s="96"/>
      <c r="L39" s="96"/>
      <c r="M39" s="96"/>
      <c r="N39" s="96"/>
      <c r="O39" s="96"/>
      <c r="P39" s="96"/>
      <c r="Q39" s="96"/>
      <c r="R39" s="96"/>
      <c r="S39" s="96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</row>
    <row r="40" s="86" customFormat="true" ht="18.75" hidden="false" customHeight="true" outlineLevel="0" collapsed="false">
      <c r="A40" s="92"/>
      <c r="B40" s="93"/>
      <c r="C40" s="93"/>
      <c r="D40" s="92"/>
      <c r="E40" s="92" t="n">
        <v>2</v>
      </c>
      <c r="F40" s="88"/>
      <c r="G40" s="89"/>
      <c r="H40" s="90"/>
      <c r="I40" s="90"/>
      <c r="J40" s="77" t="n">
        <f aca="false">+SUM(K40:S40)</f>
        <v>0</v>
      </c>
      <c r="K40" s="96"/>
      <c r="L40" s="96"/>
      <c r="M40" s="96"/>
      <c r="N40" s="96"/>
      <c r="O40" s="96"/>
      <c r="P40" s="96"/>
      <c r="Q40" s="96"/>
      <c r="R40" s="96"/>
      <c r="S40" s="96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</row>
    <row r="41" s="86" customFormat="true" ht="18" hidden="false" customHeight="true" outlineLevel="0" collapsed="false">
      <c r="A41" s="92"/>
      <c r="B41" s="93"/>
      <c r="C41" s="93"/>
      <c r="D41" s="92"/>
      <c r="E41" s="92" t="n">
        <v>3</v>
      </c>
      <c r="F41" s="88"/>
      <c r="G41" s="89"/>
      <c r="H41" s="90"/>
      <c r="I41" s="90"/>
      <c r="J41" s="77" t="n">
        <f aca="false">+SUM(K41:S41)</f>
        <v>0</v>
      </c>
      <c r="K41" s="96"/>
      <c r="L41" s="96"/>
      <c r="M41" s="96"/>
      <c r="N41" s="96"/>
      <c r="O41" s="96"/>
      <c r="P41" s="96"/>
      <c r="Q41" s="96"/>
      <c r="R41" s="96"/>
      <c r="S41" s="96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</row>
    <row r="42" customFormat="false" ht="18" hidden="false" customHeight="true" outlineLevel="0" collapsed="false">
      <c r="A42" s="21" t="n">
        <v>3</v>
      </c>
      <c r="B42" s="72" t="n">
        <v>5</v>
      </c>
      <c r="C42" s="72" t="n">
        <v>2</v>
      </c>
      <c r="D42" s="21" t="n">
        <v>1</v>
      </c>
      <c r="E42" s="21"/>
      <c r="F42" s="88" t="s">
        <v>54</v>
      </c>
      <c r="G42" s="89"/>
      <c r="H42" s="90"/>
      <c r="I42" s="76"/>
      <c r="J42" s="77" t="n">
        <f aca="false">+SUM(K42:S42)</f>
        <v>0</v>
      </c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8" hidden="false" customHeight="true" outlineLevel="0" collapsed="false">
      <c r="A43" s="21" t="n">
        <v>3</v>
      </c>
      <c r="B43" s="72" t="n">
        <v>5</v>
      </c>
      <c r="C43" s="72" t="n">
        <v>2</v>
      </c>
      <c r="D43" s="21" t="n">
        <v>3</v>
      </c>
      <c r="E43" s="21"/>
      <c r="F43" s="88" t="s">
        <v>55</v>
      </c>
      <c r="G43" s="89"/>
      <c r="H43" s="90"/>
      <c r="I43" s="76"/>
      <c r="J43" s="77" t="n">
        <f aca="false">+SUM(K43:S43)</f>
        <v>0</v>
      </c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21" t="n">
        <v>3</v>
      </c>
      <c r="B44" s="72" t="n">
        <v>5</v>
      </c>
      <c r="C44" s="72" t="n">
        <v>5</v>
      </c>
      <c r="D44" s="21" t="n">
        <v>1</v>
      </c>
      <c r="E44" s="21"/>
      <c r="F44" s="88" t="s">
        <v>56</v>
      </c>
      <c r="G44" s="89"/>
      <c r="H44" s="90"/>
      <c r="I44" s="76"/>
      <c r="J44" s="77" t="n">
        <f aca="false">+SUM(K44:S44)</f>
        <v>0</v>
      </c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21" t="n">
        <v>3</v>
      </c>
      <c r="B45" s="72" t="n">
        <v>5</v>
      </c>
      <c r="C45" s="72" t="n">
        <v>5</v>
      </c>
      <c r="D45" s="21" t="n">
        <v>2</v>
      </c>
      <c r="E45" s="21"/>
      <c r="F45" s="88" t="s">
        <v>57</v>
      </c>
      <c r="G45" s="89"/>
      <c r="H45" s="90"/>
      <c r="I45" s="76"/>
      <c r="J45" s="77" t="n">
        <f aca="false">+SUM(K45:S45)</f>
        <v>0</v>
      </c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8" hidden="false" customHeight="true" outlineLevel="0" collapsed="false">
      <c r="A46" s="21" t="n">
        <v>3</v>
      </c>
      <c r="B46" s="72" t="n">
        <v>5</v>
      </c>
      <c r="C46" s="72" t="n">
        <v>5</v>
      </c>
      <c r="D46" s="21" t="n">
        <v>3</v>
      </c>
      <c r="E46" s="21"/>
      <c r="F46" s="88" t="s">
        <v>58</v>
      </c>
      <c r="G46" s="89"/>
      <c r="H46" s="90"/>
      <c r="I46" s="76"/>
      <c r="J46" s="77" t="n">
        <f aca="false">+SUM(K46:S46)</f>
        <v>0</v>
      </c>
      <c r="K46" s="78"/>
      <c r="L46" s="78"/>
      <c r="M46" s="78"/>
      <c r="N46" s="78"/>
      <c r="O46" s="78"/>
      <c r="P46" s="78"/>
      <c r="Q46" s="78"/>
      <c r="R46" s="78"/>
      <c r="S46" s="78"/>
    </row>
    <row r="47" customFormat="false" ht="18" hidden="false" customHeight="true" outlineLevel="0" collapsed="false">
      <c r="A47" s="21" t="n">
        <v>3</v>
      </c>
      <c r="B47" s="72" t="n">
        <v>5</v>
      </c>
      <c r="C47" s="72" t="n">
        <v>5</v>
      </c>
      <c r="D47" s="21" t="n">
        <v>8</v>
      </c>
      <c r="E47" s="21"/>
      <c r="F47" s="88" t="s">
        <v>59</v>
      </c>
      <c r="G47" s="89"/>
      <c r="H47" s="90"/>
      <c r="I47" s="76"/>
      <c r="J47" s="77" t="n">
        <f aca="false">+SUM(K47:S47)</f>
        <v>0</v>
      </c>
      <c r="K47" s="78"/>
      <c r="L47" s="78"/>
      <c r="M47" s="78"/>
      <c r="N47" s="78"/>
      <c r="O47" s="78"/>
      <c r="P47" s="78"/>
      <c r="Q47" s="78"/>
      <c r="R47" s="78"/>
      <c r="S47" s="78"/>
    </row>
    <row r="48" s="128" customFormat="true" ht="18" hidden="false" customHeight="true" outlineLevel="0" collapsed="false">
      <c r="A48" s="92" t="n">
        <v>3</v>
      </c>
      <c r="B48" s="93" t="n">
        <v>5</v>
      </c>
      <c r="C48" s="93" t="n">
        <v>9</v>
      </c>
      <c r="D48" s="92" t="n">
        <v>90</v>
      </c>
      <c r="E48" s="11" t="s">
        <v>60</v>
      </c>
      <c r="F48" s="11"/>
      <c r="G48" s="129"/>
      <c r="H48" s="125"/>
      <c r="I48" s="125"/>
      <c r="J48" s="127" t="n">
        <f aca="false">SUM(K48:S48)</f>
        <v>0</v>
      </c>
      <c r="K48" s="105" t="n">
        <f aca="false">+SUM(K49:K51)</f>
        <v>0</v>
      </c>
      <c r="L48" s="105" t="n">
        <f aca="false">+SUM(L49:L51)</f>
        <v>0</v>
      </c>
      <c r="M48" s="105" t="n">
        <f aca="false">+SUM(M49:M51)</f>
        <v>0</v>
      </c>
      <c r="N48" s="105" t="n">
        <f aca="false">+SUM(N49:N51)</f>
        <v>0</v>
      </c>
      <c r="O48" s="105" t="n">
        <f aca="false">+SUM(O49:O51)</f>
        <v>0</v>
      </c>
      <c r="P48" s="105" t="n">
        <f aca="false">+SUM(P49:P51)</f>
        <v>0</v>
      </c>
      <c r="Q48" s="105" t="n">
        <f aca="false">+SUM(Q49:Q51)</f>
        <v>0</v>
      </c>
      <c r="R48" s="105" t="n">
        <f aca="false">+SUM(R49:R51)</f>
        <v>0</v>
      </c>
      <c r="S48" s="105" t="n">
        <f aca="false">+SUM(S49:S51)</f>
        <v>0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</row>
    <row r="49" s="86" customFormat="true" ht="18" hidden="false" customHeight="true" outlineLevel="0" collapsed="false">
      <c r="A49" s="92"/>
      <c r="B49" s="93"/>
      <c r="C49" s="93"/>
      <c r="D49" s="92"/>
      <c r="E49" s="92" t="n">
        <v>1</v>
      </c>
      <c r="F49" s="88"/>
      <c r="G49" s="89"/>
      <c r="H49" s="90"/>
      <c r="I49" s="90"/>
      <c r="J49" s="77" t="n">
        <f aca="false">+SUM(K49:S49)</f>
        <v>0</v>
      </c>
      <c r="K49" s="96"/>
      <c r="L49" s="96"/>
      <c r="M49" s="96"/>
      <c r="N49" s="96"/>
      <c r="O49" s="96"/>
      <c r="P49" s="96"/>
      <c r="Q49" s="96"/>
      <c r="R49" s="96"/>
      <c r="S49" s="96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</row>
    <row r="50" s="86" customFormat="true" ht="18" hidden="false" customHeight="true" outlineLevel="0" collapsed="false">
      <c r="A50" s="92"/>
      <c r="B50" s="93"/>
      <c r="C50" s="93"/>
      <c r="D50" s="92"/>
      <c r="E50" s="92" t="n">
        <v>2</v>
      </c>
      <c r="F50" s="88"/>
      <c r="G50" s="89"/>
      <c r="H50" s="90"/>
      <c r="I50" s="90"/>
      <c r="J50" s="77" t="n">
        <f aca="false">+SUM(K50:S50)</f>
        <v>0</v>
      </c>
      <c r="K50" s="96"/>
      <c r="L50" s="96"/>
      <c r="M50" s="96"/>
      <c r="N50" s="96"/>
      <c r="O50" s="96"/>
      <c r="P50" s="96"/>
      <c r="Q50" s="96"/>
      <c r="R50" s="96"/>
      <c r="S50" s="96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</row>
    <row r="51" s="86" customFormat="true" ht="18" hidden="false" customHeight="true" outlineLevel="0" collapsed="false">
      <c r="A51" s="92"/>
      <c r="B51" s="93"/>
      <c r="C51" s="93"/>
      <c r="D51" s="92"/>
      <c r="E51" s="92" t="n">
        <v>3</v>
      </c>
      <c r="F51" s="88"/>
      <c r="G51" s="89"/>
      <c r="H51" s="90"/>
      <c r="I51" s="90"/>
      <c r="J51" s="77" t="n">
        <f aca="false">+SUM(K51:S51)</f>
        <v>0</v>
      </c>
      <c r="K51" s="96"/>
      <c r="L51" s="96"/>
      <c r="M51" s="96"/>
      <c r="N51" s="96"/>
      <c r="O51" s="96"/>
      <c r="P51" s="96"/>
      <c r="Q51" s="96"/>
      <c r="R51" s="96"/>
      <c r="S51" s="96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</row>
    <row r="52" s="104" customFormat="true" ht="18" hidden="false" customHeight="true" outlineLevel="0" collapsed="false">
      <c r="A52" s="99" t="n">
        <v>3</v>
      </c>
      <c r="B52" s="100" t="n">
        <v>7</v>
      </c>
      <c r="C52" s="100" t="n">
        <v>3</v>
      </c>
      <c r="D52" s="99" t="n">
        <v>2</v>
      </c>
      <c r="E52" s="99"/>
      <c r="F52" s="88" t="s">
        <v>61</v>
      </c>
      <c r="G52" s="101"/>
      <c r="H52" s="102"/>
      <c r="I52" s="102"/>
      <c r="J52" s="77" t="n">
        <f aca="false">+SUM(K52:S52)</f>
        <v>0</v>
      </c>
      <c r="K52" s="103"/>
      <c r="L52" s="103"/>
      <c r="M52" s="103"/>
      <c r="N52" s="103"/>
      <c r="O52" s="103"/>
      <c r="P52" s="103"/>
      <c r="Q52" s="103"/>
      <c r="R52" s="103"/>
      <c r="S52" s="10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</row>
    <row r="53" s="86" customFormat="true" ht="18" hidden="false" customHeight="true" outlineLevel="0" collapsed="false">
      <c r="A53" s="92" t="n">
        <v>3</v>
      </c>
      <c r="B53" s="93" t="n">
        <v>8</v>
      </c>
      <c r="C53" s="93" t="n">
        <v>4</v>
      </c>
      <c r="D53" s="92" t="n">
        <v>1</v>
      </c>
      <c r="E53" s="92"/>
      <c r="F53" s="88" t="s">
        <v>62</v>
      </c>
      <c r="G53" s="89"/>
      <c r="H53" s="90"/>
      <c r="I53" s="90"/>
      <c r="J53" s="77" t="n">
        <f aca="false">+SUM(K53:S53)</f>
        <v>0</v>
      </c>
      <c r="K53" s="96"/>
      <c r="L53" s="96"/>
      <c r="M53" s="96"/>
      <c r="N53" s="96"/>
      <c r="O53" s="96"/>
      <c r="P53" s="96"/>
      <c r="Q53" s="96"/>
      <c r="R53" s="96"/>
      <c r="S53" s="96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</row>
    <row r="54" customFormat="false" ht="47.25" hidden="false" customHeight="true" outlineLevel="0" collapsed="false">
      <c r="A54" s="24" t="s">
        <v>16</v>
      </c>
      <c r="B54" s="24"/>
      <c r="C54" s="24"/>
      <c r="D54" s="24"/>
      <c r="E54" s="24"/>
      <c r="F54" s="24"/>
      <c r="G54" s="24"/>
      <c r="H54" s="24"/>
      <c r="I54" s="91" t="s">
        <v>47</v>
      </c>
      <c r="J54" s="70" t="n">
        <f aca="false">+SUM(K54:S54)</f>
        <v>0</v>
      </c>
      <c r="K54" s="105" t="n">
        <f aca="false">+SUM(K55,K59,K63,K67,K71,K75,K79,K83,K87)</f>
        <v>0</v>
      </c>
      <c r="L54" s="105" t="n">
        <f aca="false">+SUM(L55,L59,L63,L67,L71,L75,L79,L83,L87)</f>
        <v>0</v>
      </c>
      <c r="M54" s="105" t="n">
        <f aca="false">+SUM(M55,M59,M63,M67,M71,M75,M79,M83,M87)</f>
        <v>0</v>
      </c>
      <c r="N54" s="105" t="n">
        <f aca="false">+SUM(N55,N59,N63,N67,N71,N75,N79,N83,N87)</f>
        <v>0</v>
      </c>
      <c r="O54" s="105" t="n">
        <f aca="false">+SUM(O55,O59,O63,O67,O71,O75,O79,O83,O87)</f>
        <v>0</v>
      </c>
      <c r="P54" s="105" t="n">
        <f aca="false">+SUM(P55,P59,P63,P67,P71,P75,P79,P83,P87)</f>
        <v>0</v>
      </c>
      <c r="Q54" s="105" t="n">
        <f aca="false">+SUM(Q55,Q59,Q63,Q67,Q71,Q75,Q79,Q83,Q87)</f>
        <v>0</v>
      </c>
      <c r="R54" s="105" t="n">
        <f aca="false">+SUM(R55,R59,R63,R67,R71,R75,R79,R83,R87)</f>
        <v>0</v>
      </c>
      <c r="S54" s="105" t="n">
        <f aca="false">+SUM(S55,S59,S63,S67,S71,S75,S79,S83,S87)</f>
        <v>0</v>
      </c>
    </row>
    <row r="55" s="20" customFormat="true" ht="27" hidden="false" customHeight="true" outlineLevel="0" collapsed="false">
      <c r="A55" s="21" t="s">
        <v>63</v>
      </c>
      <c r="B55" s="21"/>
      <c r="C55" s="21"/>
      <c r="D55" s="21"/>
      <c r="E55" s="24" t="s">
        <v>64</v>
      </c>
      <c r="F55" s="24"/>
      <c r="G55" s="124" t="s">
        <v>65</v>
      </c>
      <c r="H55" s="130" t="s">
        <v>66</v>
      </c>
      <c r="I55" s="130"/>
      <c r="J55" s="127" t="n">
        <f aca="false">+SUM(K55:S55)</f>
        <v>0</v>
      </c>
      <c r="K55" s="116" t="n">
        <f aca="false">+SUM(K56:K58)</f>
        <v>0</v>
      </c>
      <c r="L55" s="116" t="n">
        <f aca="false">+SUM(L56:L58)</f>
        <v>0</v>
      </c>
      <c r="M55" s="116" t="n">
        <f aca="false">+SUM(M56:M58)</f>
        <v>0</v>
      </c>
      <c r="N55" s="116" t="n">
        <f aca="false">+SUM(N56:N58)</f>
        <v>0</v>
      </c>
      <c r="O55" s="116" t="n">
        <f aca="false">+SUM(O56:O58)</f>
        <v>0</v>
      </c>
      <c r="P55" s="116" t="n">
        <f aca="false">+SUM(P56:P58)</f>
        <v>0</v>
      </c>
      <c r="Q55" s="116" t="n">
        <f aca="false">+SUM(Q56:Q58)</f>
        <v>0</v>
      </c>
      <c r="R55" s="116" t="n">
        <f aca="false">+SUM(R56:R58)</f>
        <v>0</v>
      </c>
      <c r="S55" s="116" t="n">
        <f aca="false">+SUM(S56:S58)</f>
        <v>0</v>
      </c>
    </row>
    <row r="56" customFormat="false" ht="18" hidden="false" customHeight="true" outlineLevel="0" collapsed="false">
      <c r="A56" s="21"/>
      <c r="B56" s="21"/>
      <c r="C56" s="21"/>
      <c r="D56" s="21"/>
      <c r="E56" s="21" t="n">
        <v>1</v>
      </c>
      <c r="F56" s="108"/>
      <c r="G56" s="109"/>
      <c r="H56" s="110"/>
      <c r="I56" s="111"/>
      <c r="J56" s="77" t="n">
        <f aca="false">+H56*G56</f>
        <v>0</v>
      </c>
      <c r="K56" s="112"/>
      <c r="L56" s="112"/>
      <c r="M56" s="112"/>
      <c r="N56" s="112"/>
      <c r="O56" s="112"/>
      <c r="P56" s="112"/>
      <c r="Q56" s="112"/>
      <c r="R56" s="112"/>
      <c r="S56" s="112"/>
    </row>
    <row r="57" customFormat="false" ht="18" hidden="false" customHeight="true" outlineLevel="0" collapsed="false">
      <c r="A57" s="21"/>
      <c r="B57" s="21"/>
      <c r="C57" s="21"/>
      <c r="D57" s="21"/>
      <c r="E57" s="21" t="n">
        <v>2</v>
      </c>
      <c r="F57" s="108"/>
      <c r="G57" s="109"/>
      <c r="H57" s="110"/>
      <c r="I57" s="111"/>
      <c r="J57" s="77" t="n">
        <f aca="false">+H57*G57</f>
        <v>0</v>
      </c>
      <c r="K57" s="112"/>
      <c r="L57" s="112"/>
      <c r="M57" s="112"/>
      <c r="N57" s="112"/>
      <c r="O57" s="112"/>
      <c r="P57" s="112"/>
      <c r="Q57" s="112"/>
      <c r="R57" s="112"/>
      <c r="S57" s="112"/>
    </row>
    <row r="58" customFormat="false" ht="18" hidden="false" customHeight="true" outlineLevel="0" collapsed="false">
      <c r="A58" s="21"/>
      <c r="B58" s="21"/>
      <c r="C58" s="21"/>
      <c r="D58" s="21"/>
      <c r="E58" s="21" t="n">
        <v>3</v>
      </c>
      <c r="F58" s="108"/>
      <c r="G58" s="109"/>
      <c r="H58" s="110"/>
      <c r="I58" s="111"/>
      <c r="J58" s="77" t="n">
        <f aca="false">+H58*G58</f>
        <v>0</v>
      </c>
      <c r="K58" s="112"/>
      <c r="L58" s="112"/>
      <c r="M58" s="112"/>
      <c r="N58" s="112"/>
      <c r="O58" s="112"/>
      <c r="P58" s="112"/>
      <c r="Q58" s="112"/>
      <c r="R58" s="112"/>
      <c r="S58" s="112"/>
    </row>
    <row r="59" s="20" customFormat="true" ht="27" hidden="false" customHeight="true" outlineLevel="0" collapsed="false">
      <c r="A59" s="21" t="s">
        <v>67</v>
      </c>
      <c r="B59" s="21"/>
      <c r="C59" s="21"/>
      <c r="D59" s="21"/>
      <c r="E59" s="24" t="s">
        <v>68</v>
      </c>
      <c r="F59" s="24"/>
      <c r="G59" s="124" t="s">
        <v>65</v>
      </c>
      <c r="H59" s="130" t="s">
        <v>66</v>
      </c>
      <c r="I59" s="130"/>
      <c r="J59" s="127" t="n">
        <f aca="false">+SUM(K59:S59)</f>
        <v>0</v>
      </c>
      <c r="K59" s="116" t="n">
        <f aca="false">+SUM(K60:K62)</f>
        <v>0</v>
      </c>
      <c r="L59" s="116" t="n">
        <f aca="false">+SUM(L60:L62)</f>
        <v>0</v>
      </c>
      <c r="M59" s="116" t="n">
        <f aca="false">+SUM(M60:M62)</f>
        <v>0</v>
      </c>
      <c r="N59" s="116" t="n">
        <f aca="false">+SUM(N60:N62)</f>
        <v>0</v>
      </c>
      <c r="O59" s="116" t="n">
        <f aca="false">+SUM(O60:O62)</f>
        <v>0</v>
      </c>
      <c r="P59" s="116" t="n">
        <f aca="false">+SUM(P60:P62)</f>
        <v>0</v>
      </c>
      <c r="Q59" s="116" t="n">
        <f aca="false">+SUM(Q60:Q62)</f>
        <v>0</v>
      </c>
      <c r="R59" s="116" t="n">
        <f aca="false">+SUM(R60:R62)</f>
        <v>0</v>
      </c>
      <c r="S59" s="116" t="n">
        <f aca="false">+SUM(S60:S62)</f>
        <v>0</v>
      </c>
    </row>
    <row r="60" customFormat="false" ht="18" hidden="false" customHeight="true" outlineLevel="0" collapsed="false">
      <c r="A60" s="21"/>
      <c r="B60" s="21"/>
      <c r="C60" s="21"/>
      <c r="D60" s="21"/>
      <c r="E60" s="21" t="n">
        <v>1</v>
      </c>
      <c r="F60" s="108"/>
      <c r="G60" s="109"/>
      <c r="H60" s="110"/>
      <c r="I60" s="111"/>
      <c r="J60" s="77" t="n">
        <f aca="false">+H60*G60</f>
        <v>0</v>
      </c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8" hidden="false" customHeight="true" outlineLevel="0" collapsed="false">
      <c r="A61" s="21"/>
      <c r="B61" s="21"/>
      <c r="C61" s="21"/>
      <c r="D61" s="21"/>
      <c r="E61" s="21" t="n">
        <v>2</v>
      </c>
      <c r="F61" s="108"/>
      <c r="G61" s="109"/>
      <c r="H61" s="110"/>
      <c r="I61" s="111"/>
      <c r="J61" s="77" t="n">
        <f aca="false">+H61*G61</f>
        <v>0</v>
      </c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18" hidden="false" customHeight="true" outlineLevel="0" collapsed="false">
      <c r="A62" s="21"/>
      <c r="B62" s="21"/>
      <c r="C62" s="21"/>
      <c r="D62" s="21"/>
      <c r="E62" s="21" t="n">
        <v>3</v>
      </c>
      <c r="F62" s="108"/>
      <c r="G62" s="109"/>
      <c r="H62" s="110"/>
      <c r="I62" s="111"/>
      <c r="J62" s="77" t="n">
        <f aca="false">+H62*G62</f>
        <v>0</v>
      </c>
      <c r="K62" s="112"/>
      <c r="L62" s="112"/>
      <c r="M62" s="112"/>
      <c r="N62" s="112"/>
      <c r="O62" s="112"/>
      <c r="P62" s="112"/>
      <c r="Q62" s="112"/>
      <c r="R62" s="112"/>
      <c r="S62" s="112"/>
    </row>
    <row r="63" s="20" customFormat="true" ht="27" hidden="false" customHeight="true" outlineLevel="0" collapsed="false">
      <c r="A63" s="21" t="s">
        <v>69</v>
      </c>
      <c r="B63" s="21"/>
      <c r="C63" s="21"/>
      <c r="D63" s="21"/>
      <c r="E63" s="24" t="s">
        <v>70</v>
      </c>
      <c r="F63" s="24"/>
      <c r="G63" s="124" t="s">
        <v>65</v>
      </c>
      <c r="H63" s="130" t="s">
        <v>66</v>
      </c>
      <c r="I63" s="130"/>
      <c r="J63" s="127" t="n">
        <f aca="false">+SUM(K63:S63)</f>
        <v>0</v>
      </c>
      <c r="K63" s="116" t="n">
        <f aca="false">+SUM(K64:K66)</f>
        <v>0</v>
      </c>
      <c r="L63" s="116" t="n">
        <f aca="false">+SUM(L64:L66)</f>
        <v>0</v>
      </c>
      <c r="M63" s="116" t="n">
        <f aca="false">+SUM(M64:M66)</f>
        <v>0</v>
      </c>
      <c r="N63" s="116" t="n">
        <f aca="false">+SUM(N64:N66)</f>
        <v>0</v>
      </c>
      <c r="O63" s="116" t="n">
        <f aca="false">+SUM(O64:O66)</f>
        <v>0</v>
      </c>
      <c r="P63" s="116" t="n">
        <f aca="false">+SUM(P64:P66)</f>
        <v>0</v>
      </c>
      <c r="Q63" s="116" t="n">
        <f aca="false">+SUM(Q64:Q66)</f>
        <v>0</v>
      </c>
      <c r="R63" s="116" t="n">
        <f aca="false">+SUM(R64:R66)</f>
        <v>0</v>
      </c>
      <c r="S63" s="116" t="n">
        <f aca="false">+SUM(S64:S66)</f>
        <v>0</v>
      </c>
    </row>
    <row r="64" customFormat="false" ht="18" hidden="false" customHeight="true" outlineLevel="0" collapsed="false">
      <c r="A64" s="21"/>
      <c r="B64" s="21"/>
      <c r="C64" s="21"/>
      <c r="D64" s="21"/>
      <c r="E64" s="21" t="n">
        <v>1</v>
      </c>
      <c r="F64" s="108"/>
      <c r="G64" s="109"/>
      <c r="H64" s="110"/>
      <c r="I64" s="111"/>
      <c r="J64" s="77" t="n">
        <f aca="false">+H64*G64</f>
        <v>0</v>
      </c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8" hidden="false" customHeight="true" outlineLevel="0" collapsed="false">
      <c r="A65" s="21"/>
      <c r="B65" s="21"/>
      <c r="C65" s="21"/>
      <c r="D65" s="21"/>
      <c r="E65" s="21" t="n">
        <v>2</v>
      </c>
      <c r="F65" s="108"/>
      <c r="G65" s="109"/>
      <c r="H65" s="110"/>
      <c r="I65" s="111"/>
      <c r="J65" s="77" t="n">
        <f aca="false">+H65*G65</f>
        <v>0</v>
      </c>
      <c r="K65" s="112"/>
      <c r="L65" s="112"/>
      <c r="M65" s="112"/>
      <c r="N65" s="112"/>
      <c r="O65" s="112"/>
      <c r="P65" s="112"/>
      <c r="Q65" s="112"/>
      <c r="R65" s="112"/>
      <c r="S65" s="112"/>
    </row>
    <row r="66" customFormat="false" ht="18" hidden="false" customHeight="true" outlineLevel="0" collapsed="false">
      <c r="A66" s="21"/>
      <c r="B66" s="21"/>
      <c r="C66" s="21"/>
      <c r="D66" s="21"/>
      <c r="E66" s="21" t="n">
        <v>3</v>
      </c>
      <c r="F66" s="108"/>
      <c r="G66" s="109"/>
      <c r="H66" s="110"/>
      <c r="I66" s="111"/>
      <c r="J66" s="77" t="n">
        <f aca="false">+H66*G66</f>
        <v>0</v>
      </c>
      <c r="K66" s="112"/>
      <c r="L66" s="112"/>
      <c r="M66" s="112"/>
      <c r="N66" s="112"/>
      <c r="O66" s="112"/>
      <c r="P66" s="112"/>
      <c r="Q66" s="112"/>
      <c r="R66" s="112"/>
      <c r="S66" s="112"/>
    </row>
    <row r="67" s="20" customFormat="true" ht="27" hidden="false" customHeight="true" outlineLevel="0" collapsed="false">
      <c r="A67" s="21" t="s">
        <v>71</v>
      </c>
      <c r="B67" s="21"/>
      <c r="C67" s="21"/>
      <c r="D67" s="21"/>
      <c r="E67" s="24" t="s">
        <v>72</v>
      </c>
      <c r="F67" s="24"/>
      <c r="G67" s="124" t="s">
        <v>65</v>
      </c>
      <c r="H67" s="130" t="s">
        <v>66</v>
      </c>
      <c r="I67" s="130"/>
      <c r="J67" s="127" t="n">
        <f aca="false">+SUM(K67:S67)</f>
        <v>0</v>
      </c>
      <c r="K67" s="116" t="n">
        <f aca="false">+SUM(K68:K70)</f>
        <v>0</v>
      </c>
      <c r="L67" s="116" t="n">
        <f aca="false">+SUM(L68:L70)</f>
        <v>0</v>
      </c>
      <c r="M67" s="116" t="n">
        <f aca="false">+SUM(M68:M70)</f>
        <v>0</v>
      </c>
      <c r="N67" s="116" t="n">
        <f aca="false">+SUM(N68:N70)</f>
        <v>0</v>
      </c>
      <c r="O67" s="116" t="n">
        <f aca="false">+SUM(O68:O70)</f>
        <v>0</v>
      </c>
      <c r="P67" s="116" t="n">
        <f aca="false">+SUM(P68:P70)</f>
        <v>0</v>
      </c>
      <c r="Q67" s="116" t="n">
        <f aca="false">+SUM(Q68:Q70)</f>
        <v>0</v>
      </c>
      <c r="R67" s="116" t="n">
        <f aca="false">+SUM(R68:R70)</f>
        <v>0</v>
      </c>
      <c r="S67" s="116" t="n">
        <f aca="false">+SUM(S68:S70)</f>
        <v>0</v>
      </c>
    </row>
    <row r="68" customFormat="false" ht="18" hidden="false" customHeight="true" outlineLevel="0" collapsed="false">
      <c r="A68" s="21"/>
      <c r="B68" s="21"/>
      <c r="C68" s="21"/>
      <c r="D68" s="21"/>
      <c r="E68" s="21" t="n">
        <v>1</v>
      </c>
      <c r="F68" s="108"/>
      <c r="G68" s="109"/>
      <c r="H68" s="110"/>
      <c r="I68" s="111"/>
      <c r="J68" s="77" t="n">
        <f aca="false">+H68*G68</f>
        <v>0</v>
      </c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8" hidden="false" customHeight="true" outlineLevel="0" collapsed="false">
      <c r="A69" s="21"/>
      <c r="B69" s="21"/>
      <c r="C69" s="21"/>
      <c r="D69" s="21"/>
      <c r="E69" s="21" t="n">
        <v>2</v>
      </c>
      <c r="F69" s="108"/>
      <c r="G69" s="109"/>
      <c r="H69" s="110"/>
      <c r="I69" s="111"/>
      <c r="J69" s="77" t="n">
        <f aca="false">+H69*G69</f>
        <v>0</v>
      </c>
      <c r="K69" s="112"/>
      <c r="L69" s="112"/>
      <c r="M69" s="112"/>
      <c r="N69" s="112"/>
      <c r="O69" s="112"/>
      <c r="P69" s="112"/>
      <c r="Q69" s="112"/>
      <c r="R69" s="112"/>
      <c r="S69" s="112"/>
    </row>
    <row r="70" customFormat="false" ht="18" hidden="false" customHeight="true" outlineLevel="0" collapsed="false">
      <c r="A70" s="21"/>
      <c r="B70" s="21"/>
      <c r="C70" s="21"/>
      <c r="D70" s="21"/>
      <c r="E70" s="21" t="n">
        <v>3</v>
      </c>
      <c r="F70" s="108"/>
      <c r="G70" s="109"/>
      <c r="H70" s="110"/>
      <c r="I70" s="111"/>
      <c r="J70" s="77" t="n">
        <f aca="false">+H70*G70</f>
        <v>0</v>
      </c>
      <c r="K70" s="112"/>
      <c r="L70" s="112"/>
      <c r="M70" s="112"/>
      <c r="N70" s="112"/>
      <c r="O70" s="112"/>
      <c r="P70" s="112"/>
      <c r="Q70" s="112"/>
      <c r="R70" s="112"/>
      <c r="S70" s="112"/>
    </row>
    <row r="71" s="20" customFormat="true" ht="31.5" hidden="false" customHeight="true" outlineLevel="0" collapsed="false">
      <c r="A71" s="21" t="s">
        <v>73</v>
      </c>
      <c r="B71" s="21"/>
      <c r="C71" s="21"/>
      <c r="D71" s="21"/>
      <c r="E71" s="24" t="s">
        <v>74</v>
      </c>
      <c r="F71" s="24"/>
      <c r="G71" s="124" t="s">
        <v>65</v>
      </c>
      <c r="H71" s="130" t="s">
        <v>66</v>
      </c>
      <c r="I71" s="130"/>
      <c r="J71" s="127" t="n">
        <f aca="false">+SUM(K71:S71)</f>
        <v>0</v>
      </c>
      <c r="K71" s="116" t="n">
        <f aca="false">+SUM(K72:K74)</f>
        <v>0</v>
      </c>
      <c r="L71" s="116" t="n">
        <f aca="false">+SUM(L72:L74)</f>
        <v>0</v>
      </c>
      <c r="M71" s="116" t="n">
        <f aca="false">+SUM(M72:M74)</f>
        <v>0</v>
      </c>
      <c r="N71" s="116" t="n">
        <f aca="false">+SUM(N72:N74)</f>
        <v>0</v>
      </c>
      <c r="O71" s="116" t="n">
        <f aca="false">+SUM(O72:O74)</f>
        <v>0</v>
      </c>
      <c r="P71" s="116" t="n">
        <f aca="false">+SUM(P72:P74)</f>
        <v>0</v>
      </c>
      <c r="Q71" s="116" t="n">
        <f aca="false">+SUM(Q72:Q74)</f>
        <v>0</v>
      </c>
      <c r="R71" s="116" t="n">
        <f aca="false">+SUM(R72:R74)</f>
        <v>0</v>
      </c>
      <c r="S71" s="116" t="n">
        <f aca="false">+SUM(S72:S74)</f>
        <v>0</v>
      </c>
    </row>
    <row r="72" customFormat="false" ht="18" hidden="false" customHeight="true" outlineLevel="0" collapsed="false">
      <c r="A72" s="21"/>
      <c r="B72" s="21"/>
      <c r="C72" s="21"/>
      <c r="D72" s="21"/>
      <c r="E72" s="21" t="n">
        <v>1</v>
      </c>
      <c r="F72" s="108"/>
      <c r="G72" s="109"/>
      <c r="H72" s="110"/>
      <c r="I72" s="111"/>
      <c r="J72" s="77" t="n">
        <f aca="false">+H72*G72</f>
        <v>0</v>
      </c>
      <c r="K72" s="112"/>
      <c r="L72" s="112"/>
      <c r="M72" s="112"/>
      <c r="N72" s="112"/>
      <c r="O72" s="112"/>
      <c r="P72" s="112"/>
      <c r="Q72" s="112"/>
      <c r="R72" s="112"/>
      <c r="S72" s="112"/>
    </row>
    <row r="73" customFormat="false" ht="18" hidden="false" customHeight="true" outlineLevel="0" collapsed="false">
      <c r="A73" s="21"/>
      <c r="B73" s="21"/>
      <c r="C73" s="21"/>
      <c r="D73" s="21"/>
      <c r="E73" s="21" t="n">
        <v>2</v>
      </c>
      <c r="F73" s="108"/>
      <c r="G73" s="109"/>
      <c r="H73" s="110"/>
      <c r="I73" s="111"/>
      <c r="J73" s="77" t="n">
        <f aca="false">+H73*G73</f>
        <v>0</v>
      </c>
      <c r="K73" s="112"/>
      <c r="L73" s="112"/>
      <c r="M73" s="112"/>
      <c r="N73" s="112"/>
      <c r="O73" s="112"/>
      <c r="P73" s="112"/>
      <c r="Q73" s="112"/>
      <c r="R73" s="112"/>
      <c r="S73" s="112"/>
    </row>
    <row r="74" customFormat="false" ht="18" hidden="false" customHeight="true" outlineLevel="0" collapsed="false">
      <c r="A74" s="21"/>
      <c r="B74" s="21"/>
      <c r="C74" s="21"/>
      <c r="D74" s="21"/>
      <c r="E74" s="21" t="n">
        <v>3</v>
      </c>
      <c r="F74" s="108"/>
      <c r="G74" s="109"/>
      <c r="H74" s="110"/>
      <c r="I74" s="111"/>
      <c r="J74" s="77" t="n">
        <f aca="false">+H74*G74</f>
        <v>0</v>
      </c>
      <c r="K74" s="112"/>
      <c r="L74" s="112"/>
      <c r="M74" s="112"/>
      <c r="N74" s="112"/>
      <c r="O74" s="112"/>
      <c r="P74" s="112"/>
      <c r="Q74" s="112"/>
      <c r="R74" s="112"/>
      <c r="S74" s="112"/>
    </row>
    <row r="75" s="20" customFormat="true" ht="31.5" hidden="false" customHeight="true" outlineLevel="0" collapsed="false">
      <c r="A75" s="21" t="s">
        <v>75</v>
      </c>
      <c r="B75" s="21"/>
      <c r="C75" s="21"/>
      <c r="D75" s="21"/>
      <c r="E75" s="24" t="s">
        <v>76</v>
      </c>
      <c r="F75" s="24"/>
      <c r="G75" s="124" t="s">
        <v>65</v>
      </c>
      <c r="H75" s="130" t="s">
        <v>66</v>
      </c>
      <c r="I75" s="130"/>
      <c r="J75" s="127" t="n">
        <f aca="false">+SUM(K75:S75)</f>
        <v>0</v>
      </c>
      <c r="K75" s="116" t="n">
        <f aca="false">+SUM(K76:K78)</f>
        <v>0</v>
      </c>
      <c r="L75" s="116" t="n">
        <f aca="false">+SUM(L76:L78)</f>
        <v>0</v>
      </c>
      <c r="M75" s="116" t="n">
        <f aca="false">+SUM(M76:M78)</f>
        <v>0</v>
      </c>
      <c r="N75" s="116" t="n">
        <f aca="false">+SUM(N76:N78)</f>
        <v>0</v>
      </c>
      <c r="O75" s="116" t="n">
        <f aca="false">+SUM(O76:O78)</f>
        <v>0</v>
      </c>
      <c r="P75" s="116" t="n">
        <f aca="false">+SUM(P76:P78)</f>
        <v>0</v>
      </c>
      <c r="Q75" s="116" t="n">
        <f aca="false">+SUM(Q76:Q78)</f>
        <v>0</v>
      </c>
      <c r="R75" s="116" t="n">
        <f aca="false">+SUM(R76:R78)</f>
        <v>0</v>
      </c>
      <c r="S75" s="116" t="n">
        <f aca="false">+SUM(S76:S78)</f>
        <v>0</v>
      </c>
    </row>
    <row r="76" customFormat="false" ht="18" hidden="false" customHeight="true" outlineLevel="0" collapsed="false">
      <c r="A76" s="21"/>
      <c r="B76" s="21"/>
      <c r="C76" s="21"/>
      <c r="D76" s="21"/>
      <c r="E76" s="21" t="n">
        <v>1</v>
      </c>
      <c r="F76" s="108"/>
      <c r="G76" s="109"/>
      <c r="H76" s="110"/>
      <c r="I76" s="111"/>
      <c r="J76" s="77" t="n">
        <f aca="false">+H76*G76</f>
        <v>0</v>
      </c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8" hidden="false" customHeight="true" outlineLevel="0" collapsed="false">
      <c r="A77" s="21"/>
      <c r="B77" s="21"/>
      <c r="C77" s="21"/>
      <c r="D77" s="21"/>
      <c r="E77" s="21" t="n">
        <v>2</v>
      </c>
      <c r="F77" s="108"/>
      <c r="G77" s="109"/>
      <c r="H77" s="110"/>
      <c r="I77" s="111"/>
      <c r="J77" s="77" t="n">
        <f aca="false">+H77*G77</f>
        <v>0</v>
      </c>
      <c r="K77" s="112"/>
      <c r="L77" s="112"/>
      <c r="M77" s="112"/>
      <c r="N77" s="112"/>
      <c r="O77" s="112"/>
      <c r="P77" s="112"/>
      <c r="Q77" s="112"/>
      <c r="R77" s="112"/>
      <c r="S77" s="112"/>
    </row>
    <row r="78" customFormat="false" ht="18" hidden="false" customHeight="true" outlineLevel="0" collapsed="false">
      <c r="A78" s="21"/>
      <c r="B78" s="21"/>
      <c r="C78" s="21"/>
      <c r="D78" s="21"/>
      <c r="E78" s="21" t="n">
        <v>3</v>
      </c>
      <c r="F78" s="108"/>
      <c r="G78" s="109"/>
      <c r="H78" s="110"/>
      <c r="I78" s="111"/>
      <c r="J78" s="77" t="n">
        <f aca="false">+H78*G78</f>
        <v>0</v>
      </c>
      <c r="K78" s="112"/>
      <c r="L78" s="112"/>
      <c r="M78" s="112"/>
      <c r="N78" s="112"/>
      <c r="O78" s="112"/>
      <c r="P78" s="112"/>
      <c r="Q78" s="112"/>
      <c r="R78" s="112"/>
      <c r="S78" s="112"/>
    </row>
    <row r="79" s="20" customFormat="true" ht="33" hidden="false" customHeight="true" outlineLevel="0" collapsed="false">
      <c r="A79" s="114" t="s">
        <v>77</v>
      </c>
      <c r="B79" s="114"/>
      <c r="C79" s="114"/>
      <c r="D79" s="114"/>
      <c r="E79" s="24" t="s">
        <v>78</v>
      </c>
      <c r="F79" s="24"/>
      <c r="G79" s="124" t="s">
        <v>65</v>
      </c>
      <c r="H79" s="130" t="s">
        <v>66</v>
      </c>
      <c r="I79" s="130"/>
      <c r="J79" s="127" t="n">
        <f aca="false">+SUM(K79:S79)</f>
        <v>0</v>
      </c>
      <c r="K79" s="116" t="n">
        <f aca="false">+SUM(K80:K82)</f>
        <v>0</v>
      </c>
      <c r="L79" s="116" t="n">
        <f aca="false">+SUM(L80:L82)</f>
        <v>0</v>
      </c>
      <c r="M79" s="116" t="n">
        <f aca="false">+SUM(M80:M82)</f>
        <v>0</v>
      </c>
      <c r="N79" s="116" t="n">
        <f aca="false">+SUM(N80:N82)</f>
        <v>0</v>
      </c>
      <c r="O79" s="116" t="n">
        <f aca="false">+SUM(O80:O82)</f>
        <v>0</v>
      </c>
      <c r="P79" s="116" t="n">
        <f aca="false">+SUM(P80:P82)</f>
        <v>0</v>
      </c>
      <c r="Q79" s="116" t="n">
        <f aca="false">+SUM(Q80:Q82)</f>
        <v>0</v>
      </c>
      <c r="R79" s="116" t="n">
        <f aca="false">+SUM(R80:R82)</f>
        <v>0</v>
      </c>
      <c r="S79" s="116" t="n">
        <f aca="false">+SUM(S80:S82)</f>
        <v>0</v>
      </c>
    </row>
    <row r="80" customFormat="false" ht="18" hidden="false" customHeight="true" outlineLevel="0" collapsed="false">
      <c r="A80" s="114"/>
      <c r="B80" s="114"/>
      <c r="C80" s="114"/>
      <c r="D80" s="114"/>
      <c r="E80" s="21" t="n">
        <v>1</v>
      </c>
      <c r="F80" s="108"/>
      <c r="G80" s="109"/>
      <c r="H80" s="110"/>
      <c r="I80" s="111"/>
      <c r="J80" s="77" t="n">
        <f aca="false">+H80*G80</f>
        <v>0</v>
      </c>
      <c r="K80" s="112"/>
      <c r="L80" s="112"/>
      <c r="M80" s="112"/>
      <c r="N80" s="112"/>
      <c r="O80" s="112"/>
      <c r="P80" s="112"/>
      <c r="Q80" s="112"/>
      <c r="R80" s="112"/>
      <c r="S80" s="112"/>
    </row>
    <row r="81" customFormat="false" ht="18" hidden="false" customHeight="true" outlineLevel="0" collapsed="false">
      <c r="A81" s="114"/>
      <c r="B81" s="114"/>
      <c r="C81" s="114"/>
      <c r="D81" s="114"/>
      <c r="E81" s="21" t="n">
        <v>2</v>
      </c>
      <c r="F81" s="108"/>
      <c r="G81" s="109"/>
      <c r="H81" s="110"/>
      <c r="I81" s="111"/>
      <c r="J81" s="77" t="n">
        <f aca="false">+H81*G81</f>
        <v>0</v>
      </c>
      <c r="K81" s="112"/>
      <c r="L81" s="112"/>
      <c r="M81" s="112"/>
      <c r="N81" s="112"/>
      <c r="O81" s="112"/>
      <c r="P81" s="112"/>
      <c r="Q81" s="112"/>
      <c r="R81" s="112"/>
      <c r="S81" s="112"/>
    </row>
    <row r="82" customFormat="false" ht="18" hidden="false" customHeight="true" outlineLevel="0" collapsed="false">
      <c r="A82" s="114"/>
      <c r="B82" s="114"/>
      <c r="C82" s="114"/>
      <c r="D82" s="114"/>
      <c r="E82" s="21" t="n">
        <v>3</v>
      </c>
      <c r="F82" s="108"/>
      <c r="G82" s="109"/>
      <c r="H82" s="110"/>
      <c r="I82" s="111"/>
      <c r="J82" s="77" t="n">
        <f aca="false">+H82*G82</f>
        <v>0</v>
      </c>
      <c r="K82" s="112"/>
      <c r="L82" s="112"/>
      <c r="M82" s="112"/>
      <c r="N82" s="112"/>
      <c r="O82" s="112"/>
      <c r="P82" s="112"/>
      <c r="Q82" s="112"/>
      <c r="R82" s="112"/>
      <c r="S82" s="112"/>
    </row>
    <row r="83" s="20" customFormat="true" ht="30" hidden="false" customHeight="true" outlineLevel="0" collapsed="false">
      <c r="A83" s="21" t="s">
        <v>79</v>
      </c>
      <c r="B83" s="21"/>
      <c r="C83" s="21"/>
      <c r="D83" s="21"/>
      <c r="E83" s="24" t="s">
        <v>80</v>
      </c>
      <c r="F83" s="24"/>
      <c r="G83" s="124" t="s">
        <v>65</v>
      </c>
      <c r="H83" s="130" t="s">
        <v>66</v>
      </c>
      <c r="I83" s="130"/>
      <c r="J83" s="127" t="n">
        <f aca="false">+SUM(K83:S83)</f>
        <v>0</v>
      </c>
      <c r="K83" s="116" t="n">
        <f aca="false">+SUM(K84:K86)</f>
        <v>0</v>
      </c>
      <c r="L83" s="116" t="n">
        <f aca="false">+SUM(L84:L86)</f>
        <v>0</v>
      </c>
      <c r="M83" s="116" t="n">
        <f aca="false">+SUM(M84:M86)</f>
        <v>0</v>
      </c>
      <c r="N83" s="116" t="n">
        <f aca="false">+SUM(N84:N86)</f>
        <v>0</v>
      </c>
      <c r="O83" s="116" t="n">
        <f aca="false">+SUM(O84:O86)</f>
        <v>0</v>
      </c>
      <c r="P83" s="116" t="n">
        <f aca="false">+SUM(P84:P86)</f>
        <v>0</v>
      </c>
      <c r="Q83" s="116" t="n">
        <f aca="false">+SUM(Q84:Q86)</f>
        <v>0</v>
      </c>
      <c r="R83" s="116" t="n">
        <f aca="false">+SUM(R84:R86)</f>
        <v>0</v>
      </c>
      <c r="S83" s="116" t="n">
        <f aca="false">+SUM(S84:S86)</f>
        <v>0</v>
      </c>
    </row>
    <row r="84" customFormat="false" ht="18" hidden="false" customHeight="true" outlineLevel="0" collapsed="false">
      <c r="A84" s="21"/>
      <c r="B84" s="21"/>
      <c r="C84" s="21"/>
      <c r="D84" s="21"/>
      <c r="E84" s="21" t="n">
        <v>1</v>
      </c>
      <c r="F84" s="108"/>
      <c r="G84" s="109"/>
      <c r="H84" s="110"/>
      <c r="I84" s="111"/>
      <c r="J84" s="77" t="n">
        <f aca="false">+H84*G84</f>
        <v>0</v>
      </c>
      <c r="K84" s="112"/>
      <c r="L84" s="112"/>
      <c r="M84" s="112"/>
      <c r="N84" s="112"/>
      <c r="O84" s="112"/>
      <c r="P84" s="112"/>
      <c r="Q84" s="112"/>
      <c r="R84" s="112"/>
      <c r="S84" s="112"/>
    </row>
    <row r="85" customFormat="false" ht="18" hidden="false" customHeight="true" outlineLevel="0" collapsed="false">
      <c r="A85" s="21"/>
      <c r="B85" s="21"/>
      <c r="C85" s="21"/>
      <c r="D85" s="21"/>
      <c r="E85" s="21" t="n">
        <v>2</v>
      </c>
      <c r="F85" s="108"/>
      <c r="G85" s="109"/>
      <c r="H85" s="110"/>
      <c r="I85" s="111"/>
      <c r="J85" s="77" t="n">
        <f aca="false">+H85*G85</f>
        <v>0</v>
      </c>
      <c r="K85" s="112"/>
      <c r="L85" s="112"/>
      <c r="M85" s="112"/>
      <c r="N85" s="112"/>
      <c r="O85" s="112"/>
      <c r="P85" s="112"/>
      <c r="Q85" s="112"/>
      <c r="R85" s="112"/>
      <c r="S85" s="112"/>
    </row>
    <row r="86" customFormat="false" ht="18" hidden="false" customHeight="true" outlineLevel="0" collapsed="false">
      <c r="A86" s="21"/>
      <c r="B86" s="21"/>
      <c r="C86" s="21"/>
      <c r="D86" s="21"/>
      <c r="E86" s="21" t="n">
        <v>3</v>
      </c>
      <c r="F86" s="108"/>
      <c r="G86" s="109"/>
      <c r="H86" s="110"/>
      <c r="I86" s="111"/>
      <c r="J86" s="77" t="n">
        <f aca="false">+H86*G86</f>
        <v>0</v>
      </c>
      <c r="K86" s="112"/>
      <c r="L86" s="112"/>
      <c r="M86" s="112"/>
      <c r="N86" s="112"/>
      <c r="O86" s="112"/>
      <c r="P86" s="112"/>
      <c r="Q86" s="112"/>
      <c r="R86" s="112"/>
      <c r="S86" s="112"/>
    </row>
    <row r="87" s="20" customFormat="true" ht="30" hidden="false" customHeight="true" outlineLevel="0" collapsed="false">
      <c r="A87" s="21" t="s">
        <v>81</v>
      </c>
      <c r="B87" s="21"/>
      <c r="C87" s="21"/>
      <c r="D87" s="21"/>
      <c r="E87" s="24" t="s">
        <v>82</v>
      </c>
      <c r="F87" s="24"/>
      <c r="G87" s="124" t="s">
        <v>65</v>
      </c>
      <c r="H87" s="130" t="s">
        <v>66</v>
      </c>
      <c r="I87" s="130"/>
      <c r="J87" s="127" t="n">
        <f aca="false">+SUM(K87:S87)</f>
        <v>0</v>
      </c>
      <c r="K87" s="116" t="n">
        <f aca="false">+SUM(K88:K90)</f>
        <v>0</v>
      </c>
      <c r="L87" s="116" t="n">
        <f aca="false">+SUM(L88:L90)</f>
        <v>0</v>
      </c>
      <c r="M87" s="116" t="n">
        <f aca="false">+SUM(M88:M90)</f>
        <v>0</v>
      </c>
      <c r="N87" s="116" t="n">
        <f aca="false">+SUM(N88:N90)</f>
        <v>0</v>
      </c>
      <c r="O87" s="116" t="n">
        <f aca="false">+SUM(O88:O90)</f>
        <v>0</v>
      </c>
      <c r="P87" s="116" t="n">
        <f aca="false">+SUM(P88:P90)</f>
        <v>0</v>
      </c>
      <c r="Q87" s="116" t="n">
        <f aca="false">+SUM(Q88:Q90)</f>
        <v>0</v>
      </c>
      <c r="R87" s="116" t="n">
        <f aca="false">+SUM(R88:R90)</f>
        <v>0</v>
      </c>
      <c r="S87" s="116" t="n">
        <f aca="false">+SUM(S88:S90)</f>
        <v>0</v>
      </c>
    </row>
    <row r="88" customFormat="false" ht="18" hidden="false" customHeight="true" outlineLevel="0" collapsed="false">
      <c r="A88" s="21"/>
      <c r="B88" s="21"/>
      <c r="C88" s="21"/>
      <c r="D88" s="21"/>
      <c r="E88" s="21" t="n">
        <v>1</v>
      </c>
      <c r="F88" s="108"/>
      <c r="G88" s="109"/>
      <c r="H88" s="110"/>
      <c r="I88" s="111"/>
      <c r="J88" s="77" t="n">
        <f aca="false">+H88*G88</f>
        <v>0</v>
      </c>
      <c r="K88" s="112"/>
      <c r="L88" s="112"/>
      <c r="M88" s="112"/>
      <c r="N88" s="112"/>
      <c r="O88" s="112"/>
      <c r="P88" s="112"/>
      <c r="Q88" s="112"/>
      <c r="R88" s="112"/>
      <c r="S88" s="112"/>
    </row>
    <row r="89" customFormat="false" ht="18" hidden="false" customHeight="true" outlineLevel="0" collapsed="false">
      <c r="A89" s="21"/>
      <c r="B89" s="21"/>
      <c r="C89" s="21"/>
      <c r="D89" s="21"/>
      <c r="E89" s="21" t="n">
        <v>2</v>
      </c>
      <c r="F89" s="108"/>
      <c r="G89" s="109"/>
      <c r="H89" s="110"/>
      <c r="I89" s="111"/>
      <c r="J89" s="77" t="n">
        <f aca="false">+H89*G89</f>
        <v>0</v>
      </c>
      <c r="K89" s="112"/>
      <c r="L89" s="112"/>
      <c r="M89" s="112"/>
      <c r="N89" s="112"/>
      <c r="O89" s="112"/>
      <c r="P89" s="112"/>
      <c r="Q89" s="112"/>
      <c r="R89" s="112"/>
      <c r="S89" s="112"/>
    </row>
    <row r="90" customFormat="false" ht="18" hidden="false" customHeight="true" outlineLevel="0" collapsed="false">
      <c r="A90" s="21"/>
      <c r="B90" s="21"/>
      <c r="C90" s="21"/>
      <c r="D90" s="21"/>
      <c r="E90" s="21" t="n">
        <v>3</v>
      </c>
      <c r="F90" s="108"/>
      <c r="G90" s="109"/>
      <c r="H90" s="110"/>
      <c r="I90" s="111"/>
      <c r="J90" s="77" t="n">
        <f aca="false">+H90*G90</f>
        <v>0</v>
      </c>
      <c r="K90" s="112"/>
      <c r="L90" s="112"/>
      <c r="M90" s="112"/>
      <c r="N90" s="112"/>
      <c r="O90" s="112"/>
      <c r="P90" s="112"/>
      <c r="Q90" s="112"/>
      <c r="R90" s="112"/>
      <c r="S90" s="112"/>
    </row>
    <row r="91" customFormat="false" ht="34.5" hidden="false" customHeight="true" outlineLevel="0" collapsed="false">
      <c r="A91" s="24" t="s">
        <v>17</v>
      </c>
      <c r="B91" s="24"/>
      <c r="C91" s="24"/>
      <c r="D91" s="24"/>
      <c r="E91" s="24"/>
      <c r="F91" s="24"/>
      <c r="G91" s="24"/>
      <c r="H91" s="24"/>
      <c r="I91" s="24"/>
      <c r="J91" s="70" t="n">
        <f aca="false">+J92</f>
        <v>0</v>
      </c>
      <c r="K91" s="105" t="n">
        <f aca="false">+K92</f>
        <v>0</v>
      </c>
      <c r="L91" s="105" t="n">
        <f aca="false">+L92</f>
        <v>0</v>
      </c>
      <c r="M91" s="105" t="n">
        <f aca="false">+M92</f>
        <v>0</v>
      </c>
      <c r="N91" s="105" t="n">
        <f aca="false">+N92</f>
        <v>0</v>
      </c>
      <c r="O91" s="105" t="n">
        <f aca="false">+O92</f>
        <v>0</v>
      </c>
      <c r="P91" s="105" t="n">
        <f aca="false">+P92</f>
        <v>0</v>
      </c>
      <c r="Q91" s="105" t="n">
        <f aca="false">+Q92</f>
        <v>0</v>
      </c>
      <c r="R91" s="105" t="n">
        <f aca="false">+R92</f>
        <v>0</v>
      </c>
      <c r="S91" s="105" t="n">
        <f aca="false">+S92</f>
        <v>0</v>
      </c>
    </row>
    <row r="92" customFormat="false" ht="18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77" t="n">
        <f aca="false">+J54+J32+J28+J18+J13+J7</f>
        <v>0</v>
      </c>
      <c r="K92" s="107" t="n">
        <f aca="false">+K54+K32+K28+K18+K13+K7</f>
        <v>0</v>
      </c>
      <c r="L92" s="107" t="n">
        <f aca="false">+L54+L32+L28+L18+L13+L7</f>
        <v>0</v>
      </c>
      <c r="M92" s="107" t="n">
        <f aca="false">+M54+M32+M28+M18+M13+M7</f>
        <v>0</v>
      </c>
      <c r="N92" s="107" t="n">
        <f aca="false">+N54+N32+N28+N18+N13+N7</f>
        <v>0</v>
      </c>
      <c r="O92" s="107" t="n">
        <f aca="false">+O54+O32+O28+O18+O13+O7</f>
        <v>0</v>
      </c>
      <c r="P92" s="107" t="n">
        <f aca="false">+P54+P32+P28+P18+P13+P7</f>
        <v>0</v>
      </c>
      <c r="Q92" s="107" t="n">
        <f aca="false">+Q54+Q32+Q28+Q18+Q13+Q7</f>
        <v>0</v>
      </c>
      <c r="R92" s="107" t="n">
        <f aca="false">+R54+R32+R28+R18+R13+R7</f>
        <v>0</v>
      </c>
      <c r="S92" s="107" t="n">
        <f aca="false">+S54+S32+S28+S18+S13+S7</f>
        <v>0</v>
      </c>
    </row>
    <row r="93" customFormat="false" ht="34.5" hidden="false" customHeight="true" outlineLevel="0" collapsed="false">
      <c r="A93" s="24" t="s">
        <v>18</v>
      </c>
      <c r="B93" s="24"/>
      <c r="C93" s="24"/>
      <c r="D93" s="24"/>
      <c r="E93" s="24"/>
      <c r="F93" s="24"/>
      <c r="G93" s="24"/>
      <c r="H93" s="24"/>
      <c r="I93" s="24"/>
      <c r="J93" s="70" t="n">
        <f aca="false">+J94</f>
        <v>0</v>
      </c>
      <c r="K93" s="13" t="n">
        <f aca="false">+K94</f>
        <v>0</v>
      </c>
      <c r="L93" s="13" t="n">
        <f aca="false">+L94</f>
        <v>0</v>
      </c>
      <c r="M93" s="13" t="n">
        <f aca="false">+M94</f>
        <v>0</v>
      </c>
      <c r="N93" s="13" t="n">
        <f aca="false">+N94</f>
        <v>0</v>
      </c>
      <c r="O93" s="13" t="n">
        <f aca="false">+O94</f>
        <v>0</v>
      </c>
      <c r="P93" s="13" t="n">
        <f aca="false">+P94</f>
        <v>0</v>
      </c>
      <c r="Q93" s="13" t="n">
        <f aca="false">+Q94</f>
        <v>0</v>
      </c>
      <c r="R93" s="13" t="n">
        <f aca="false">+R94</f>
        <v>0</v>
      </c>
      <c r="S93" s="13" t="n">
        <f aca="false">+S94</f>
        <v>0</v>
      </c>
    </row>
    <row r="94" customFormat="false" ht="18" hidden="false" customHeight="true" outlineLevel="0" collapsed="false">
      <c r="A94" s="21" t="n">
        <v>7</v>
      </c>
      <c r="B94" s="72" t="n">
        <v>1</v>
      </c>
      <c r="C94" s="72" t="n">
        <v>5</v>
      </c>
      <c r="D94" s="21" t="n">
        <v>90</v>
      </c>
      <c r="E94" s="21"/>
      <c r="F94" s="131" t="s">
        <v>83</v>
      </c>
      <c r="G94" s="131"/>
      <c r="H94" s="131"/>
      <c r="I94" s="131"/>
      <c r="J94" s="77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</row>
    <row r="95" customFormat="false" ht="39" hidden="false" customHeight="true" outlineLevel="0" collapsed="false">
      <c r="A95" s="24" t="s">
        <v>19</v>
      </c>
      <c r="B95" s="24"/>
      <c r="C95" s="24"/>
      <c r="D95" s="24"/>
      <c r="E95" s="24"/>
      <c r="F95" s="24"/>
      <c r="G95" s="24"/>
      <c r="H95" s="24"/>
      <c r="I95" s="24"/>
      <c r="J95" s="115" t="n">
        <f aca="false">+SUM(K95:S95)</f>
        <v>0</v>
      </c>
      <c r="K95" s="116" t="n">
        <f aca="false">+SUM(K54,K32,K28,K18,K13,K8,)</f>
        <v>0</v>
      </c>
      <c r="L95" s="116" t="n">
        <f aca="false">+SUM(L54,L32,L28,L18,L13,L8,)</f>
        <v>0</v>
      </c>
      <c r="M95" s="116" t="n">
        <f aca="false">+SUM(M54,M32,M28,M18,M13,M8,)</f>
        <v>0</v>
      </c>
      <c r="N95" s="116" t="n">
        <f aca="false">+SUM(N54,N32,N28,N18,N13,N8,)</f>
        <v>0</v>
      </c>
      <c r="O95" s="116" t="n">
        <f aca="false">+SUM(O54,O32,O28,O18,O13,O8,)</f>
        <v>0</v>
      </c>
      <c r="P95" s="116" t="n">
        <f aca="false">+SUM(P54,P32,P28,P18,P13,P8,)</f>
        <v>0</v>
      </c>
      <c r="Q95" s="116" t="n">
        <f aca="false">+SUM(Q54,Q32,Q28,Q18,Q13,Q8,)</f>
        <v>0</v>
      </c>
      <c r="R95" s="116" t="n">
        <f aca="false">+SUM(R54,R32,R28,R18,R13,R8,)</f>
        <v>0</v>
      </c>
      <c r="S95" s="116" t="n">
        <f aca="false">+SUM(S54,S32,S28,S18,S13,S8,)</f>
        <v>0</v>
      </c>
    </row>
    <row r="96" customFormat="false" ht="15" hidden="false" customHeight="false" outlineLevel="0" collapsed="false">
      <c r="A96" s="117" t="s">
        <v>20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8"/>
      <c r="Q96" s="118"/>
      <c r="R96" s="118"/>
    </row>
    <row r="97" s="121" customFormat="true" ht="15" hidden="false" customHeight="true" outlineLevel="0" collapsed="false">
      <c r="A97" s="119" t="s">
        <v>85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20"/>
      <c r="L97" s="120"/>
      <c r="M97" s="120"/>
      <c r="N97" s="120"/>
      <c r="O97" s="120"/>
      <c r="P97" s="120"/>
      <c r="Q97" s="120"/>
      <c r="R97" s="120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</row>
    <row r="98" customFormat="false" ht="12.75" hidden="false" customHeight="false" outlineLevel="0" collapsed="false">
      <c r="G98" s="1"/>
      <c r="H98" s="41"/>
      <c r="I98" s="41"/>
      <c r="J98" s="1"/>
    </row>
    <row r="99" customFormat="false" ht="12.75" hidden="false" customHeight="false" outlineLevel="0" collapsed="false">
      <c r="G99" s="1"/>
      <c r="H99" s="41"/>
      <c r="I99" s="41"/>
      <c r="J99" s="1"/>
    </row>
    <row r="100" customFormat="false" ht="12.75" hidden="false" customHeight="false" outlineLevel="0" collapsed="false">
      <c r="G100" s="1"/>
      <c r="H100" s="41"/>
      <c r="I100" s="41"/>
      <c r="J100" s="1"/>
    </row>
    <row r="101" customFormat="false" ht="12.75" hidden="false" customHeight="false" outlineLevel="0" collapsed="false">
      <c r="G101" s="1"/>
      <c r="H101" s="41"/>
      <c r="I101" s="41"/>
      <c r="J101" s="1"/>
    </row>
    <row r="102" customFormat="false" ht="12.75" hidden="false" customHeight="false" outlineLevel="0" collapsed="false">
      <c r="G102" s="1"/>
      <c r="H102" s="41"/>
      <c r="I102" s="41"/>
      <c r="J102" s="1"/>
    </row>
    <row r="103" customFormat="false" ht="12.75" hidden="false" customHeight="false" outlineLevel="0" collapsed="false">
      <c r="G103" s="1"/>
      <c r="H103" s="41"/>
      <c r="I103" s="41"/>
      <c r="J103" s="1"/>
    </row>
    <row r="104" customFormat="false" ht="12.75" hidden="false" customHeight="false" outlineLevel="0" collapsed="false">
      <c r="G104" s="1"/>
      <c r="H104" s="41"/>
      <c r="I104" s="41"/>
      <c r="J104" s="1"/>
    </row>
    <row r="105" customFormat="false" ht="12.75" hidden="false" customHeight="false" outlineLevel="0" collapsed="false">
      <c r="G105" s="1"/>
      <c r="H105" s="41"/>
      <c r="I105" s="41"/>
      <c r="J105" s="1"/>
    </row>
    <row r="106" customFormat="false" ht="12.75" hidden="false" customHeight="false" outlineLevel="0" collapsed="false">
      <c r="G106" s="1"/>
      <c r="H106" s="41"/>
      <c r="I106" s="41"/>
      <c r="J106" s="1"/>
    </row>
    <row r="107" customFormat="false" ht="12.75" hidden="false" customHeight="false" outlineLevel="0" collapsed="false">
      <c r="G107" s="1"/>
      <c r="H107" s="41"/>
      <c r="I107" s="41"/>
      <c r="J107" s="1"/>
    </row>
    <row r="108" customFormat="false" ht="12.75" hidden="false" customHeight="false" outlineLevel="0" collapsed="false">
      <c r="G108" s="1"/>
      <c r="H108" s="41"/>
      <c r="I108" s="41"/>
      <c r="J108" s="1"/>
    </row>
    <row r="109" customFormat="false" ht="12.75" hidden="false" customHeight="false" outlineLevel="0" collapsed="false">
      <c r="H109" s="41"/>
      <c r="I109" s="41"/>
      <c r="J109" s="40"/>
    </row>
    <row r="110" customFormat="false" ht="12.75" hidden="false" customHeight="false" outlineLevel="0" collapsed="false">
      <c r="H110" s="41"/>
      <c r="I110" s="41"/>
      <c r="J110" s="40"/>
    </row>
    <row r="111" customFormat="false" ht="12.75" hidden="false" customHeight="false" outlineLevel="0" collapsed="false">
      <c r="H111" s="41"/>
      <c r="I111" s="41"/>
      <c r="J111" s="40"/>
    </row>
    <row r="112" customFormat="false" ht="12.75" hidden="false" customHeight="false" outlineLevel="0" collapsed="false">
      <c r="H112" s="41"/>
      <c r="I112" s="41"/>
      <c r="J112" s="40"/>
    </row>
    <row r="113" customFormat="false" ht="12.75" hidden="false" customHeight="false" outlineLevel="0" collapsed="false">
      <c r="H113" s="41"/>
      <c r="I113" s="41"/>
      <c r="J113" s="40"/>
    </row>
    <row r="114" customFormat="false" ht="12.75" hidden="false" customHeight="false" outlineLevel="0" collapsed="false">
      <c r="H114" s="41"/>
      <c r="I114" s="41"/>
      <c r="J114" s="40"/>
    </row>
    <row r="115" customFormat="false" ht="12.75" hidden="false" customHeight="false" outlineLevel="0" collapsed="false">
      <c r="H115" s="41"/>
      <c r="I115" s="41"/>
      <c r="J115" s="40"/>
    </row>
  </sheetData>
  <mergeCells count="58">
    <mergeCell ref="A1:S1"/>
    <mergeCell ref="A2:S2"/>
    <mergeCell ref="A3:S3"/>
    <mergeCell ref="A4:I6"/>
    <mergeCell ref="J4:J6"/>
    <mergeCell ref="K4:S4"/>
    <mergeCell ref="A7:I7"/>
    <mergeCell ref="A8:H8"/>
    <mergeCell ref="J8:J9"/>
    <mergeCell ref="A9:D12"/>
    <mergeCell ref="E9:F9"/>
    <mergeCell ref="A13:H13"/>
    <mergeCell ref="J13:J14"/>
    <mergeCell ref="A14:D17"/>
    <mergeCell ref="E14:F14"/>
    <mergeCell ref="G14:H14"/>
    <mergeCell ref="G15:H15"/>
    <mergeCell ref="G16:H16"/>
    <mergeCell ref="G17:H17"/>
    <mergeCell ref="A18:H18"/>
    <mergeCell ref="A28:H28"/>
    <mergeCell ref="A32:H32"/>
    <mergeCell ref="A38:A41"/>
    <mergeCell ref="B38:B41"/>
    <mergeCell ref="C38:C41"/>
    <mergeCell ref="D38:D41"/>
    <mergeCell ref="E38:H38"/>
    <mergeCell ref="A48:A51"/>
    <mergeCell ref="B48:B51"/>
    <mergeCell ref="C48:C51"/>
    <mergeCell ref="D48:D51"/>
    <mergeCell ref="E48:F48"/>
    <mergeCell ref="A54:H54"/>
    <mergeCell ref="A55:D58"/>
    <mergeCell ref="E55:F55"/>
    <mergeCell ref="A59:D62"/>
    <mergeCell ref="E59:F59"/>
    <mergeCell ref="A63:D66"/>
    <mergeCell ref="E63:F63"/>
    <mergeCell ref="A67:D70"/>
    <mergeCell ref="E67:F67"/>
    <mergeCell ref="A71:D74"/>
    <mergeCell ref="E71:F71"/>
    <mergeCell ref="A75:D78"/>
    <mergeCell ref="E75:F75"/>
    <mergeCell ref="A79:D82"/>
    <mergeCell ref="E79:F79"/>
    <mergeCell ref="A83:D86"/>
    <mergeCell ref="E83:F83"/>
    <mergeCell ref="A87:D90"/>
    <mergeCell ref="E87:F87"/>
    <mergeCell ref="A91:I91"/>
    <mergeCell ref="A92:I92"/>
    <mergeCell ref="A93:I93"/>
    <mergeCell ref="F94:I94"/>
    <mergeCell ref="A95:I95"/>
    <mergeCell ref="A96:O96"/>
    <mergeCell ref="A97:J97"/>
  </mergeCells>
  <dataValidations count="1">
    <dataValidation allowBlank="true" errorStyle="stop" operator="between" showDropDown="false" showErrorMessage="true" showInputMessage="false" sqref="G10:G12" type="list">
      <formula1>"Proje Yöneticisi,Proje Yürütücüsü,Araştırmacı,Danışman,Yardımcı Personel"</formula1>
      <formula2>0</formula2>
    </dataValidation>
  </dataValidations>
  <printOptions headings="false" gridLines="false" gridLinesSet="true" horizontalCentered="false" verticalCentered="false"/>
  <pageMargins left="0.609722222222222" right="0.55" top="0.540277777777778" bottom="0.420138888888889" header="0.270138888888889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5:13:00Z</dcterms:created>
  <dc:creator>Adem Polat</dc:creator>
  <dc:description/>
  <dc:language>en-US</dc:language>
  <cp:lastModifiedBy>Efe Tezde</cp:lastModifiedBy>
  <cp:lastPrinted>2007-01-09T07:22:30Z</cp:lastPrinted>
  <dcterms:modified xsi:type="dcterms:W3CDTF">2021-09-08T1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