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enel Bütçe Tablosu" sheetId="1" state="visible" r:id="rId2"/>
    <sheet name="PYK - SPYK Bütçesi" sheetId="2" state="visible" r:id="rId3"/>
    <sheet name="PYK -2 Bütçesi" sheetId="3" state="visible" r:id="rId4"/>
    <sheet name="PYK -3 Bütçesi" sheetId="4" state="visible" r:id="rId5"/>
  </sheets>
  <definedNames>
    <definedName function="false" hidden="false" localSheetId="0" name="_xlnm.Print_Area" vbProcedure="false">'Genel Bütçe Tablosu'!$A$1:$P$64</definedName>
    <definedName function="false" hidden="false" localSheetId="1" name="_xlnm.Print_Area" vbProcedure="false">'PYK - SPYK Bütçesi'!$A$1:$S$143</definedName>
    <definedName function="false" hidden="false" localSheetId="2" name="_xlnm.Print_Area" vbProcedure="false">'PYK -2 Bütçesi'!$A$1:$Q$118</definedName>
    <definedName function="false" hidden="false" localSheetId="3" name="_xlnm.Print_Area" vbProcedure="false">'PYK -3 Bütçesi'!$A$1:$Q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03">
  <si>
    <t xml:space="preserve">PYÖK PROJE NO (*) :</t>
  </si>
  <si>
    <t xml:space="preserve">SPYK PROJE NO (*) :</t>
  </si>
  <si>
    <t xml:space="preserve">PYK PROJE NO (LAR) (*) :</t>
  </si>
  <si>
    <t xml:space="preserve">MÜŞTERİ KURUM/KURULUŞ :</t>
  </si>
  <si>
    <t xml:space="preserve">PROJE ADI :</t>
  </si>
  <si>
    <t xml:space="preserve">ÖNERİLEN BÜTÇENİN DAĞILIMI</t>
  </si>
  <si>
    <t xml:space="preserve">EKONOMİK SINIFLANDIRMA KODLARI ve AÇIKLAMALARI</t>
  </si>
  <si>
    <t xml:space="preserve">ÖNERİLEN BÜTÇE</t>
  </si>
  <si>
    <t xml:space="preserve">PERSONEL GİDERLERİ</t>
  </si>
  <si>
    <t xml:space="preserve">PROJE TEŞVİK İKRAMİYESİ (Vakıf Üniversiteleri Dahil Kamu Çalışanları)</t>
  </si>
  <si>
    <t xml:space="preserve">01.1.6.01</t>
  </si>
  <si>
    <t xml:space="preserve">Yürütücü Kurum/Kuruluş Adı </t>
  </si>
  <si>
    <t xml:space="preserve">Proje Yöneticisi Kuruluş (PYÖK) (Ar-Ge Destek Bütçesi) </t>
  </si>
  <si>
    <t xml:space="preserve">Proje Yürütücü Kuruluş -2 (PYK/SPYK) (Ar-Ge Destek Bütçesi) </t>
  </si>
  <si>
    <t xml:space="preserve">Proje Yürütücü Kuruluş -3 (PYK) (Ar-Ge Destek Bütçesi) </t>
  </si>
  <si>
    <t xml:space="preserve">GEÇİCİ İŞÇİ ÜCRETLERİ (Özel Kuruluş ve Sözleşmeli Kamu Çalışanları ile yeni alınacak personel)</t>
  </si>
  <si>
    <t xml:space="preserve">01.3.1.02</t>
  </si>
  <si>
    <t xml:space="preserve">BURSIYER GİDERLERİ </t>
  </si>
  <si>
    <t xml:space="preserve">05.4.1.01</t>
  </si>
  <si>
    <t xml:space="preserve">SARF GİDERLERİ (TÜKETİME YÖNELİK MAL VE MALZEME ALIMLARI)</t>
  </si>
  <si>
    <t xml:space="preserve">SEYAHAT GİDERLERİ (Yol, Gündelik ve Konaklama Giderleri)</t>
  </si>
  <si>
    <t xml:space="preserve">HİZMET ALIMLARI</t>
  </si>
  <si>
    <t xml:space="preserve">MAKİNE VE TEÇHİZAT GİDERLERİ (MAMUL MAL ALIMLARI)</t>
  </si>
  <si>
    <t xml:space="preserve">PROJE AR-GE DESTEK BÜTÇESİ </t>
  </si>
  <si>
    <t xml:space="preserve">BKS BÜTÇESİ</t>
  </si>
  <si>
    <t xml:space="preserve">SPYK Adı </t>
  </si>
  <si>
    <t xml:space="preserve">KURUM HİSSESİ (*)</t>
  </si>
  <si>
    <t xml:space="preserve">TOPLAM PROJE BÜTÇESİ (Öneri formunda yer alan proje bütçesiyle aynı olmalıdır)</t>
  </si>
  <si>
    <t xml:space="preserve">(*)  Bu kısımlar,TÜBİTAK tarafından doldurulur. Öneri sahibi  bu bölümdeki ödenek kısımlarını boş bırakmalıdır.</t>
  </si>
  <si>
    <t xml:space="preserve">PYK/SPYK PROJE NO  (*) :</t>
  </si>
  <si>
    <t xml:space="preserve">YÜRÜTÜCÜ ADI SOYADI:</t>
  </si>
  <si>
    <t xml:space="preserve">KURULUŞU :</t>
  </si>
  <si>
    <t xml:space="preserve">EKONOMİK SINIFLANDIRMA KODLARI </t>
  </si>
  <si>
    <t xml:space="preserve">6. DÖNEM
(AR-GE SONUÇ RAPOR AŞAMASI)</t>
  </si>
  <si>
    <t xml:space="preserve">9. DÖNEM
(SONUÇ RAPOR AŞAMASI)</t>
  </si>
  <si>
    <t xml:space="preserve">..</t>
  </si>
  <si>
    <t xml:space="preserve">PROJE TEŞVİK İKRAMİYESİ (Vakıf Üniversiteleri Dahil Kamu Çalışanları) </t>
  </si>
  <si>
    <t xml:space="preserve">Adı Soyadı</t>
  </si>
  <si>
    <t xml:space="preserve">Görevi </t>
  </si>
  <si>
    <t xml:space="preserve">Süre (Ay)</t>
  </si>
  <si>
    <t xml:space="preserve">Talep Edilen PTİ
(TL/Ay)</t>
  </si>
  <si>
    <t xml:space="preserve">GEÇİCİ İŞÇİ ÜCRETLERİ (Özel Kuruluş ve Sözleşmeli Kamu Çalışanları ile yeni alınacak personel) (**)</t>
  </si>
  <si>
    <t xml:space="preserve">Süre (ay)</t>
  </si>
  <si>
    <t xml:space="preserve"> Talep edilen Ücret (TL/Ay)</t>
  </si>
  <si>
    <t xml:space="preserve">Niteliği (Y. Lisans, Doktora Öğrencisi ve Doktora Sonrası Araştırmacı)</t>
  </si>
  <si>
    <t xml:space="preserve">Talep Edilen Burs (TL/Ay)</t>
  </si>
  <si>
    <t xml:space="preserve">SARF GİDERLERİ (TÜKETİME YÖNELİK MAL VE MALZEME ALIMLARI)                                                             </t>
  </si>
  <si>
    <r>
      <rPr>
        <b val="true"/>
        <sz val="11"/>
        <rFont val="Tahoma"/>
        <family val="2"/>
        <charset val="162"/>
      </rPr>
      <t xml:space="preserve">PROFORMA 
/ BELGE NO
</t>
    </r>
    <r>
      <rPr>
        <b val="true"/>
        <sz val="8"/>
        <rFont val="Tahoma"/>
        <family val="2"/>
        <charset val="162"/>
      </rPr>
      <t xml:space="preserve">(10.000-TL ve üzeri alımlar için)</t>
    </r>
  </si>
  <si>
    <t xml:space="preserve">Kırtasiye Alımları</t>
  </si>
  <si>
    <t xml:space="preserve">Büro  Malzemesi Alımları</t>
  </si>
  <si>
    <t xml:space="preserve">Periyodik Yayın Alımları</t>
  </si>
  <si>
    <t xml:space="preserve">Diğer Yayın Alımları</t>
  </si>
  <si>
    <t xml:space="preserve">Baskı ve Cilt Giderleri</t>
  </si>
  <si>
    <t xml:space="preserve">Akaryakıt ve Yağ  Alımları</t>
  </si>
  <si>
    <t xml:space="preserve">Laboratuvar Malzemesi ile Kimyevi ve Temrinlik Malzeme Alımları</t>
  </si>
  <si>
    <t xml:space="preserve">Diğer Özel Malzeme Alımları</t>
  </si>
  <si>
    <t xml:space="preserve">Diğer Tüketim Mal ve Malzemesi Alımları</t>
  </si>
  <si>
    <t xml:space="preserve">Yurtiçi Geçici Görev Yollukları</t>
  </si>
  <si>
    <t xml:space="preserve">Yurtdışı Geçici Görev Yollukları</t>
  </si>
  <si>
    <t xml:space="preserve">Yurtdışından gelecek kişilerin seyahat giderleri </t>
  </si>
  <si>
    <t xml:space="preserve">PROFORMA 
/ BELGE NO</t>
  </si>
  <si>
    <t xml:space="preserve">Etüt-Proje Bilirkişi Ekspertiz Giderleri</t>
  </si>
  <si>
    <t xml:space="preserve">Araştırma ve Geliştirme Giderleri</t>
  </si>
  <si>
    <t xml:space="preserve">Bilgisayar Hizmeti Alımları  (Yazılım ve Donanım Hariç)</t>
  </si>
  <si>
    <t xml:space="preserve">Harita Yapım ve Alım Giderleri</t>
  </si>
  <si>
    <t xml:space="preserve">Enformasyon ve Raporlama Giderleri</t>
  </si>
  <si>
    <t xml:space="preserve">Diğer Müşavir Firma ve Kişilere Ödemeler</t>
  </si>
  <si>
    <t xml:space="preserve">Posta ve Telgraf Giderleri</t>
  </si>
  <si>
    <t xml:space="preserve">Bilgiye Abonelik Giderleri   (İnternet abonelik ücretleri dahil)</t>
  </si>
  <si>
    <t xml:space="preserve">Dayanıklı Mal ve Malzeme Kiralaması Giderleri</t>
  </si>
  <si>
    <t xml:space="preserve">Taşıt Kiralaması Giderleri</t>
  </si>
  <si>
    <t xml:space="preserve">İş Makinası Kiralaması Giderleri</t>
  </si>
  <si>
    <t xml:space="preserve">Yüzer Taşıt Kiralaması Giderleri</t>
  </si>
  <si>
    <t xml:space="preserve">Diğer Hizmet Alımları</t>
  </si>
  <si>
    <t xml:space="preserve">Makine Teçhizat Bakım ve Onarım Giderleri</t>
  </si>
  <si>
    <t xml:space="preserve">Gemi  Bakım ve Onarımı Giderleri</t>
  </si>
  <si>
    <t xml:space="preserve">06.1.1.01</t>
  </si>
  <si>
    <t xml:space="preserve">Büro Mefruşatı Alımları</t>
  </si>
  <si>
    <t xml:space="preserve">Adedi</t>
  </si>
  <si>
    <t xml:space="preserve">Birim Fiyatı (TL)</t>
  </si>
  <si>
    <t xml:space="preserve">06.1.2.01</t>
  </si>
  <si>
    <t xml:space="preserve">Büro Makinaları Alımları </t>
  </si>
  <si>
    <t xml:space="preserve">06.1.2.02</t>
  </si>
  <si>
    <t xml:space="preserve">Bilgisayar Alımları</t>
  </si>
  <si>
    <t xml:space="preserve">06.1.2.03</t>
  </si>
  <si>
    <t xml:space="preserve">Tıbbi Cihaz Alımları</t>
  </si>
  <si>
    <t xml:space="preserve">06.1.2.04</t>
  </si>
  <si>
    <t xml:space="preserve">Laboratuar Cihazı Alımları</t>
  </si>
  <si>
    <t xml:space="preserve">06.1.2.05</t>
  </si>
  <si>
    <t xml:space="preserve">İşyeri Makine Teçhizat Alımları</t>
  </si>
  <si>
    <t xml:space="preserve">06.1.2.90</t>
  </si>
  <si>
    <t xml:space="preserve">Diğer Makine Teçhizat Alımları</t>
  </si>
  <si>
    <t xml:space="preserve">06.3.1.01</t>
  </si>
  <si>
    <t xml:space="preserve">Bilgisayar Yazılımı Alımları</t>
  </si>
  <si>
    <t xml:space="preserve">06.3.2.01</t>
  </si>
  <si>
    <t xml:space="preserve">Harita Alımları</t>
  </si>
  <si>
    <t xml:space="preserve">PROJE AR-GE DESTEK BÜTÇESİ</t>
  </si>
  <si>
    <t xml:space="preserve">Talep Edilen Ücret
(TL/Ay)</t>
  </si>
  <si>
    <t xml:space="preserve">SARF GİDERLERİ (TÜKETİME YÖNELİK MAL VE MALZEME ALIMLARI)                 </t>
  </si>
  <si>
    <t xml:space="preserve">Kurum Hissesi</t>
  </si>
  <si>
    <t xml:space="preserve">(**)   Personel ücretlerine SGK, Vergi vb. yasal kesintiler dahil toplam bürüt ücreti yazılacaktır.</t>
  </si>
  <si>
    <t xml:space="preserve">PYK PROJE NO  (*) :</t>
  </si>
  <si>
    <t xml:space="preserve">7. DÖNEM
(SON DÖNEM PTİ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0"/>
    <numFmt numFmtId="167" formatCode="General"/>
    <numFmt numFmtId="168" formatCode="#,##0.00&quot; TL&quot;"/>
    <numFmt numFmtId="169" formatCode="#,##0.00"/>
    <numFmt numFmtId="170" formatCode="#&quot;.DÖNEM&quot;"/>
    <numFmt numFmtId="171" formatCode="#&quot;.AŞAMA&quot;"/>
    <numFmt numFmtId="172" formatCode="\(##&quot; Ay)&quot;"/>
    <numFmt numFmtId="173" formatCode="##&quot; Ay&quot;"/>
    <numFmt numFmtId="174" formatCode="##&quot; ay&quot;"/>
    <numFmt numFmtId="175" formatCode="0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ahoma"/>
      <family val="2"/>
      <charset val="162"/>
    </font>
    <font>
      <b val="true"/>
      <sz val="10"/>
      <name val="Tahoma"/>
      <family val="2"/>
      <charset val="162"/>
    </font>
    <font>
      <sz val="8"/>
      <name val="Tahoma"/>
      <family val="2"/>
      <charset val="162"/>
    </font>
    <font>
      <b val="true"/>
      <sz val="11"/>
      <name val="Tahoma"/>
      <family val="2"/>
      <charset val="162"/>
    </font>
    <font>
      <sz val="11"/>
      <name val="Tahoma"/>
      <family val="2"/>
      <charset val="162"/>
    </font>
    <font>
      <b val="true"/>
      <sz val="8"/>
      <name val="Tahoma"/>
      <family val="2"/>
      <charset val="162"/>
    </font>
    <font>
      <sz val="9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12"/>
      <name val="Tahoma"/>
      <family val="2"/>
      <charset val="162"/>
    </font>
    <font>
      <sz val="12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9" topLeftCell="A10" activePane="bottomLeft" state="frozen"/>
      <selection pane="topLeft" activeCell="A1" activeCellId="0" sqref="A1"/>
      <selection pane="bottomLeft" activeCell="P8" activeCellId="0" sqref="P8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.7"/>
    <col collapsed="false" customWidth="true" hidden="false" outlineLevel="0" max="4" min="4" style="1" width="2.84"/>
    <col collapsed="false" customWidth="true" hidden="false" outlineLevel="0" max="5" min="5" style="1" width="3.7"/>
    <col collapsed="false" customWidth="true" hidden="false" outlineLevel="0" max="6" min="6" style="1" width="66.41"/>
    <col collapsed="false" customWidth="true" hidden="false" outlineLevel="0" max="7" min="7" style="2" width="17.28"/>
    <col collapsed="false" customWidth="true" hidden="false" outlineLevel="0" max="8" min="8" style="1" width="18.7"/>
    <col collapsed="false" customWidth="true" hidden="false" outlineLevel="0" max="9" min="9" style="1" width="18.41"/>
    <col collapsed="false" customWidth="true" hidden="false" outlineLevel="0" max="10" min="10" style="1" width="17.99"/>
    <col collapsed="false" customWidth="true" hidden="false" outlineLevel="0" max="12" min="11" style="1" width="17.28"/>
    <col collapsed="false" customWidth="true" hidden="false" outlineLevel="0" max="14" min="13" style="1" width="20.41"/>
    <col collapsed="false" customWidth="true" hidden="false" outlineLevel="0" max="15" min="15" style="1" width="17.28"/>
    <col collapsed="false" customWidth="true" hidden="false" outlineLevel="0" max="16" min="16" style="1" width="21.84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5"/>
    </row>
    <row r="7" customFormat="false" ht="30.75" hidden="false" customHeight="true" outlineLevel="0" collapsed="false">
      <c r="A7" s="4"/>
      <c r="B7" s="4"/>
      <c r="C7" s="4"/>
      <c r="D7" s="4"/>
      <c r="E7" s="4"/>
      <c r="F7" s="4"/>
      <c r="H7" s="6" t="s">
        <v>5</v>
      </c>
      <c r="I7" s="6"/>
      <c r="J7" s="6"/>
      <c r="K7" s="6"/>
      <c r="L7" s="6"/>
      <c r="M7" s="6"/>
      <c r="N7" s="6"/>
      <c r="O7" s="6"/>
      <c r="P7" s="6"/>
    </row>
    <row r="8" s="10" customFormat="true" ht="37.5" hidden="false" customHeight="true" outlineLevel="0" collapsed="false">
      <c r="A8" s="7" t="s">
        <v>6</v>
      </c>
      <c r="B8" s="7"/>
      <c r="C8" s="7"/>
      <c r="D8" s="7"/>
      <c r="E8" s="7"/>
      <c r="F8" s="7"/>
      <c r="G8" s="8" t="s">
        <v>7</v>
      </c>
      <c r="H8" s="9" t="str">
        <f aca="false">+CONCATENATE('PYK - SPYK Bütçesi'!K6,". DÖNEM"," (",'PYK - SPYK Bütçesi'!K7," AY)")</f>
        <v>1. DÖNEM (.. AY)</v>
      </c>
      <c r="I8" s="9" t="str">
        <f aca="false">+CONCATENATE('PYK - SPYK Bütçesi'!L6,". DÖNEM"," (",'PYK - SPYK Bütçesi'!L7," AY)")</f>
        <v>2. DÖNEM (.. AY)</v>
      </c>
      <c r="J8" s="9" t="str">
        <f aca="false">+CONCATENATE('PYK - SPYK Bütçesi'!M6,". DÖNEM"," (",'PYK - SPYK Bütçesi'!M7," AY)")</f>
        <v>3. DÖNEM (.. AY)</v>
      </c>
      <c r="K8" s="9" t="str">
        <f aca="false">+CONCATENATE('PYK - SPYK Bütçesi'!N6,". DÖNEM"," (",'PYK - SPYK Bütçesi'!N7," AY)")</f>
        <v>4. DÖNEM (.. AY)</v>
      </c>
      <c r="L8" s="9" t="str">
        <f aca="false">+CONCATENATE('PYK - SPYK Bütçesi'!O6,". DÖNEM"," (",'PYK - SPYK Bütçesi'!O7," AY)")</f>
        <v>5. DÖNEM (.. AY)</v>
      </c>
      <c r="M8" s="9" t="str">
        <f aca="false">+CONCATENATE('PYK - SPYK Bütçesi'!P6," (",'PYK - SPYK Bütçesi'!P7," AY)")</f>
        <v>6. DÖNEM
(AR-GE SONUÇ RAPOR AŞAMASI) (.. AY)</v>
      </c>
      <c r="N8" s="9" t="str">
        <f aca="false">+CONCATENATE('PYK - SPYK Bütçesi'!Q6,". DÖNEM"," (",'PYK - SPYK Bütçesi'!Q7," AY)")</f>
        <v>7. DÖNEM (.. AY)</v>
      </c>
      <c r="O8" s="9" t="str">
        <f aca="false">+CONCATENATE('PYK - SPYK Bütçesi'!R6,". DÖNEM"," (",'PYK - SPYK Bütçesi'!R7," AY)")</f>
        <v>8. DÖNEM (.. AY)</v>
      </c>
      <c r="P8" s="9" t="str">
        <f aca="false">+CONCATENATE('PYK - SPYK Bütçesi'!S6,"  (",'PYK - SPYK Bütçesi'!S7," AY)")</f>
        <v>9. DÖNEM
(SONUÇ RAPOR AŞAMASI)  (.. AY)</v>
      </c>
    </row>
    <row r="9" s="10" customFormat="true" ht="21" hidden="false" customHeight="true" outlineLevel="0" collapsed="false">
      <c r="A9" s="7"/>
      <c r="B9" s="7"/>
      <c r="C9" s="7"/>
      <c r="D9" s="7"/>
      <c r="E9" s="7"/>
      <c r="F9" s="7"/>
      <c r="G9" s="8"/>
      <c r="H9" s="9"/>
      <c r="I9" s="9"/>
      <c r="J9" s="9"/>
      <c r="K9" s="9"/>
      <c r="L9" s="9"/>
      <c r="M9" s="9"/>
      <c r="N9" s="9"/>
      <c r="O9" s="9"/>
      <c r="P9" s="9"/>
    </row>
    <row r="10" customFormat="false" ht="19.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2" t="n">
        <f aca="false">+SUM(H10:P10)</f>
        <v>0</v>
      </c>
      <c r="H10" s="13" t="n">
        <f aca="false">+H11+H16</f>
        <v>0</v>
      </c>
      <c r="I10" s="13" t="n">
        <f aca="false">+I11+I16</f>
        <v>0</v>
      </c>
      <c r="J10" s="13" t="n">
        <f aca="false">+J11+J16</f>
        <v>0</v>
      </c>
      <c r="K10" s="13" t="n">
        <f aca="false">+K11+K16</f>
        <v>0</v>
      </c>
      <c r="L10" s="13" t="n">
        <f aca="false">+L11+L16</f>
        <v>0</v>
      </c>
      <c r="M10" s="13" t="n">
        <f aca="false">+M11+M16</f>
        <v>0</v>
      </c>
      <c r="N10" s="13" t="n">
        <f aca="false">+N11+N16</f>
        <v>0</v>
      </c>
      <c r="O10" s="13" t="n">
        <f aca="false">+O11+O16</f>
        <v>0</v>
      </c>
      <c r="P10" s="13" t="n">
        <f aca="false">+P11+P16</f>
        <v>0</v>
      </c>
    </row>
    <row r="11" customFormat="false" ht="12.7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2" t="n">
        <f aca="false">+SUM(H11:P11)</f>
        <v>0</v>
      </c>
      <c r="H11" s="15" t="n">
        <f aca="false">+SUM(H13:H15)</f>
        <v>0</v>
      </c>
      <c r="I11" s="15" t="n">
        <f aca="false">+SUM(I13:I15)</f>
        <v>0</v>
      </c>
      <c r="J11" s="15" t="n">
        <f aca="false">+SUM(J13:J15)</f>
        <v>0</v>
      </c>
      <c r="K11" s="15" t="n">
        <f aca="false">+SUM(K13:K15)</f>
        <v>0</v>
      </c>
      <c r="L11" s="15" t="n">
        <f aca="false">+SUM(L13:L15)</f>
        <v>0</v>
      </c>
      <c r="M11" s="15" t="n">
        <f aca="false">+SUM(M13:M15)</f>
        <v>0</v>
      </c>
      <c r="N11" s="15" t="n">
        <f aca="false">+SUM(N13:N15)</f>
        <v>0</v>
      </c>
      <c r="O11" s="15" t="n">
        <f aca="false">+SUM(O13:O15)</f>
        <v>0</v>
      </c>
      <c r="P11" s="15" t="n">
        <f aca="false">+SUM(P13:P15)</f>
        <v>0</v>
      </c>
    </row>
    <row r="12" s="21" customFormat="true" ht="12.75" hidden="false" customHeight="false" outlineLevel="0" collapsed="false">
      <c r="A12" s="16" t="s">
        <v>10</v>
      </c>
      <c r="B12" s="16"/>
      <c r="C12" s="16"/>
      <c r="D12" s="16"/>
      <c r="E12" s="17" t="s">
        <v>11</v>
      </c>
      <c r="F12" s="18"/>
      <c r="G12" s="19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2.75" hidden="false" customHeight="false" outlineLevel="0" collapsed="false">
      <c r="A13" s="16"/>
      <c r="B13" s="16"/>
      <c r="C13" s="16"/>
      <c r="D13" s="16"/>
      <c r="E13" s="22" t="n">
        <v>1</v>
      </c>
      <c r="F13" s="23" t="s">
        <v>12</v>
      </c>
      <c r="G13" s="24" t="n">
        <f aca="false">+'PYK - SPYK Bütçesi'!J9</f>
        <v>0</v>
      </c>
      <c r="H13" s="24" t="n">
        <f aca="false">+'PYK - SPYK Bütçesi'!K9</f>
        <v>0</v>
      </c>
      <c r="I13" s="24" t="n">
        <f aca="false">+'PYK - SPYK Bütçesi'!L9</f>
        <v>0</v>
      </c>
      <c r="J13" s="24" t="n">
        <f aca="false">+'PYK - SPYK Bütçesi'!M9</f>
        <v>0</v>
      </c>
      <c r="K13" s="24" t="n">
        <f aca="false">+'PYK - SPYK Bütçesi'!N9</f>
        <v>0</v>
      </c>
      <c r="L13" s="24" t="n">
        <f aca="false">+'PYK - SPYK Bütçesi'!O9</f>
        <v>0</v>
      </c>
      <c r="M13" s="24" t="n">
        <f aca="false">+'PYK - SPYK Bütçesi'!P9</f>
        <v>0</v>
      </c>
      <c r="N13" s="24" t="n">
        <f aca="false">+'PYK - SPYK Bütçesi'!Q9</f>
        <v>0</v>
      </c>
      <c r="O13" s="24" t="n">
        <f aca="false">+'PYK - SPYK Bütçesi'!R9</f>
        <v>0</v>
      </c>
      <c r="P13" s="24" t="n">
        <f aca="false">+'PYK - SPYK Bütçesi'!S9</f>
        <v>0</v>
      </c>
    </row>
    <row r="14" customFormat="false" ht="12.75" hidden="false" customHeight="false" outlineLevel="0" collapsed="false">
      <c r="A14" s="16"/>
      <c r="B14" s="16"/>
      <c r="C14" s="16"/>
      <c r="D14" s="16"/>
      <c r="E14" s="22" t="n">
        <v>2</v>
      </c>
      <c r="F14" s="23" t="s">
        <v>13</v>
      </c>
      <c r="G14" s="24" t="n">
        <f aca="false">+'PYK -2 Bütçesi'!J9</f>
        <v>0</v>
      </c>
      <c r="H14" s="24" t="n">
        <f aca="false">+'PYK -2 Bütçesi'!K9</f>
        <v>0</v>
      </c>
      <c r="I14" s="24" t="n">
        <f aca="false">+'PYK -2 Bütçesi'!L9</f>
        <v>0</v>
      </c>
      <c r="J14" s="24" t="n">
        <f aca="false">+'PYK -2 Bütçesi'!M9</f>
        <v>0</v>
      </c>
      <c r="K14" s="24" t="n">
        <f aca="false">+'PYK -2 Bütçesi'!N9</f>
        <v>0</v>
      </c>
      <c r="L14" s="24" t="n">
        <f aca="false">+'PYK -2 Bütçesi'!O9</f>
        <v>0</v>
      </c>
      <c r="M14" s="24" t="n">
        <f aca="false">+'PYK -2 Bütçesi'!P9</f>
        <v>0</v>
      </c>
      <c r="N14" s="24" t="n">
        <f aca="false">+'PYK -2 Bütçesi'!Q9</f>
        <v>0</v>
      </c>
      <c r="O14" s="24" t="n">
        <f aca="false">+'PYK -2 Bütçesi'!R9</f>
        <v>0</v>
      </c>
      <c r="P14" s="24" t="n">
        <f aca="false">+'PYK -2 Bütçesi'!S9</f>
        <v>0</v>
      </c>
    </row>
    <row r="15" customFormat="false" ht="12.75" hidden="false" customHeight="false" outlineLevel="0" collapsed="false">
      <c r="A15" s="16"/>
      <c r="B15" s="16"/>
      <c r="C15" s="16"/>
      <c r="D15" s="16"/>
      <c r="E15" s="22" t="n">
        <v>3</v>
      </c>
      <c r="F15" s="23" t="s">
        <v>14</v>
      </c>
      <c r="G15" s="24" t="n">
        <f aca="false">+'PYK -3 Bütçesi'!J9</f>
        <v>0</v>
      </c>
      <c r="H15" s="24" t="n">
        <f aca="false">+'PYK -3 Bütçesi'!K9</f>
        <v>0</v>
      </c>
      <c r="I15" s="24" t="n">
        <f aca="false">+'PYK -3 Bütçesi'!L9</f>
        <v>0</v>
      </c>
      <c r="J15" s="24" t="n">
        <f aca="false">+'PYK -3 Bütçesi'!M9</f>
        <v>0</v>
      </c>
      <c r="K15" s="24" t="n">
        <f aca="false">+'PYK -3 Bütçesi'!N9</f>
        <v>0</v>
      </c>
      <c r="L15" s="24" t="n">
        <f aca="false">+'PYK -3 Bütçesi'!O9</f>
        <v>0</v>
      </c>
      <c r="M15" s="24" t="n">
        <f aca="false">+'PYK -3 Bütçesi'!P9</f>
        <v>0</v>
      </c>
      <c r="N15" s="24" t="n">
        <f aca="false">+'PYK -3 Bütçesi'!Q9</f>
        <v>0</v>
      </c>
      <c r="O15" s="24" t="n">
        <f aca="false">+'PYK -3 Bütçesi'!R9</f>
        <v>0</v>
      </c>
      <c r="P15" s="24" t="n">
        <f aca="false">+'PYK -3 Bütçesi'!S9</f>
        <v>0</v>
      </c>
    </row>
    <row r="16" customFormat="false" ht="26.2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2" t="n">
        <f aca="false">+SUM(H16:P16)</f>
        <v>0</v>
      </c>
      <c r="H16" s="15" t="n">
        <f aca="false">+SUM(H18:H20)</f>
        <v>0</v>
      </c>
      <c r="I16" s="15" t="n">
        <f aca="false">+SUM(I18:I20)</f>
        <v>0</v>
      </c>
      <c r="J16" s="15" t="n">
        <f aca="false">+SUM(J18:J20)</f>
        <v>0</v>
      </c>
      <c r="K16" s="15" t="n">
        <f aca="false">+SUM(K18:K20)</f>
        <v>0</v>
      </c>
      <c r="L16" s="15" t="n">
        <f aca="false">+SUM(L18:L20)</f>
        <v>0</v>
      </c>
      <c r="M16" s="15" t="n">
        <f aca="false">+SUM(M18:M20)</f>
        <v>0</v>
      </c>
      <c r="N16" s="15" t="n">
        <f aca="false">+SUM(N18:N20)</f>
        <v>0</v>
      </c>
      <c r="O16" s="15" t="n">
        <f aca="false">+SUM(O18:O20)</f>
        <v>0</v>
      </c>
      <c r="P16" s="15" t="n">
        <f aca="false">+SUM(P18:P20)</f>
        <v>0</v>
      </c>
    </row>
    <row r="17" s="21" customFormat="true" ht="12.75" hidden="false" customHeight="false" outlineLevel="0" collapsed="false">
      <c r="A17" s="16" t="s">
        <v>16</v>
      </c>
      <c r="B17" s="16"/>
      <c r="C17" s="16"/>
      <c r="D17" s="16"/>
      <c r="E17" s="17" t="s">
        <v>11</v>
      </c>
      <c r="F17" s="18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2.75" hidden="false" customHeight="false" outlineLevel="0" collapsed="false">
      <c r="A18" s="16"/>
      <c r="B18" s="16"/>
      <c r="C18" s="16"/>
      <c r="D18" s="16"/>
      <c r="E18" s="22" t="n">
        <v>1</v>
      </c>
      <c r="F18" s="23"/>
      <c r="G18" s="24" t="n">
        <f aca="false">+'PYK - SPYK Bütçesi'!J18</f>
        <v>0</v>
      </c>
      <c r="H18" s="24" t="n">
        <f aca="false">+'PYK - SPYK Bütçesi'!K18</f>
        <v>0</v>
      </c>
      <c r="I18" s="24" t="n">
        <f aca="false">+'PYK - SPYK Bütçesi'!L18</f>
        <v>0</v>
      </c>
      <c r="J18" s="24" t="n">
        <f aca="false">+'PYK - SPYK Bütçesi'!M18</f>
        <v>0</v>
      </c>
      <c r="K18" s="24" t="n">
        <f aca="false">+'PYK - SPYK Bütçesi'!N18</f>
        <v>0</v>
      </c>
      <c r="L18" s="24" t="n">
        <f aca="false">+'PYK - SPYK Bütçesi'!O18</f>
        <v>0</v>
      </c>
      <c r="M18" s="24" t="n">
        <f aca="false">+'PYK - SPYK Bütçesi'!P18</f>
        <v>0</v>
      </c>
      <c r="N18" s="24" t="n">
        <f aca="false">+'PYK - SPYK Bütçesi'!Q18</f>
        <v>0</v>
      </c>
      <c r="O18" s="24" t="n">
        <f aca="false">+'PYK - SPYK Bütçesi'!R18</f>
        <v>0</v>
      </c>
      <c r="P18" s="24" t="n">
        <f aca="false">+'PYK - SPYK Bütçesi'!S18</f>
        <v>0</v>
      </c>
    </row>
    <row r="19" customFormat="false" ht="12.75" hidden="false" customHeight="false" outlineLevel="0" collapsed="false">
      <c r="A19" s="16"/>
      <c r="B19" s="16"/>
      <c r="C19" s="16"/>
      <c r="D19" s="16"/>
      <c r="E19" s="22" t="n">
        <v>2</v>
      </c>
      <c r="F19" s="23"/>
      <c r="G19" s="24" t="n">
        <f aca="false">+'PYK -2 Bütçesi'!J18</f>
        <v>0</v>
      </c>
      <c r="H19" s="24" t="n">
        <f aca="false">+'PYK -2 Bütçesi'!K18</f>
        <v>0</v>
      </c>
      <c r="I19" s="24" t="n">
        <f aca="false">+'PYK -2 Bütçesi'!L18</f>
        <v>0</v>
      </c>
      <c r="J19" s="24" t="n">
        <f aca="false">+'PYK -2 Bütçesi'!M18</f>
        <v>0</v>
      </c>
      <c r="K19" s="24" t="n">
        <f aca="false">+'PYK -2 Bütçesi'!N18</f>
        <v>0</v>
      </c>
      <c r="L19" s="24" t="n">
        <f aca="false">+'PYK -2 Bütçesi'!O18</f>
        <v>0</v>
      </c>
      <c r="M19" s="24" t="n">
        <f aca="false">+'PYK -2 Bütçesi'!P18</f>
        <v>0</v>
      </c>
      <c r="N19" s="24" t="n">
        <f aca="false">+'PYK -2 Bütçesi'!Q18</f>
        <v>0</v>
      </c>
      <c r="O19" s="24" t="n">
        <f aca="false">+'PYK -2 Bütçesi'!R18</f>
        <v>0</v>
      </c>
      <c r="P19" s="24" t="n">
        <f aca="false">+'PYK -2 Bütçesi'!S18</f>
        <v>0</v>
      </c>
    </row>
    <row r="20" customFormat="false" ht="12.75" hidden="false" customHeight="false" outlineLevel="0" collapsed="false">
      <c r="A20" s="16"/>
      <c r="B20" s="16"/>
      <c r="C20" s="16"/>
      <c r="D20" s="16"/>
      <c r="E20" s="22" t="n">
        <v>3</v>
      </c>
      <c r="F20" s="23"/>
      <c r="G20" s="24" t="n">
        <f aca="false">+'PYK -3 Bütçesi'!J18</f>
        <v>0</v>
      </c>
      <c r="H20" s="24" t="n">
        <f aca="false">+'PYK -3 Bütçesi'!K18</f>
        <v>0</v>
      </c>
      <c r="I20" s="24" t="n">
        <f aca="false">+'PYK -3 Bütçesi'!L18</f>
        <v>0</v>
      </c>
      <c r="J20" s="24" t="n">
        <f aca="false">+'PYK -3 Bütçesi'!M18</f>
        <v>0</v>
      </c>
      <c r="K20" s="24" t="n">
        <f aca="false">+'PYK -3 Bütçesi'!N18</f>
        <v>0</v>
      </c>
      <c r="L20" s="24" t="n">
        <f aca="false">+'PYK -3 Bütçesi'!O18</f>
        <v>0</v>
      </c>
      <c r="M20" s="24" t="n">
        <f aca="false">+'PYK -3 Bütçesi'!P18</f>
        <v>0</v>
      </c>
      <c r="N20" s="24" t="n">
        <f aca="false">+'PYK -3 Bütçesi'!Q18</f>
        <v>0</v>
      </c>
      <c r="O20" s="24" t="n">
        <f aca="false">+'PYK -3 Bütçesi'!R18</f>
        <v>0</v>
      </c>
      <c r="P20" s="24" t="n">
        <f aca="false">+'PYK -3 Bütçesi'!S18</f>
        <v>0</v>
      </c>
    </row>
    <row r="21" customFormat="false" ht="21.75" hidden="false" customHeight="true" outlineLevel="0" collapsed="false">
      <c r="A21" s="11" t="s">
        <v>17</v>
      </c>
      <c r="B21" s="11"/>
      <c r="C21" s="11"/>
      <c r="D21" s="11"/>
      <c r="E21" s="11"/>
      <c r="F21" s="11"/>
      <c r="G21" s="12" t="n">
        <f aca="false">+SUM(H21:P21)</f>
        <v>0</v>
      </c>
      <c r="H21" s="15" t="n">
        <f aca="false">+SUM(H23:H25)</f>
        <v>0</v>
      </c>
      <c r="I21" s="15" t="n">
        <f aca="false">+SUM(I23:I25)</f>
        <v>0</v>
      </c>
      <c r="J21" s="15" t="n">
        <f aca="false">+SUM(J23:J25)</f>
        <v>0</v>
      </c>
      <c r="K21" s="15" t="n">
        <f aca="false">+SUM(K23:K25)</f>
        <v>0</v>
      </c>
      <c r="L21" s="15" t="n">
        <f aca="false">+SUM(L23:L25)</f>
        <v>0</v>
      </c>
      <c r="M21" s="15" t="n">
        <f aca="false">+SUM(M23:M25)</f>
        <v>0</v>
      </c>
      <c r="N21" s="15" t="n">
        <f aca="false">+SUM(N23:N25)</f>
        <v>0</v>
      </c>
      <c r="O21" s="15" t="n">
        <f aca="false">+SUM(O23:O25)</f>
        <v>0</v>
      </c>
      <c r="P21" s="15" t="n">
        <f aca="false">+SUM(P23:P25)</f>
        <v>0</v>
      </c>
    </row>
    <row r="22" s="21" customFormat="true" ht="12.75" hidden="false" customHeight="false" outlineLevel="0" collapsed="false">
      <c r="A22" s="16" t="s">
        <v>18</v>
      </c>
      <c r="B22" s="16"/>
      <c r="C22" s="16"/>
      <c r="D22" s="16"/>
      <c r="E22" s="17" t="s">
        <v>11</v>
      </c>
      <c r="F22" s="18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2.75" hidden="false" customHeight="false" outlineLevel="0" collapsed="false">
      <c r="A23" s="16"/>
      <c r="B23" s="16"/>
      <c r="C23" s="16"/>
      <c r="D23" s="16"/>
      <c r="E23" s="22" t="n">
        <v>1</v>
      </c>
      <c r="F23" s="23"/>
      <c r="G23" s="24" t="n">
        <f aca="false">+'PYK - SPYK Bütçesi'!J23</f>
        <v>0</v>
      </c>
      <c r="H23" s="24" t="n">
        <f aca="false">+'PYK - SPYK Bütçesi'!K23</f>
        <v>0</v>
      </c>
      <c r="I23" s="24" t="n">
        <f aca="false">+'PYK - SPYK Bütçesi'!L23</f>
        <v>0</v>
      </c>
      <c r="J23" s="24" t="n">
        <f aca="false">+'PYK - SPYK Bütçesi'!M23</f>
        <v>0</v>
      </c>
      <c r="K23" s="24" t="n">
        <f aca="false">+'PYK - SPYK Bütçesi'!N23</f>
        <v>0</v>
      </c>
      <c r="L23" s="24" t="n">
        <f aca="false">+'PYK - SPYK Bütçesi'!O23</f>
        <v>0</v>
      </c>
      <c r="M23" s="24" t="n">
        <f aca="false">+'PYK - SPYK Bütçesi'!P23</f>
        <v>0</v>
      </c>
      <c r="N23" s="24" t="n">
        <f aca="false">+'PYK - SPYK Bütçesi'!Q23</f>
        <v>0</v>
      </c>
      <c r="O23" s="24" t="n">
        <f aca="false">+'PYK - SPYK Bütçesi'!R23</f>
        <v>0</v>
      </c>
      <c r="P23" s="24" t="n">
        <f aca="false">+'PYK - SPYK Bütçesi'!S23</f>
        <v>0</v>
      </c>
    </row>
    <row r="24" customFormat="false" ht="12.75" hidden="false" customHeight="false" outlineLevel="0" collapsed="false">
      <c r="A24" s="16"/>
      <c r="B24" s="16"/>
      <c r="C24" s="16"/>
      <c r="D24" s="16"/>
      <c r="E24" s="22" t="n">
        <v>2</v>
      </c>
      <c r="F24" s="23"/>
      <c r="G24" s="24" t="n">
        <f aca="false">+'PYK -2 Bütçesi'!J23</f>
        <v>0</v>
      </c>
      <c r="H24" s="24" t="n">
        <f aca="false">+'PYK -2 Bütçesi'!K23</f>
        <v>0</v>
      </c>
      <c r="I24" s="24" t="n">
        <f aca="false">+'PYK -2 Bütçesi'!L23</f>
        <v>0</v>
      </c>
      <c r="J24" s="24" t="n">
        <f aca="false">+'PYK -2 Bütçesi'!M23</f>
        <v>0</v>
      </c>
      <c r="K24" s="24" t="n">
        <f aca="false">+'PYK -2 Bütçesi'!N23</f>
        <v>0</v>
      </c>
      <c r="L24" s="24" t="n">
        <f aca="false">+'PYK -2 Bütçesi'!O23</f>
        <v>0</v>
      </c>
      <c r="M24" s="24" t="n">
        <f aca="false">+'PYK -2 Bütçesi'!P23</f>
        <v>0</v>
      </c>
      <c r="N24" s="24" t="n">
        <f aca="false">+'PYK -2 Bütçesi'!Q23</f>
        <v>0</v>
      </c>
      <c r="O24" s="24" t="n">
        <f aca="false">+'PYK -2 Bütçesi'!R23</f>
        <v>0</v>
      </c>
      <c r="P24" s="24" t="n">
        <f aca="false">+'PYK -2 Bütçesi'!S23</f>
        <v>0</v>
      </c>
    </row>
    <row r="25" customFormat="false" ht="12.75" hidden="false" customHeight="false" outlineLevel="0" collapsed="false">
      <c r="A25" s="16"/>
      <c r="B25" s="16"/>
      <c r="C25" s="16"/>
      <c r="D25" s="16"/>
      <c r="E25" s="22" t="n">
        <v>3</v>
      </c>
      <c r="F25" s="23"/>
      <c r="G25" s="24" t="n">
        <f aca="false">+'PYK -3 Bütçesi'!J23</f>
        <v>0</v>
      </c>
      <c r="H25" s="24" t="n">
        <f aca="false">+'PYK -3 Bütçesi'!K23</f>
        <v>0</v>
      </c>
      <c r="I25" s="24" t="n">
        <f aca="false">+'PYK -3 Bütçesi'!L23</f>
        <v>0</v>
      </c>
      <c r="J25" s="24" t="n">
        <f aca="false">+'PYK -3 Bütçesi'!M23</f>
        <v>0</v>
      </c>
      <c r="K25" s="24" t="n">
        <f aca="false">+'PYK -3 Bütçesi'!N23</f>
        <v>0</v>
      </c>
      <c r="L25" s="24" t="n">
        <f aca="false">+'PYK -3 Bütçesi'!O23</f>
        <v>0</v>
      </c>
      <c r="M25" s="24" t="n">
        <f aca="false">+'PYK -3 Bütçesi'!P23</f>
        <v>0</v>
      </c>
      <c r="N25" s="24" t="n">
        <f aca="false">+'PYK -3 Bütçesi'!Q23</f>
        <v>0</v>
      </c>
      <c r="O25" s="24" t="n">
        <f aca="false">+'PYK -3 Bütçesi'!R23</f>
        <v>0</v>
      </c>
      <c r="P25" s="24" t="n">
        <f aca="false">+'PYK -3 Bütçesi'!S23</f>
        <v>0</v>
      </c>
    </row>
    <row r="26" customFormat="false" ht="18.75" hidden="false" customHeight="true" outlineLevel="0" collapsed="false">
      <c r="A26" s="11" t="s">
        <v>19</v>
      </c>
      <c r="B26" s="11"/>
      <c r="C26" s="11"/>
      <c r="D26" s="11"/>
      <c r="E26" s="11"/>
      <c r="F26" s="11"/>
      <c r="G26" s="12" t="n">
        <f aca="false">+SUM(H26:P26)</f>
        <v>0</v>
      </c>
      <c r="H26" s="15" t="n">
        <f aca="false">+SUM(H28:H30)</f>
        <v>0</v>
      </c>
      <c r="I26" s="15" t="n">
        <f aca="false">+SUM(I28:I30)</f>
        <v>0</v>
      </c>
      <c r="J26" s="15" t="n">
        <f aca="false">+SUM(J28:J30)</f>
        <v>0</v>
      </c>
      <c r="K26" s="15" t="n">
        <f aca="false">+SUM(K28:K30)</f>
        <v>0</v>
      </c>
      <c r="L26" s="15" t="n">
        <f aca="false">+SUM(L28:L30)</f>
        <v>0</v>
      </c>
      <c r="M26" s="15" t="n">
        <f aca="false">+SUM(M28:M30)</f>
        <v>0</v>
      </c>
      <c r="N26" s="15" t="n">
        <f aca="false">+SUM(N28:N30)</f>
        <v>0</v>
      </c>
      <c r="O26" s="15" t="n">
        <f aca="false">+SUM(O28:O30)</f>
        <v>0</v>
      </c>
      <c r="P26" s="15" t="n">
        <f aca="false">+SUM(P28:P30)</f>
        <v>0</v>
      </c>
    </row>
    <row r="27" s="21" customFormat="true" ht="12.75" hidden="false" customHeight="false" outlineLevel="0" collapsed="false">
      <c r="A27" s="16"/>
      <c r="B27" s="16"/>
      <c r="C27" s="16"/>
      <c r="D27" s="16"/>
      <c r="E27" s="17" t="s">
        <v>11</v>
      </c>
      <c r="F27" s="18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2.75" hidden="false" customHeight="false" outlineLevel="0" collapsed="false">
      <c r="A28" s="16"/>
      <c r="B28" s="16"/>
      <c r="C28" s="16"/>
      <c r="D28" s="16"/>
      <c r="E28" s="22" t="n">
        <v>1</v>
      </c>
      <c r="F28" s="23"/>
      <c r="G28" s="24" t="n">
        <f aca="false">+'PYK - SPYK Bütçesi'!J28</f>
        <v>0</v>
      </c>
      <c r="H28" s="24" t="n">
        <f aca="false">+'PYK - SPYK Bütçesi'!K28</f>
        <v>0</v>
      </c>
      <c r="I28" s="24" t="n">
        <f aca="false">+'PYK - SPYK Bütçesi'!L28</f>
        <v>0</v>
      </c>
      <c r="J28" s="24" t="n">
        <f aca="false">+'PYK - SPYK Bütçesi'!M28</f>
        <v>0</v>
      </c>
      <c r="K28" s="24" t="n">
        <f aca="false">+'PYK - SPYK Bütçesi'!N28</f>
        <v>0</v>
      </c>
      <c r="L28" s="24" t="n">
        <f aca="false">+'PYK - SPYK Bütçesi'!O28</f>
        <v>0</v>
      </c>
      <c r="M28" s="24" t="n">
        <f aca="false">+'PYK - SPYK Bütçesi'!P28</f>
        <v>0</v>
      </c>
      <c r="N28" s="24" t="n">
        <f aca="false">+'PYK - SPYK Bütçesi'!Q28</f>
        <v>0</v>
      </c>
      <c r="O28" s="24" t="n">
        <f aca="false">+'PYK - SPYK Bütçesi'!R28</f>
        <v>0</v>
      </c>
      <c r="P28" s="24" t="n">
        <f aca="false">+'PYK - SPYK Bütçesi'!S28</f>
        <v>0</v>
      </c>
    </row>
    <row r="29" customFormat="false" ht="12.75" hidden="false" customHeight="false" outlineLevel="0" collapsed="false">
      <c r="A29" s="16"/>
      <c r="B29" s="16"/>
      <c r="C29" s="16"/>
      <c r="D29" s="16"/>
      <c r="E29" s="22" t="n">
        <v>2</v>
      </c>
      <c r="F29" s="23"/>
      <c r="G29" s="24" t="n">
        <f aca="false">+'PYK -2 Bütçesi'!J28</f>
        <v>0</v>
      </c>
      <c r="H29" s="24" t="n">
        <f aca="false">+'PYK -2 Bütçesi'!K28</f>
        <v>0</v>
      </c>
      <c r="I29" s="24" t="n">
        <f aca="false">+'PYK -2 Bütçesi'!L28</f>
        <v>0</v>
      </c>
      <c r="J29" s="24" t="n">
        <f aca="false">+'PYK -2 Bütçesi'!M28</f>
        <v>0</v>
      </c>
      <c r="K29" s="24" t="n">
        <f aca="false">+'PYK -2 Bütçesi'!N28</f>
        <v>0</v>
      </c>
      <c r="L29" s="24" t="n">
        <f aca="false">+'PYK -2 Bütçesi'!O28</f>
        <v>0</v>
      </c>
      <c r="M29" s="24" t="n">
        <f aca="false">+'PYK -2 Bütçesi'!P28</f>
        <v>0</v>
      </c>
      <c r="N29" s="24" t="n">
        <f aca="false">+'PYK -2 Bütçesi'!Q28</f>
        <v>0</v>
      </c>
      <c r="O29" s="24" t="n">
        <f aca="false">+'PYK -2 Bütçesi'!R28</f>
        <v>0</v>
      </c>
      <c r="P29" s="24" t="n">
        <f aca="false">+'PYK -2 Bütçesi'!S28</f>
        <v>0</v>
      </c>
    </row>
    <row r="30" customFormat="false" ht="12.75" hidden="false" customHeight="false" outlineLevel="0" collapsed="false">
      <c r="A30" s="16"/>
      <c r="B30" s="16"/>
      <c r="C30" s="16"/>
      <c r="D30" s="16"/>
      <c r="E30" s="22" t="n">
        <v>3</v>
      </c>
      <c r="F30" s="23"/>
      <c r="G30" s="24" t="n">
        <f aca="false">+'PYK -3 Bütçesi'!J28</f>
        <v>0</v>
      </c>
      <c r="H30" s="24" t="n">
        <f aca="false">+'PYK -3 Bütçesi'!K28</f>
        <v>0</v>
      </c>
      <c r="I30" s="24" t="n">
        <f aca="false">+'PYK -3 Bütçesi'!L28</f>
        <v>0</v>
      </c>
      <c r="J30" s="24" t="n">
        <f aca="false">+'PYK -3 Bütçesi'!M28</f>
        <v>0</v>
      </c>
      <c r="K30" s="24" t="n">
        <f aca="false">+'PYK -3 Bütçesi'!N28</f>
        <v>0</v>
      </c>
      <c r="L30" s="24" t="n">
        <f aca="false">+'PYK -3 Bütçesi'!O28</f>
        <v>0</v>
      </c>
      <c r="M30" s="24" t="n">
        <f aca="false">+'PYK -3 Bütçesi'!P28</f>
        <v>0</v>
      </c>
      <c r="N30" s="24" t="n">
        <f aca="false">+'PYK -3 Bütçesi'!Q28</f>
        <v>0</v>
      </c>
      <c r="O30" s="24" t="n">
        <f aca="false">+'PYK -3 Bütçesi'!R28</f>
        <v>0</v>
      </c>
      <c r="P30" s="24" t="n">
        <f aca="false">+'PYK -3 Bütçesi'!S28</f>
        <v>0</v>
      </c>
    </row>
    <row r="31" customFormat="false" ht="23.25" hidden="false" customHeight="true" outlineLevel="0" collapsed="false">
      <c r="A31" s="11" t="s">
        <v>20</v>
      </c>
      <c r="B31" s="11"/>
      <c r="C31" s="11"/>
      <c r="D31" s="11"/>
      <c r="E31" s="11"/>
      <c r="F31" s="11"/>
      <c r="G31" s="12" t="n">
        <f aca="false">+SUM(H31:P31)</f>
        <v>0</v>
      </c>
      <c r="H31" s="15" t="n">
        <f aca="false">+SUM(H33:H35)</f>
        <v>0</v>
      </c>
      <c r="I31" s="15" t="n">
        <f aca="false">+SUM(I33:I35)</f>
        <v>0</v>
      </c>
      <c r="J31" s="15" t="n">
        <f aca="false">+SUM(J33:J35)</f>
        <v>0</v>
      </c>
      <c r="K31" s="15" t="n">
        <f aca="false">+SUM(K33:K35)</f>
        <v>0</v>
      </c>
      <c r="L31" s="15" t="n">
        <f aca="false">+SUM(L33:L35)</f>
        <v>0</v>
      </c>
      <c r="M31" s="15" t="n">
        <f aca="false">+SUM(M33:M35)</f>
        <v>0</v>
      </c>
      <c r="N31" s="15" t="n">
        <f aca="false">+SUM(N33:N35)</f>
        <v>0</v>
      </c>
      <c r="O31" s="15" t="n">
        <f aca="false">+SUM(O33:O35)</f>
        <v>0</v>
      </c>
      <c r="P31" s="15" t="n">
        <f aca="false">+SUM(P33:P35)</f>
        <v>0</v>
      </c>
    </row>
    <row r="32" s="21" customFormat="true" ht="12.75" hidden="false" customHeight="false" outlineLevel="0" collapsed="false">
      <c r="A32" s="16"/>
      <c r="B32" s="16"/>
      <c r="C32" s="16"/>
      <c r="D32" s="16"/>
      <c r="E32" s="17" t="s">
        <v>11</v>
      </c>
      <c r="F32" s="18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2.75" hidden="false" customHeight="false" outlineLevel="0" collapsed="false">
      <c r="A33" s="16"/>
      <c r="B33" s="16"/>
      <c r="C33" s="16"/>
      <c r="D33" s="16"/>
      <c r="E33" s="22" t="n">
        <v>1</v>
      </c>
      <c r="F33" s="23"/>
      <c r="G33" s="24" t="n">
        <f aca="false">+'PYK - SPYK Bütçesi'!J50</f>
        <v>0</v>
      </c>
      <c r="H33" s="24" t="n">
        <f aca="false">+'PYK - SPYK Bütçesi'!K50</f>
        <v>0</v>
      </c>
      <c r="I33" s="24" t="n">
        <f aca="false">+'PYK - SPYK Bütçesi'!L50</f>
        <v>0</v>
      </c>
      <c r="J33" s="24" t="n">
        <f aca="false">+'PYK - SPYK Bütçesi'!M50</f>
        <v>0</v>
      </c>
      <c r="K33" s="24" t="n">
        <f aca="false">+'PYK - SPYK Bütçesi'!N50</f>
        <v>0</v>
      </c>
      <c r="L33" s="24" t="n">
        <f aca="false">+'PYK - SPYK Bütçesi'!O50</f>
        <v>0</v>
      </c>
      <c r="M33" s="24" t="n">
        <f aca="false">+'PYK - SPYK Bütçesi'!P50</f>
        <v>0</v>
      </c>
      <c r="N33" s="24" t="n">
        <f aca="false">+'PYK - SPYK Bütçesi'!Q50</f>
        <v>0</v>
      </c>
      <c r="O33" s="24" t="n">
        <f aca="false">+'PYK - SPYK Bütçesi'!R50</f>
        <v>0</v>
      </c>
      <c r="P33" s="24" t="n">
        <f aca="false">+'PYK - SPYK Bütçesi'!S50</f>
        <v>0</v>
      </c>
    </row>
    <row r="34" customFormat="false" ht="12.75" hidden="false" customHeight="false" outlineLevel="0" collapsed="false">
      <c r="A34" s="16"/>
      <c r="B34" s="16"/>
      <c r="C34" s="16"/>
      <c r="D34" s="16"/>
      <c r="E34" s="22" t="n">
        <v>2</v>
      </c>
      <c r="F34" s="23"/>
      <c r="G34" s="24" t="n">
        <f aca="false">+'PYK -2 Bütçesi'!J50</f>
        <v>0</v>
      </c>
      <c r="H34" s="24" t="n">
        <f aca="false">+'PYK -2 Bütçesi'!K50</f>
        <v>0</v>
      </c>
      <c r="I34" s="24" t="n">
        <f aca="false">+'PYK -2 Bütçesi'!L50</f>
        <v>0</v>
      </c>
      <c r="J34" s="24" t="n">
        <f aca="false">+'PYK -2 Bütçesi'!M50</f>
        <v>0</v>
      </c>
      <c r="K34" s="24" t="n">
        <f aca="false">+'PYK -2 Bütçesi'!N50</f>
        <v>0</v>
      </c>
      <c r="L34" s="24" t="n">
        <f aca="false">+'PYK -2 Bütçesi'!O50</f>
        <v>0</v>
      </c>
      <c r="M34" s="24" t="n">
        <f aca="false">+'PYK -2 Bütçesi'!P50</f>
        <v>0</v>
      </c>
      <c r="N34" s="24" t="n">
        <f aca="false">+'PYK -2 Bütçesi'!Q50</f>
        <v>0</v>
      </c>
      <c r="O34" s="24" t="n">
        <f aca="false">+'PYK -2 Bütçesi'!R50</f>
        <v>0</v>
      </c>
      <c r="P34" s="24" t="n">
        <f aca="false">+'PYK -2 Bütçesi'!S50</f>
        <v>0</v>
      </c>
    </row>
    <row r="35" customFormat="false" ht="12.75" hidden="false" customHeight="false" outlineLevel="0" collapsed="false">
      <c r="A35" s="16"/>
      <c r="B35" s="16"/>
      <c r="C35" s="16"/>
      <c r="D35" s="16"/>
      <c r="E35" s="22" t="n">
        <v>3</v>
      </c>
      <c r="F35" s="23"/>
      <c r="G35" s="24" t="n">
        <f aca="false">+'PYK -3 Bütçesi'!J50</f>
        <v>0</v>
      </c>
      <c r="H35" s="24" t="n">
        <f aca="false">+'PYK -3 Bütçesi'!K50</f>
        <v>0</v>
      </c>
      <c r="I35" s="24" t="n">
        <f aca="false">+'PYK -3 Bütçesi'!L50</f>
        <v>0</v>
      </c>
      <c r="J35" s="24" t="n">
        <f aca="false">+'PYK -3 Bütçesi'!M50</f>
        <v>0</v>
      </c>
      <c r="K35" s="24" t="n">
        <f aca="false">+'PYK -3 Bütçesi'!N50</f>
        <v>0</v>
      </c>
      <c r="L35" s="24" t="n">
        <f aca="false">+'PYK -3 Bütçesi'!O50</f>
        <v>0</v>
      </c>
      <c r="M35" s="24" t="n">
        <f aca="false">+'PYK -3 Bütçesi'!P50</f>
        <v>0</v>
      </c>
      <c r="N35" s="24" t="n">
        <f aca="false">+'PYK -3 Bütçesi'!Q50</f>
        <v>0</v>
      </c>
      <c r="O35" s="24" t="n">
        <f aca="false">+'PYK -3 Bütçesi'!R50</f>
        <v>0</v>
      </c>
      <c r="P35" s="24" t="n">
        <f aca="false">+'PYK -3 Bütçesi'!S50</f>
        <v>0</v>
      </c>
    </row>
    <row r="36" customFormat="false" ht="23.25" hidden="false" customHeight="true" outlineLevel="0" collapsed="false">
      <c r="A36" s="11" t="s">
        <v>21</v>
      </c>
      <c r="B36" s="11"/>
      <c r="C36" s="11"/>
      <c r="D36" s="11"/>
      <c r="E36" s="11"/>
      <c r="F36" s="11"/>
      <c r="G36" s="12" t="n">
        <f aca="false">+SUM(H36:P36)</f>
        <v>0</v>
      </c>
      <c r="H36" s="15" t="n">
        <f aca="false">+SUM(H38:H40)</f>
        <v>0</v>
      </c>
      <c r="I36" s="15" t="n">
        <f aca="false">+SUM(I38:I40)</f>
        <v>0</v>
      </c>
      <c r="J36" s="15" t="n">
        <f aca="false">+SUM(J38:J40)</f>
        <v>0</v>
      </c>
      <c r="K36" s="15" t="n">
        <f aca="false">+SUM(K38:K40)</f>
        <v>0</v>
      </c>
      <c r="L36" s="15" t="n">
        <f aca="false">+SUM(L38:L40)</f>
        <v>0</v>
      </c>
      <c r="M36" s="15" t="n">
        <f aca="false">+SUM(M38:M40)</f>
        <v>0</v>
      </c>
      <c r="N36" s="15" t="n">
        <f aca="false">+SUM(N38:N40)</f>
        <v>0</v>
      </c>
      <c r="O36" s="15" t="n">
        <f aca="false">+SUM(O38:O40)</f>
        <v>0</v>
      </c>
      <c r="P36" s="15" t="n">
        <f aca="false">+SUM(P38:P40)</f>
        <v>0</v>
      </c>
    </row>
    <row r="37" s="21" customFormat="true" ht="12.75" hidden="false" customHeight="false" outlineLevel="0" collapsed="false">
      <c r="A37" s="16"/>
      <c r="B37" s="16"/>
      <c r="C37" s="16"/>
      <c r="D37" s="16"/>
      <c r="E37" s="17" t="s">
        <v>11</v>
      </c>
      <c r="F37" s="18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2.75" hidden="false" customHeight="false" outlineLevel="0" collapsed="false">
      <c r="A38" s="16"/>
      <c r="B38" s="16"/>
      <c r="C38" s="16"/>
      <c r="D38" s="16"/>
      <c r="E38" s="22" t="n">
        <v>1</v>
      </c>
      <c r="F38" s="23"/>
      <c r="G38" s="24" t="n">
        <f aca="false">+'PYK - SPYK Bütçesi'!J54</f>
        <v>0</v>
      </c>
      <c r="H38" s="24" t="n">
        <f aca="false">+'PYK - SPYK Bütçesi'!K54</f>
        <v>0</v>
      </c>
      <c r="I38" s="24" t="n">
        <f aca="false">+'PYK - SPYK Bütçesi'!L54</f>
        <v>0</v>
      </c>
      <c r="J38" s="24" t="n">
        <f aca="false">+'PYK - SPYK Bütçesi'!M54</f>
        <v>0</v>
      </c>
      <c r="K38" s="24" t="n">
        <f aca="false">+'PYK - SPYK Bütçesi'!N54</f>
        <v>0</v>
      </c>
      <c r="L38" s="24" t="n">
        <f aca="false">+'PYK - SPYK Bütçesi'!O54</f>
        <v>0</v>
      </c>
      <c r="M38" s="24" t="n">
        <f aca="false">+'PYK - SPYK Bütçesi'!P54</f>
        <v>0</v>
      </c>
      <c r="N38" s="24" t="n">
        <f aca="false">+'PYK - SPYK Bütçesi'!Q54</f>
        <v>0</v>
      </c>
      <c r="O38" s="24" t="n">
        <f aca="false">+'PYK - SPYK Bütçesi'!R54</f>
        <v>0</v>
      </c>
      <c r="P38" s="24" t="n">
        <f aca="false">+'PYK - SPYK Bütçesi'!S54</f>
        <v>0</v>
      </c>
    </row>
    <row r="39" customFormat="false" ht="12.75" hidden="false" customHeight="false" outlineLevel="0" collapsed="false">
      <c r="A39" s="16"/>
      <c r="B39" s="16"/>
      <c r="C39" s="16"/>
      <c r="D39" s="16"/>
      <c r="E39" s="22" t="n">
        <v>2</v>
      </c>
      <c r="F39" s="23"/>
      <c r="G39" s="24" t="n">
        <f aca="false">+'PYK -2 Bütçesi'!J54</f>
        <v>0</v>
      </c>
      <c r="H39" s="24" t="n">
        <f aca="false">+'PYK -2 Bütçesi'!K54</f>
        <v>0</v>
      </c>
      <c r="I39" s="24" t="n">
        <f aca="false">+'PYK -2 Bütçesi'!L54</f>
        <v>0</v>
      </c>
      <c r="J39" s="24" t="n">
        <f aca="false">+'PYK -2 Bütçesi'!M54</f>
        <v>0</v>
      </c>
      <c r="K39" s="24" t="n">
        <f aca="false">+'PYK -2 Bütçesi'!N54</f>
        <v>0</v>
      </c>
      <c r="L39" s="24" t="n">
        <f aca="false">+'PYK -2 Bütçesi'!O54</f>
        <v>0</v>
      </c>
      <c r="M39" s="24" t="n">
        <f aca="false">+'PYK -2 Bütçesi'!P54</f>
        <v>0</v>
      </c>
      <c r="N39" s="24" t="n">
        <f aca="false">+'PYK -2 Bütçesi'!Q54</f>
        <v>0</v>
      </c>
      <c r="O39" s="24" t="n">
        <f aca="false">+'PYK -2 Bütçesi'!R54</f>
        <v>0</v>
      </c>
      <c r="P39" s="24" t="n">
        <f aca="false">+'PYK -2 Bütçesi'!S54</f>
        <v>0</v>
      </c>
    </row>
    <row r="40" customFormat="false" ht="12.75" hidden="false" customHeight="false" outlineLevel="0" collapsed="false">
      <c r="A40" s="16"/>
      <c r="B40" s="16"/>
      <c r="C40" s="16"/>
      <c r="D40" s="16"/>
      <c r="E40" s="22" t="n">
        <v>3</v>
      </c>
      <c r="F40" s="23"/>
      <c r="G40" s="24" t="n">
        <f aca="false">+'PYK -3 Bütçesi'!J54</f>
        <v>0</v>
      </c>
      <c r="H40" s="24" t="n">
        <f aca="false">+'PYK -3 Bütçesi'!K54</f>
        <v>0</v>
      </c>
      <c r="I40" s="24" t="n">
        <f aca="false">+'PYK -3 Bütçesi'!L54</f>
        <v>0</v>
      </c>
      <c r="J40" s="24" t="n">
        <f aca="false">+'PYK -3 Bütçesi'!M54</f>
        <v>0</v>
      </c>
      <c r="K40" s="24" t="n">
        <f aca="false">+'PYK -3 Bütçesi'!N54</f>
        <v>0</v>
      </c>
      <c r="L40" s="24" t="n">
        <f aca="false">+'PYK -3 Bütçesi'!O54</f>
        <v>0</v>
      </c>
      <c r="M40" s="24" t="n">
        <f aca="false">+'PYK -3 Bütçesi'!P54</f>
        <v>0</v>
      </c>
      <c r="N40" s="24" t="n">
        <f aca="false">+'PYK -3 Bütçesi'!Q54</f>
        <v>0</v>
      </c>
      <c r="O40" s="24" t="n">
        <f aca="false">+'PYK -3 Bütçesi'!R54</f>
        <v>0</v>
      </c>
      <c r="P40" s="24" t="n">
        <f aca="false">+'PYK -3 Bütçesi'!S54</f>
        <v>0</v>
      </c>
    </row>
    <row r="41" customFormat="false" ht="22.5" hidden="false" customHeight="true" outlineLevel="0" collapsed="false">
      <c r="A41" s="25" t="s">
        <v>22</v>
      </c>
      <c r="B41" s="25"/>
      <c r="C41" s="25"/>
      <c r="D41" s="25"/>
      <c r="E41" s="25"/>
      <c r="F41" s="25"/>
      <c r="G41" s="12" t="n">
        <f aca="false">+SUM(H41:P41)</f>
        <v>0</v>
      </c>
      <c r="H41" s="15" t="n">
        <f aca="false">+SUM(H43:H45)</f>
        <v>0</v>
      </c>
      <c r="I41" s="15" t="n">
        <f aca="false">+SUM(I43:I45)</f>
        <v>0</v>
      </c>
      <c r="J41" s="15" t="n">
        <f aca="false">+SUM(J43:J45)</f>
        <v>0</v>
      </c>
      <c r="K41" s="15" t="n">
        <f aca="false">+SUM(K43:K45)</f>
        <v>0</v>
      </c>
      <c r="L41" s="15" t="n">
        <f aca="false">+SUM(L43:L45)</f>
        <v>0</v>
      </c>
      <c r="M41" s="15" t="n">
        <f aca="false">+SUM(M43:M45)</f>
        <v>0</v>
      </c>
      <c r="N41" s="15" t="n">
        <f aca="false">+SUM(N43:N45)</f>
        <v>0</v>
      </c>
      <c r="O41" s="15" t="n">
        <f aca="false">+SUM(O43:O45)</f>
        <v>0</v>
      </c>
      <c r="P41" s="15" t="n">
        <f aca="false">+SUM(P43:P45)</f>
        <v>0</v>
      </c>
    </row>
    <row r="42" s="21" customFormat="true" ht="12.75" hidden="false" customHeight="false" outlineLevel="0" collapsed="false">
      <c r="A42" s="26"/>
      <c r="B42" s="27"/>
      <c r="C42" s="27"/>
      <c r="D42" s="28"/>
      <c r="E42" s="17" t="s">
        <v>11</v>
      </c>
      <c r="F42" s="18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customFormat="false" ht="12.75" hidden="false" customHeight="false" outlineLevel="0" collapsed="false">
      <c r="A43" s="29"/>
      <c r="B43" s="30"/>
      <c r="C43" s="30"/>
      <c r="D43" s="31"/>
      <c r="E43" s="22" t="n">
        <v>1</v>
      </c>
      <c r="F43" s="23"/>
      <c r="G43" s="24" t="n">
        <f aca="false">+'PYK - SPYK Bütçesi'!J76</f>
        <v>0</v>
      </c>
      <c r="H43" s="24" t="n">
        <f aca="false">+'PYK - SPYK Bütçesi'!K76</f>
        <v>0</v>
      </c>
      <c r="I43" s="24" t="n">
        <f aca="false">+'PYK - SPYK Bütçesi'!L76</f>
        <v>0</v>
      </c>
      <c r="J43" s="24" t="n">
        <f aca="false">+'PYK - SPYK Bütçesi'!M76</f>
        <v>0</v>
      </c>
      <c r="K43" s="24" t="n">
        <f aca="false">+'PYK - SPYK Bütçesi'!N76</f>
        <v>0</v>
      </c>
      <c r="L43" s="24" t="n">
        <f aca="false">+'PYK - SPYK Bütçesi'!O76</f>
        <v>0</v>
      </c>
      <c r="M43" s="24" t="n">
        <f aca="false">+'PYK - SPYK Bütçesi'!P76</f>
        <v>0</v>
      </c>
      <c r="N43" s="24" t="n">
        <f aca="false">+'PYK - SPYK Bütçesi'!Q76</f>
        <v>0</v>
      </c>
      <c r="O43" s="24" t="n">
        <f aca="false">+'PYK - SPYK Bütçesi'!R76</f>
        <v>0</v>
      </c>
      <c r="P43" s="24" t="n">
        <f aca="false">+'PYK - SPYK Bütçesi'!S76</f>
        <v>0</v>
      </c>
    </row>
    <row r="44" customFormat="false" ht="12.75" hidden="false" customHeight="false" outlineLevel="0" collapsed="false">
      <c r="A44" s="29"/>
      <c r="B44" s="30"/>
      <c r="C44" s="30"/>
      <c r="D44" s="31"/>
      <c r="E44" s="22" t="n">
        <v>2</v>
      </c>
      <c r="F44" s="23"/>
      <c r="G44" s="24" t="n">
        <f aca="false">+'PYK -2 Bütçesi'!J76</f>
        <v>0</v>
      </c>
      <c r="H44" s="24" t="n">
        <f aca="false">+'PYK -2 Bütçesi'!K76</f>
        <v>0</v>
      </c>
      <c r="I44" s="24" t="n">
        <f aca="false">+'PYK -2 Bütçesi'!L76</f>
        <v>0</v>
      </c>
      <c r="J44" s="24" t="n">
        <f aca="false">+'PYK -2 Bütçesi'!M76</f>
        <v>0</v>
      </c>
      <c r="K44" s="24" t="n">
        <f aca="false">+'PYK -2 Bütçesi'!N76</f>
        <v>0</v>
      </c>
      <c r="L44" s="24" t="n">
        <f aca="false">+'PYK -2 Bütçesi'!O76</f>
        <v>0</v>
      </c>
      <c r="M44" s="24" t="n">
        <f aca="false">+'PYK -2 Bütçesi'!P76</f>
        <v>0</v>
      </c>
      <c r="N44" s="24" t="n">
        <f aca="false">+'PYK -2 Bütçesi'!Q76</f>
        <v>0</v>
      </c>
      <c r="O44" s="24" t="n">
        <f aca="false">+'PYK -2 Bütçesi'!R76</f>
        <v>0</v>
      </c>
      <c r="P44" s="24" t="n">
        <f aca="false">+'PYK -2 Bütçesi'!S76</f>
        <v>0</v>
      </c>
    </row>
    <row r="45" customFormat="false" ht="12.75" hidden="false" customHeight="false" outlineLevel="0" collapsed="false">
      <c r="A45" s="29"/>
      <c r="B45" s="30"/>
      <c r="C45" s="30"/>
      <c r="D45" s="31"/>
      <c r="E45" s="22" t="n">
        <v>3</v>
      </c>
      <c r="F45" s="23"/>
      <c r="G45" s="24" t="n">
        <f aca="false">+'PYK -3 Bütçesi'!J76</f>
        <v>0</v>
      </c>
      <c r="H45" s="24" t="n">
        <f aca="false">+'PYK -3 Bütçesi'!K76</f>
        <v>0</v>
      </c>
      <c r="I45" s="24" t="n">
        <f aca="false">+'PYK -3 Bütçesi'!L76</f>
        <v>0</v>
      </c>
      <c r="J45" s="24" t="n">
        <f aca="false">+'PYK -3 Bütçesi'!M76</f>
        <v>0</v>
      </c>
      <c r="K45" s="24" t="n">
        <f aca="false">+'PYK -3 Bütçesi'!N76</f>
        <v>0</v>
      </c>
      <c r="L45" s="24" t="n">
        <f aca="false">+'PYK -3 Bütçesi'!O76</f>
        <v>0</v>
      </c>
      <c r="M45" s="24" t="n">
        <f aca="false">+'PYK -3 Bütçesi'!P76</f>
        <v>0</v>
      </c>
      <c r="N45" s="24" t="n">
        <f aca="false">+'PYK -3 Bütçesi'!Q76</f>
        <v>0</v>
      </c>
      <c r="O45" s="24" t="n">
        <f aca="false">+'PYK -3 Bütçesi'!R76</f>
        <v>0</v>
      </c>
      <c r="P45" s="24" t="n">
        <f aca="false">+'PYK -3 Bütçesi'!S76</f>
        <v>0</v>
      </c>
    </row>
    <row r="46" customFormat="false" ht="22.5" hidden="false" customHeight="true" outlineLevel="0" collapsed="false">
      <c r="A46" s="25" t="s">
        <v>23</v>
      </c>
      <c r="B46" s="25"/>
      <c r="C46" s="25"/>
      <c r="D46" s="25"/>
      <c r="E46" s="25"/>
      <c r="F46" s="25"/>
      <c r="G46" s="12" t="n">
        <f aca="false">+SUM(H46:P46)</f>
        <v>0</v>
      </c>
      <c r="H46" s="15" t="n">
        <f aca="false">+SUM(H48:H50)</f>
        <v>0</v>
      </c>
      <c r="I46" s="15" t="n">
        <f aca="false">+SUM(I48:I50)</f>
        <v>0</v>
      </c>
      <c r="J46" s="15" t="n">
        <f aca="false">+SUM(J48:J50)</f>
        <v>0</v>
      </c>
      <c r="K46" s="15" t="n">
        <f aca="false">+SUM(K48:K50)</f>
        <v>0</v>
      </c>
      <c r="L46" s="15" t="n">
        <f aca="false">+SUM(L48:L50)</f>
        <v>0</v>
      </c>
      <c r="M46" s="15" t="n">
        <f aca="false">+SUM(M48:M50)</f>
        <v>0</v>
      </c>
      <c r="N46" s="15" t="n">
        <f aca="false">+SUM(N48:N50)</f>
        <v>0</v>
      </c>
      <c r="O46" s="15" t="n">
        <f aca="false">+SUM(O48:O50)</f>
        <v>0</v>
      </c>
      <c r="P46" s="15" t="n">
        <f aca="false">+SUM(P48:P50)</f>
        <v>0</v>
      </c>
    </row>
    <row r="47" s="21" customFormat="true" ht="12.75" hidden="false" customHeight="false" outlineLevel="0" collapsed="false">
      <c r="A47" s="26"/>
      <c r="B47" s="27"/>
      <c r="C47" s="27"/>
      <c r="D47" s="28"/>
      <c r="E47" s="17" t="s">
        <v>11</v>
      </c>
      <c r="F47" s="18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false" outlineLevel="0" collapsed="false">
      <c r="A48" s="29"/>
      <c r="B48" s="30"/>
      <c r="C48" s="30"/>
      <c r="D48" s="31"/>
      <c r="E48" s="22" t="n">
        <v>1</v>
      </c>
      <c r="F48" s="23"/>
      <c r="G48" s="24" t="n">
        <f aca="false">+'PYK - SPYK Bütçesi'!J113</f>
        <v>0</v>
      </c>
      <c r="H48" s="24" t="n">
        <f aca="false">+'PYK - SPYK Bütçesi'!K113</f>
        <v>0</v>
      </c>
      <c r="I48" s="24" t="n">
        <f aca="false">+'PYK - SPYK Bütçesi'!L113</f>
        <v>0</v>
      </c>
      <c r="J48" s="24" t="n">
        <f aca="false">+'PYK - SPYK Bütçesi'!M113</f>
        <v>0</v>
      </c>
      <c r="K48" s="24" t="n">
        <f aca="false">+'PYK - SPYK Bütçesi'!N113</f>
        <v>0</v>
      </c>
      <c r="L48" s="24" t="n">
        <f aca="false">+'PYK - SPYK Bütçesi'!O113</f>
        <v>0</v>
      </c>
      <c r="M48" s="24" t="n">
        <f aca="false">+'PYK - SPYK Bütçesi'!P113</f>
        <v>0</v>
      </c>
      <c r="N48" s="24" t="n">
        <f aca="false">+'PYK - SPYK Bütçesi'!Q113</f>
        <v>0</v>
      </c>
      <c r="O48" s="24" t="n">
        <f aca="false">+'PYK - SPYK Bütçesi'!R113</f>
        <v>0</v>
      </c>
      <c r="P48" s="24" t="n">
        <f aca="false">+'PYK - SPYK Bütçesi'!S113</f>
        <v>0</v>
      </c>
    </row>
    <row r="49" customFormat="false" ht="12.75" hidden="false" customHeight="false" outlineLevel="0" collapsed="false">
      <c r="A49" s="29"/>
      <c r="B49" s="30"/>
      <c r="C49" s="30"/>
      <c r="D49" s="31"/>
      <c r="E49" s="22" t="n">
        <v>2</v>
      </c>
      <c r="F49" s="23"/>
      <c r="G49" s="24" t="n">
        <f aca="false">+'PYK -2 Bütçesi'!J113</f>
        <v>0</v>
      </c>
      <c r="H49" s="24" t="n">
        <f aca="false">+'PYK -2 Bütçesi'!K113</f>
        <v>0</v>
      </c>
      <c r="I49" s="24" t="n">
        <f aca="false">+'PYK -2 Bütçesi'!L113</f>
        <v>0</v>
      </c>
      <c r="J49" s="24" t="n">
        <f aca="false">+'PYK -2 Bütçesi'!M113</f>
        <v>0</v>
      </c>
      <c r="K49" s="24" t="n">
        <f aca="false">+'PYK -2 Bütçesi'!N113</f>
        <v>0</v>
      </c>
      <c r="L49" s="24" t="n">
        <f aca="false">+'PYK -2 Bütçesi'!O113</f>
        <v>0</v>
      </c>
      <c r="M49" s="24" t="n">
        <f aca="false">+'PYK -2 Bütçesi'!P113</f>
        <v>0</v>
      </c>
      <c r="N49" s="24" t="n">
        <f aca="false">+'PYK -2 Bütçesi'!Q113</f>
        <v>0</v>
      </c>
      <c r="O49" s="24" t="n">
        <f aca="false">+'PYK -2 Bütçesi'!R113</f>
        <v>0</v>
      </c>
      <c r="P49" s="24" t="n">
        <f aca="false">+'PYK -2 Bütçesi'!S113</f>
        <v>0</v>
      </c>
    </row>
    <row r="50" customFormat="false" ht="12.75" hidden="false" customHeight="false" outlineLevel="0" collapsed="false">
      <c r="A50" s="29"/>
      <c r="B50" s="30"/>
      <c r="C50" s="30"/>
      <c r="D50" s="31"/>
      <c r="E50" s="22" t="n">
        <v>3</v>
      </c>
      <c r="F50" s="23"/>
      <c r="G50" s="24" t="n">
        <f aca="false">+'PYK -3 Bütçesi'!J113</f>
        <v>0</v>
      </c>
      <c r="H50" s="24" t="n">
        <f aca="false">+'PYK -3 Bütçesi'!K113</f>
        <v>0</v>
      </c>
      <c r="I50" s="24" t="n">
        <f aca="false">+'PYK -3 Bütçesi'!L113</f>
        <v>0</v>
      </c>
      <c r="J50" s="24" t="n">
        <f aca="false">+'PYK -3 Bütçesi'!M113</f>
        <v>0</v>
      </c>
      <c r="K50" s="24" t="n">
        <f aca="false">+'PYK -3 Bütçesi'!N113</f>
        <v>0</v>
      </c>
      <c r="L50" s="24" t="n">
        <f aca="false">+'PYK -3 Bütçesi'!O113</f>
        <v>0</v>
      </c>
      <c r="M50" s="24" t="n">
        <f aca="false">+'PYK -3 Bütçesi'!P113</f>
        <v>0</v>
      </c>
      <c r="N50" s="24" t="n">
        <f aca="false">+'PYK -3 Bütçesi'!Q113</f>
        <v>0</v>
      </c>
      <c r="O50" s="24" t="n">
        <f aca="false">+'PYK -3 Bütçesi'!R113</f>
        <v>0</v>
      </c>
      <c r="P50" s="24" t="n">
        <f aca="false">+'PYK -3 Bütçesi'!S113</f>
        <v>0</v>
      </c>
    </row>
    <row r="51" customFormat="false" ht="22.5" hidden="false" customHeight="true" outlineLevel="0" collapsed="false">
      <c r="A51" s="25" t="s">
        <v>24</v>
      </c>
      <c r="B51" s="25"/>
      <c r="C51" s="25"/>
      <c r="D51" s="25"/>
      <c r="E51" s="25"/>
      <c r="F51" s="25"/>
      <c r="G51" s="12" t="n">
        <f aca="false">+SUM(H51:P51)</f>
        <v>0</v>
      </c>
      <c r="H51" s="15" t="n">
        <f aca="false">+H53</f>
        <v>0</v>
      </c>
      <c r="I51" s="15" t="n">
        <f aca="false">+I53</f>
        <v>0</v>
      </c>
      <c r="J51" s="15" t="n">
        <f aca="false">+J53</f>
        <v>0</v>
      </c>
      <c r="K51" s="15" t="n">
        <f aca="false">+K53</f>
        <v>0</v>
      </c>
      <c r="L51" s="15" t="n">
        <f aca="false">+L53</f>
        <v>0</v>
      </c>
      <c r="M51" s="15" t="n">
        <f aca="false">+M53</f>
        <v>0</v>
      </c>
      <c r="N51" s="15" t="n">
        <f aca="false">+N53</f>
        <v>0</v>
      </c>
      <c r="O51" s="15" t="n">
        <f aca="false">+O53</f>
        <v>0</v>
      </c>
      <c r="P51" s="15" t="n">
        <f aca="false">+P53</f>
        <v>0</v>
      </c>
    </row>
    <row r="52" s="21" customFormat="true" ht="12.75" hidden="false" customHeight="false" outlineLevel="0" collapsed="false">
      <c r="A52" s="32"/>
      <c r="B52" s="33"/>
      <c r="C52" s="33"/>
      <c r="D52" s="34"/>
      <c r="E52" s="17" t="s">
        <v>25</v>
      </c>
      <c r="F52" s="18"/>
      <c r="G52" s="20"/>
      <c r="H52" s="20"/>
      <c r="I52" s="20"/>
      <c r="J52" s="20"/>
      <c r="K52" s="20"/>
      <c r="L52" s="20"/>
      <c r="M52" s="20"/>
      <c r="N52" s="20"/>
      <c r="O52" s="20"/>
      <c r="P52" s="20"/>
    </row>
    <row r="53" customFormat="false" ht="12.75" hidden="false" customHeight="false" outlineLevel="0" collapsed="false">
      <c r="A53" s="35"/>
      <c r="B53" s="36"/>
      <c r="C53" s="36"/>
      <c r="D53" s="37"/>
      <c r="E53" s="23" t="n">
        <v>1</v>
      </c>
      <c r="F53" s="23"/>
      <c r="G53" s="24" t="n">
        <f aca="false">+'PYK - SPYK Bütçesi'!J115</f>
        <v>0</v>
      </c>
      <c r="H53" s="24" t="n">
        <f aca="false">+'PYK - SPYK Bütçesi'!K115</f>
        <v>0</v>
      </c>
      <c r="I53" s="24" t="n">
        <f aca="false">+'PYK - SPYK Bütçesi'!L115</f>
        <v>0</v>
      </c>
      <c r="J53" s="24" t="n">
        <f aca="false">+'PYK - SPYK Bütçesi'!M115</f>
        <v>0</v>
      </c>
      <c r="K53" s="24" t="n">
        <f aca="false">+'PYK - SPYK Bütçesi'!N115</f>
        <v>0</v>
      </c>
      <c r="L53" s="24" t="n">
        <f aca="false">+'PYK - SPYK Bütçesi'!O115</f>
        <v>0</v>
      </c>
      <c r="M53" s="24" t="n">
        <f aca="false">+'PYK - SPYK Bütçesi'!P115</f>
        <v>0</v>
      </c>
      <c r="N53" s="24" t="n">
        <f aca="false">+'PYK - SPYK Bütçesi'!Q115</f>
        <v>0</v>
      </c>
      <c r="O53" s="24" t="n">
        <f aca="false">+'PYK - SPYK Bütçesi'!R115</f>
        <v>0</v>
      </c>
      <c r="P53" s="24" t="n">
        <f aca="false">+'PYK - SPYK Bütçesi'!S115</f>
        <v>0</v>
      </c>
    </row>
    <row r="54" customFormat="false" ht="22.5" hidden="false" customHeight="true" outlineLevel="0" collapsed="false">
      <c r="A54" s="25" t="s">
        <v>26</v>
      </c>
      <c r="B54" s="25"/>
      <c r="C54" s="25"/>
      <c r="D54" s="25"/>
      <c r="E54" s="25"/>
      <c r="F54" s="25"/>
      <c r="G54" s="12" t="n">
        <f aca="false">+SUM(H54:P54)</f>
        <v>0</v>
      </c>
      <c r="H54" s="15" t="n">
        <f aca="false">+SUM(H56:H58)</f>
        <v>0</v>
      </c>
      <c r="I54" s="15" t="n">
        <f aca="false">+SUM(I56:I58)</f>
        <v>0</v>
      </c>
      <c r="J54" s="15" t="n">
        <f aca="false">+SUM(J56:J58)</f>
        <v>0</v>
      </c>
      <c r="K54" s="15" t="n">
        <f aca="false">+SUM(K56:K58)</f>
        <v>0</v>
      </c>
      <c r="L54" s="15" t="n">
        <f aca="false">+SUM(L56:L58)</f>
        <v>0</v>
      </c>
      <c r="M54" s="15" t="n">
        <f aca="false">+SUM(M56:M58)</f>
        <v>0</v>
      </c>
      <c r="N54" s="15" t="n">
        <f aca="false">+SUM(N56:N58)</f>
        <v>0</v>
      </c>
      <c r="O54" s="15" t="n">
        <f aca="false">+SUM(O56:O58)</f>
        <v>0</v>
      </c>
      <c r="P54" s="15" t="n">
        <f aca="false">+SUM(P56:P58)</f>
        <v>0</v>
      </c>
    </row>
    <row r="55" s="21" customFormat="true" ht="12.75" hidden="false" customHeight="false" outlineLevel="0" collapsed="false">
      <c r="A55" s="35"/>
      <c r="B55" s="36"/>
      <c r="C55" s="36"/>
      <c r="D55" s="37"/>
      <c r="E55" s="17" t="s">
        <v>11</v>
      </c>
      <c r="F55" s="18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12.75" hidden="false" customHeight="false" outlineLevel="0" collapsed="false">
      <c r="A56" s="35"/>
      <c r="B56" s="36"/>
      <c r="C56" s="36"/>
      <c r="D56" s="37"/>
      <c r="E56" s="22" t="n">
        <v>1</v>
      </c>
      <c r="F56" s="23"/>
      <c r="G56" s="24" t="n">
        <f aca="false">+'PYK - SPYK Bütçesi'!J140</f>
        <v>0</v>
      </c>
      <c r="H56" s="24" t="n">
        <f aca="false">+'PYK - SPYK Bütçesi'!K140</f>
        <v>0</v>
      </c>
      <c r="I56" s="24" t="n">
        <f aca="false">+'PYK - SPYK Bütçesi'!L140</f>
        <v>0</v>
      </c>
      <c r="J56" s="24" t="n">
        <f aca="false">+'PYK - SPYK Bütçesi'!M140</f>
        <v>0</v>
      </c>
      <c r="K56" s="24" t="n">
        <f aca="false">+'PYK - SPYK Bütçesi'!N140</f>
        <v>0</v>
      </c>
      <c r="L56" s="24" t="n">
        <f aca="false">+'PYK - SPYK Bütçesi'!O140</f>
        <v>0</v>
      </c>
      <c r="M56" s="24" t="n">
        <f aca="false">+'PYK - SPYK Bütçesi'!P140</f>
        <v>0</v>
      </c>
      <c r="N56" s="24" t="n">
        <f aca="false">+'PYK - SPYK Bütçesi'!Q140</f>
        <v>0</v>
      </c>
      <c r="O56" s="24" t="n">
        <f aca="false">+'PYK - SPYK Bütçesi'!R140</f>
        <v>0</v>
      </c>
      <c r="P56" s="24" t="n">
        <f aca="false">+'PYK - SPYK Bütçesi'!S140</f>
        <v>0</v>
      </c>
    </row>
    <row r="57" customFormat="false" ht="12.75" hidden="false" customHeight="false" outlineLevel="0" collapsed="false">
      <c r="A57" s="35"/>
      <c r="B57" s="36"/>
      <c r="C57" s="36"/>
      <c r="D57" s="37"/>
      <c r="E57" s="22" t="n">
        <v>2</v>
      </c>
      <c r="F57" s="23"/>
      <c r="G57" s="24" t="n">
        <f aca="false">+'PYK -2 Bütçesi'!J115</f>
        <v>0</v>
      </c>
      <c r="H57" s="24" t="n">
        <f aca="false">+'PYK -2 Bütçesi'!K115</f>
        <v>0</v>
      </c>
      <c r="I57" s="24" t="n">
        <f aca="false">+'PYK -2 Bütçesi'!L115</f>
        <v>0</v>
      </c>
      <c r="J57" s="24" t="n">
        <f aca="false">+'PYK -2 Bütçesi'!M115</f>
        <v>0</v>
      </c>
      <c r="K57" s="24" t="n">
        <f aca="false">+'PYK -2 Bütçesi'!N115</f>
        <v>0</v>
      </c>
      <c r="L57" s="24" t="n">
        <f aca="false">+'PYK -2 Bütçesi'!O115</f>
        <v>0</v>
      </c>
      <c r="M57" s="24" t="n">
        <f aca="false">+'PYK -2 Bütçesi'!P115</f>
        <v>0</v>
      </c>
      <c r="N57" s="24" t="n">
        <f aca="false">+'PYK -2 Bütçesi'!Q115</f>
        <v>0</v>
      </c>
      <c r="O57" s="24" t="n">
        <f aca="false">+'PYK -2 Bütçesi'!R115</f>
        <v>0</v>
      </c>
      <c r="P57" s="24" t="n">
        <f aca="false">+'PYK -2 Bütçesi'!S115</f>
        <v>0</v>
      </c>
    </row>
    <row r="58" customFormat="false" ht="12.75" hidden="false" customHeight="false" outlineLevel="0" collapsed="false">
      <c r="A58" s="38"/>
      <c r="B58" s="39"/>
      <c r="C58" s="39"/>
      <c r="D58" s="40"/>
      <c r="E58" s="22" t="n">
        <v>3</v>
      </c>
      <c r="F58" s="23"/>
      <c r="G58" s="24" t="n">
        <f aca="false">+'PYK -3 Bütçesi'!J115</f>
        <v>0</v>
      </c>
      <c r="H58" s="24" t="n">
        <f aca="false">+'PYK -3 Bütçesi'!K115</f>
        <v>0</v>
      </c>
      <c r="I58" s="24" t="n">
        <f aca="false">+'PYK -3 Bütçesi'!L115</f>
        <v>0</v>
      </c>
      <c r="J58" s="24" t="n">
        <f aca="false">+'PYK -3 Bütçesi'!M115</f>
        <v>0</v>
      </c>
      <c r="K58" s="24" t="n">
        <f aca="false">+'PYK -3 Bütçesi'!N115</f>
        <v>0</v>
      </c>
      <c r="L58" s="24" t="n">
        <f aca="false">+'PYK -3 Bütçesi'!O115</f>
        <v>0</v>
      </c>
      <c r="M58" s="24" t="n">
        <f aca="false">+'PYK -3 Bütçesi'!P115</f>
        <v>0</v>
      </c>
      <c r="N58" s="24" t="n">
        <f aca="false">+'PYK -3 Bütçesi'!Q115</f>
        <v>0</v>
      </c>
      <c r="O58" s="24" t="n">
        <f aca="false">+'PYK -3 Bütçesi'!R115</f>
        <v>0</v>
      </c>
      <c r="P58" s="24" t="n">
        <f aca="false">+'PYK -3 Bütçesi'!S115</f>
        <v>0</v>
      </c>
    </row>
    <row r="59" customFormat="false" ht="21.75" hidden="false" customHeight="true" outlineLevel="0" collapsed="false">
      <c r="A59" s="25" t="s">
        <v>27</v>
      </c>
      <c r="B59" s="25"/>
      <c r="C59" s="25"/>
      <c r="D59" s="25"/>
      <c r="E59" s="25"/>
      <c r="F59" s="25"/>
      <c r="G59" s="12" t="n">
        <f aca="false">+IF((G41+G36+G31+G26+G21+G16+G11+G51+G54)&lt;&gt;SUM(H59:P59),"Bütçede hata var",SUM(H59:P59))</f>
        <v>0</v>
      </c>
      <c r="H59" s="13" t="n">
        <f aca="false">(H41+H36+H31+H26+H21+H16+H11+H51+H54)</f>
        <v>0</v>
      </c>
      <c r="I59" s="13" t="n">
        <f aca="false">(I41+I36+I31+I26+I21+I16+I11+I51+I54)</f>
        <v>0</v>
      </c>
      <c r="J59" s="13" t="n">
        <f aca="false">(J41+J36+J31+J26+J21+J16+J11+J51+J54)</f>
        <v>0</v>
      </c>
      <c r="K59" s="13" t="n">
        <f aca="false">(K41+K36+K31+K26+K21+K16+K11+K51+K54)</f>
        <v>0</v>
      </c>
      <c r="L59" s="13" t="n">
        <f aca="false">(L41+L36+L31+L26+L21+L16+L11+L51+L54)</f>
        <v>0</v>
      </c>
      <c r="M59" s="13" t="n">
        <f aca="false">(M41+M36+M31+M26+M21+M16+M11+M51+M54)</f>
        <v>0</v>
      </c>
      <c r="N59" s="13" t="n">
        <f aca="false">(N41+N36+N31+N26+N21+N16+N11+N51+N54)</f>
        <v>0</v>
      </c>
      <c r="O59" s="13" t="n">
        <f aca="false">(O41+O36+O31+O26+O21+O16+O11+O51+O54)</f>
        <v>0</v>
      </c>
      <c r="P59" s="13" t="n">
        <f aca="false">(P41+P36+P31+P26+P21+P16+P11+P51+P54)</f>
        <v>0</v>
      </c>
    </row>
    <row r="60" customFormat="false" ht="12.75" hidden="false" customHeight="false" outlineLevel="0" collapsed="false">
      <c r="A60" s="35"/>
      <c r="B60" s="36"/>
      <c r="C60" s="36"/>
      <c r="D60" s="37"/>
      <c r="E60" s="22" t="n">
        <v>1</v>
      </c>
      <c r="F60" s="23"/>
      <c r="G60" s="24" t="n">
        <f aca="false">+'PYK - SPYK Bütçesi'!J142</f>
        <v>0</v>
      </c>
      <c r="H60" s="24" t="n">
        <f aca="false">+'PYK - SPYK Bütçesi'!K142</f>
        <v>0</v>
      </c>
      <c r="I60" s="24" t="n">
        <f aca="false">+'PYK - SPYK Bütçesi'!L142</f>
        <v>0</v>
      </c>
      <c r="J60" s="24" t="n">
        <f aca="false">+'PYK - SPYK Bütçesi'!M142</f>
        <v>0</v>
      </c>
      <c r="K60" s="24" t="n">
        <f aca="false">+'PYK - SPYK Bütçesi'!N142</f>
        <v>0</v>
      </c>
      <c r="L60" s="24" t="n">
        <f aca="false">+'PYK - SPYK Bütçesi'!O142</f>
        <v>0</v>
      </c>
      <c r="M60" s="24" t="n">
        <f aca="false">+'PYK - SPYK Bütçesi'!P142</f>
        <v>0</v>
      </c>
      <c r="N60" s="24" t="n">
        <f aca="false">+'PYK - SPYK Bütçesi'!Q142</f>
        <v>0</v>
      </c>
      <c r="O60" s="24" t="n">
        <f aca="false">+'PYK - SPYK Bütçesi'!R142</f>
        <v>0</v>
      </c>
      <c r="P60" s="24" t="n">
        <f aca="false">+'PYK - SPYK Bütçesi'!S142</f>
        <v>0</v>
      </c>
    </row>
    <row r="61" customFormat="false" ht="12.75" hidden="false" customHeight="false" outlineLevel="0" collapsed="false">
      <c r="A61" s="35"/>
      <c r="B61" s="36"/>
      <c r="C61" s="36"/>
      <c r="D61" s="37"/>
      <c r="E61" s="22" t="n">
        <v>2</v>
      </c>
      <c r="F61" s="23"/>
      <c r="G61" s="24" t="n">
        <f aca="false">+'PYK -2 Bütçesi'!J117</f>
        <v>0</v>
      </c>
      <c r="H61" s="24" t="n">
        <f aca="false">+'PYK -2 Bütçesi'!K117</f>
        <v>0</v>
      </c>
      <c r="I61" s="24" t="n">
        <f aca="false">+'PYK -2 Bütçesi'!L117</f>
        <v>0</v>
      </c>
      <c r="J61" s="24" t="n">
        <f aca="false">+'PYK -2 Bütçesi'!M117</f>
        <v>0</v>
      </c>
      <c r="K61" s="24" t="n">
        <f aca="false">+'PYK -2 Bütçesi'!N117</f>
        <v>0</v>
      </c>
      <c r="L61" s="24" t="n">
        <f aca="false">+'PYK -2 Bütçesi'!O117</f>
        <v>0</v>
      </c>
      <c r="M61" s="24" t="n">
        <f aca="false">+'PYK -2 Bütçesi'!P117</f>
        <v>0</v>
      </c>
      <c r="N61" s="24" t="n">
        <f aca="false">+'PYK -2 Bütçesi'!Q117</f>
        <v>0</v>
      </c>
      <c r="O61" s="24" t="n">
        <f aca="false">+'PYK -2 Bütçesi'!R117</f>
        <v>0</v>
      </c>
      <c r="P61" s="24" t="n">
        <f aca="false">+'PYK -2 Bütçesi'!S117</f>
        <v>0</v>
      </c>
    </row>
    <row r="62" customFormat="false" ht="12.75" hidden="false" customHeight="false" outlineLevel="0" collapsed="false">
      <c r="A62" s="38"/>
      <c r="B62" s="39"/>
      <c r="C62" s="39"/>
      <c r="D62" s="40"/>
      <c r="E62" s="22" t="n">
        <v>3</v>
      </c>
      <c r="F62" s="23"/>
      <c r="G62" s="24" t="n">
        <f aca="false">+'PYK -3 Bütçesi'!J117</f>
        <v>0</v>
      </c>
      <c r="H62" s="24" t="n">
        <f aca="false">+'PYK -3 Bütçesi'!K117</f>
        <v>0</v>
      </c>
      <c r="I62" s="24" t="n">
        <f aca="false">+'PYK -3 Bütçesi'!L117</f>
        <v>0</v>
      </c>
      <c r="J62" s="24" t="n">
        <f aca="false">+'PYK -3 Bütçesi'!M117</f>
        <v>0</v>
      </c>
      <c r="K62" s="24" t="n">
        <f aca="false">+'PYK -3 Bütçesi'!N117</f>
        <v>0</v>
      </c>
      <c r="L62" s="24" t="n">
        <f aca="false">+'PYK -3 Bütçesi'!O117</f>
        <v>0</v>
      </c>
      <c r="M62" s="24" t="n">
        <f aca="false">+'PYK -3 Bütçesi'!P117</f>
        <v>0</v>
      </c>
      <c r="N62" s="24" t="n">
        <f aca="false">+'PYK -3 Bütçesi'!Q117</f>
        <v>0</v>
      </c>
      <c r="O62" s="24" t="n">
        <f aca="false">+'PYK -3 Bütçesi'!R117</f>
        <v>0</v>
      </c>
      <c r="P62" s="24" t="n">
        <f aca="false">+'PYK -3 Bütçesi'!S117</f>
        <v>0</v>
      </c>
    </row>
    <row r="64" customFormat="false" ht="12.75" hidden="false" customHeight="false" outlineLevel="0" collapsed="false">
      <c r="A64" s="41" t="s">
        <v>28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2"/>
    </row>
    <row r="65" customFormat="false" ht="12.7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G66" s="44"/>
    </row>
    <row r="67" customFormat="false" ht="12.75" hidden="false" customHeight="false" outlineLevel="0" collapsed="false">
      <c r="G67" s="44"/>
    </row>
    <row r="68" customFormat="false" ht="12.75" hidden="false" customHeight="false" outlineLevel="0" collapsed="false">
      <c r="G68" s="44"/>
    </row>
    <row r="69" customFormat="false" ht="12.75" hidden="false" customHeight="false" outlineLevel="0" collapsed="false">
      <c r="G69" s="44"/>
    </row>
    <row r="70" customFormat="false" ht="12.75" hidden="false" customHeight="false" outlineLevel="0" collapsed="false">
      <c r="G70" s="44"/>
    </row>
    <row r="71" customFormat="false" ht="12.75" hidden="false" customHeight="false" outlineLevel="0" collapsed="false">
      <c r="G71" s="44"/>
    </row>
    <row r="72" customFormat="false" ht="12.75" hidden="false" customHeight="false" outlineLevel="0" collapsed="false">
      <c r="G72" s="44"/>
    </row>
    <row r="73" customFormat="false" ht="12.75" hidden="false" customHeight="false" outlineLevel="0" collapsed="false">
      <c r="G73" s="44"/>
    </row>
    <row r="74" customFormat="false" ht="12.75" hidden="false" customHeight="false" outlineLevel="0" collapsed="false">
      <c r="G74" s="44"/>
    </row>
    <row r="75" customFormat="false" ht="12.75" hidden="false" customHeight="false" outlineLevel="0" collapsed="false">
      <c r="G75" s="44"/>
    </row>
    <row r="76" customFormat="false" ht="12.75" hidden="false" customHeight="false" outlineLevel="0" collapsed="false">
      <c r="G76" s="44"/>
    </row>
    <row r="77" customFormat="false" ht="12.75" hidden="false" customHeight="false" outlineLevel="0" collapsed="false">
      <c r="G77" s="44"/>
    </row>
    <row r="78" customFormat="false" ht="12.75" hidden="false" customHeight="false" outlineLevel="0" collapsed="false">
      <c r="G78" s="44"/>
    </row>
    <row r="79" customFormat="false" ht="12.75" hidden="false" customHeight="false" outlineLevel="0" collapsed="false">
      <c r="G79" s="44"/>
    </row>
    <row r="80" customFormat="false" ht="12.75" hidden="false" customHeight="false" outlineLevel="0" collapsed="false">
      <c r="G80" s="44"/>
    </row>
    <row r="81" customFormat="false" ht="12.75" hidden="false" customHeight="false" outlineLevel="0" collapsed="false">
      <c r="G81" s="44"/>
    </row>
    <row r="82" customFormat="false" ht="12.75" hidden="false" customHeight="false" outlineLevel="0" collapsed="false">
      <c r="G82" s="44"/>
    </row>
    <row r="83" customFormat="false" ht="12.75" hidden="false" customHeight="false" outlineLevel="0" collapsed="false">
      <c r="G83" s="44"/>
    </row>
    <row r="84" customFormat="false" ht="12.75" hidden="false" customHeight="false" outlineLevel="0" collapsed="false">
      <c r="G84" s="44"/>
    </row>
    <row r="85" customFormat="false" ht="12.75" hidden="false" customHeight="false" outlineLevel="0" collapsed="false">
      <c r="G85" s="44"/>
    </row>
  </sheetData>
  <mergeCells count="37">
    <mergeCell ref="A1:P1"/>
    <mergeCell ref="A2:P2"/>
    <mergeCell ref="A3:P3"/>
    <mergeCell ref="A4:P4"/>
    <mergeCell ref="A5:P5"/>
    <mergeCell ref="H7:P7"/>
    <mergeCell ref="A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F10"/>
    <mergeCell ref="A11:F11"/>
    <mergeCell ref="A12:D15"/>
    <mergeCell ref="A16:F16"/>
    <mergeCell ref="A17:D20"/>
    <mergeCell ref="A21:F21"/>
    <mergeCell ref="A22:D25"/>
    <mergeCell ref="A26:F26"/>
    <mergeCell ref="A27:D30"/>
    <mergeCell ref="A31:F31"/>
    <mergeCell ref="A32:D35"/>
    <mergeCell ref="A36:F36"/>
    <mergeCell ref="A37:D40"/>
    <mergeCell ref="A41:F41"/>
    <mergeCell ref="A46:F46"/>
    <mergeCell ref="A51:F51"/>
    <mergeCell ref="A54:F54"/>
    <mergeCell ref="A59:F59"/>
    <mergeCell ref="A64:O64"/>
    <mergeCell ref="A65:P65"/>
  </mergeCells>
  <conditionalFormatting sqref="G13:P15 G18:P20 G23:P25 G28:P30 G33:P35 G38:P40 G43:P45 G60:P62">
    <cfRule type="cellIs" priority="2" operator="equal" aboveAverage="0" equalAverage="0" bottom="0" percent="0" rank="0" text="" dxfId="0">
      <formula>0</formula>
    </cfRule>
  </conditionalFormatting>
  <conditionalFormatting sqref="G56:P58">
    <cfRule type="cellIs" priority="3" operator="equal" aboveAverage="0" equalAverage="0" bottom="0" percent="0" rank="0" text="" dxfId="1">
      <formula>0</formula>
    </cfRule>
  </conditionalFormatting>
  <conditionalFormatting sqref="G48:P50">
    <cfRule type="cellIs" priority="4" operator="equal" aboveAverage="0" equalAverage="0" bottom="0" percent="0" rank="0" text="" dxfId="2">
      <formula>0</formula>
    </cfRule>
  </conditionalFormatting>
  <conditionalFormatting sqref="G53:P5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432638888888889" bottom="0.551388888888889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PROJE BÜTÇE TABLOSU (Genel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6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A8" activePane="bottomLeft" state="frozen"/>
      <selection pane="topLeft" activeCell="A1" activeCellId="0" sqref="A1"/>
      <selection pane="bottom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2.28"/>
    <col collapsed="false" customWidth="true" hidden="false" outlineLevel="0" max="5" min="4" style="1" width="3.14"/>
    <col collapsed="false" customWidth="true" hidden="false" outlineLevel="0" max="6" min="6" style="1" width="64.13"/>
    <col collapsed="false" customWidth="true" hidden="false" outlineLevel="0" max="7" min="7" style="45" width="20.28"/>
    <col collapsed="false" customWidth="true" hidden="false" outlineLevel="0" max="8" min="8" style="46" width="15.56"/>
    <col collapsed="false" customWidth="true" hidden="false" outlineLevel="0" max="9" min="9" style="46" width="22.42"/>
    <col collapsed="false" customWidth="true" hidden="false" outlineLevel="0" max="10" min="10" style="2" width="27.28"/>
    <col collapsed="false" customWidth="true" hidden="false" outlineLevel="0" max="15" min="11" style="1" width="16.13"/>
    <col collapsed="false" customWidth="true" hidden="false" outlineLevel="0" max="16" min="16" style="1" width="20.7"/>
    <col collapsed="false" customWidth="true" hidden="false" outlineLevel="0" max="18" min="17" style="1" width="16.13"/>
    <col collapsed="false" customWidth="true" hidden="false" outlineLevel="0" max="19" min="19" style="1" width="19.14"/>
    <col collapsed="false" customWidth="false" hidden="false" outlineLevel="0" max="257" min="20" style="1" width="9.14"/>
  </cols>
  <sheetData>
    <row r="1" s="48" customFormat="true" ht="21" hidden="false" customHeight="true" outlineLevel="0" collapsed="false">
      <c r="A1" s="47" t="s">
        <v>2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s="48" customFormat="true" ht="21" hidden="false" customHeight="true" outlineLevel="0" collapsed="false">
      <c r="A2" s="47" t="s">
        <v>3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s="48" customFormat="true" ht="21" hidden="false" customHeight="true" outlineLevel="0" collapsed="false">
      <c r="A3" s="47" t="s">
        <v>31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s="48" customFormat="true" ht="21" hidden="false" customHeight="true" outlineLevel="0" collapsed="false">
      <c r="A4" s="47" t="s">
        <v>4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</row>
    <row r="5" s="48" customFormat="true" ht="29.25" hidden="false" customHeight="true" outlineLevel="0" collapsed="false">
      <c r="A5" s="49" t="s">
        <v>32</v>
      </c>
      <c r="B5" s="49"/>
      <c r="C5" s="49"/>
      <c r="D5" s="49"/>
      <c r="E5" s="49"/>
      <c r="F5" s="49"/>
      <c r="G5" s="49"/>
      <c r="H5" s="49"/>
      <c r="I5" s="49"/>
      <c r="J5" s="50" t="s">
        <v>7</v>
      </c>
      <c r="K5" s="51" t="s">
        <v>5</v>
      </c>
      <c r="L5" s="51"/>
      <c r="M5" s="51"/>
      <c r="N5" s="51"/>
      <c r="O5" s="51"/>
      <c r="P5" s="51"/>
      <c r="Q5" s="51"/>
      <c r="R5" s="51"/>
      <c r="S5" s="51"/>
    </row>
    <row r="6" s="48" customFormat="true" ht="69.7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50"/>
      <c r="K6" s="52" t="n">
        <v>1</v>
      </c>
      <c r="L6" s="52" t="n">
        <f aca="false">+K6+1</f>
        <v>2</v>
      </c>
      <c r="M6" s="52" t="n">
        <f aca="false">+COUNT($K$6:L6)+1</f>
        <v>3</v>
      </c>
      <c r="N6" s="52" t="n">
        <f aca="false">+COUNT($K$6:M6)+1</f>
        <v>4</v>
      </c>
      <c r="O6" s="52" t="n">
        <f aca="false">+COUNT($K$6:N6)+1</f>
        <v>5</v>
      </c>
      <c r="P6" s="53" t="s">
        <v>33</v>
      </c>
      <c r="Q6" s="52" t="n">
        <f aca="false">+COUNT($K$6:P6)+2</f>
        <v>7</v>
      </c>
      <c r="R6" s="52" t="n">
        <f aca="false">+COUNT($K$6:Q6)+2</f>
        <v>8</v>
      </c>
      <c r="S6" s="53" t="s">
        <v>34</v>
      </c>
    </row>
    <row r="7" s="55" customFormat="true" ht="39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50"/>
      <c r="K7" s="54" t="s">
        <v>35</v>
      </c>
      <c r="L7" s="54" t="s">
        <v>35</v>
      </c>
      <c r="M7" s="54" t="s">
        <v>35</v>
      </c>
      <c r="N7" s="54" t="s">
        <v>35</v>
      </c>
      <c r="O7" s="54" t="s">
        <v>35</v>
      </c>
      <c r="P7" s="54" t="s">
        <v>35</v>
      </c>
      <c r="Q7" s="54" t="s">
        <v>35</v>
      </c>
      <c r="R7" s="54" t="s">
        <v>35</v>
      </c>
      <c r="S7" s="54" t="s">
        <v>35</v>
      </c>
    </row>
    <row r="8" customFormat="false" ht="31.5" hidden="false" customHeight="true" outlineLevel="0" collapsed="false">
      <c r="A8" s="25" t="s">
        <v>8</v>
      </c>
      <c r="B8" s="25"/>
      <c r="C8" s="25"/>
      <c r="D8" s="25"/>
      <c r="E8" s="25"/>
      <c r="F8" s="25"/>
      <c r="G8" s="25"/>
      <c r="H8" s="25"/>
      <c r="I8" s="25"/>
      <c r="J8" s="56" t="n">
        <f aca="false">+J9+J18</f>
        <v>0</v>
      </c>
      <c r="K8" s="57" t="n">
        <f aca="false">+K9+K18</f>
        <v>0</v>
      </c>
      <c r="L8" s="57" t="n">
        <f aca="false">+L9+L18</f>
        <v>0</v>
      </c>
      <c r="M8" s="57" t="n">
        <f aca="false">+M9+M18</f>
        <v>0</v>
      </c>
      <c r="N8" s="57" t="n">
        <f aca="false">+N9+N18</f>
        <v>0</v>
      </c>
      <c r="O8" s="57" t="n">
        <f aca="false">+O9+O18</f>
        <v>0</v>
      </c>
      <c r="P8" s="57" t="n">
        <f aca="false">+P9+P18</f>
        <v>0</v>
      </c>
      <c r="Q8" s="57" t="n">
        <f aca="false">+Q9+Q18</f>
        <v>0</v>
      </c>
      <c r="R8" s="57" t="n">
        <f aca="false">+R9+R18</f>
        <v>0</v>
      </c>
      <c r="S8" s="57" t="n">
        <f aca="false">+S9+S18</f>
        <v>0</v>
      </c>
    </row>
    <row r="9" customFormat="false" ht="48" hidden="false" customHeight="true" outlineLevel="0" collapsed="false">
      <c r="A9" s="58" t="s">
        <v>36</v>
      </c>
      <c r="B9" s="58"/>
      <c r="C9" s="58"/>
      <c r="D9" s="58"/>
      <c r="E9" s="58"/>
      <c r="F9" s="58"/>
      <c r="G9" s="58"/>
      <c r="H9" s="58"/>
      <c r="I9" s="58"/>
      <c r="J9" s="12" t="n">
        <f aca="false">+SUM(K9:S9)</f>
        <v>0</v>
      </c>
      <c r="K9" s="59" t="n">
        <f aca="false">+SUM(K11:K17)</f>
        <v>0</v>
      </c>
      <c r="L9" s="59" t="n">
        <f aca="false">+SUM(L11:L17)</f>
        <v>0</v>
      </c>
      <c r="M9" s="59" t="n">
        <f aca="false">+SUM(M11:M17)</f>
        <v>0</v>
      </c>
      <c r="N9" s="59" t="n">
        <f aca="false">+SUM(N11:N17)</f>
        <v>0</v>
      </c>
      <c r="O9" s="59" t="n">
        <f aca="false">+SUM(O11:O17)</f>
        <v>0</v>
      </c>
      <c r="P9" s="59" t="n">
        <f aca="false">+SUM(P11:P17)</f>
        <v>0</v>
      </c>
      <c r="Q9" s="59" t="n">
        <f aca="false">+SUM(Q11:Q17)</f>
        <v>0</v>
      </c>
      <c r="R9" s="59" t="n">
        <f aca="false">+SUM(R11:R17)</f>
        <v>0</v>
      </c>
      <c r="S9" s="59" t="n">
        <f aca="false">+SUM(S11:S17)</f>
        <v>0</v>
      </c>
    </row>
    <row r="10" customFormat="false" ht="33.75" hidden="false" customHeight="true" outlineLevel="0" collapsed="false">
      <c r="A10" s="16" t="s">
        <v>10</v>
      </c>
      <c r="B10" s="16"/>
      <c r="C10" s="16"/>
      <c r="D10" s="16"/>
      <c r="E10" s="60" t="s">
        <v>37</v>
      </c>
      <c r="F10" s="60"/>
      <c r="G10" s="61" t="s">
        <v>38</v>
      </c>
      <c r="H10" s="62" t="s">
        <v>39</v>
      </c>
      <c r="I10" s="63" t="s">
        <v>40</v>
      </c>
      <c r="J10" s="12"/>
      <c r="K10" s="64"/>
      <c r="L10" s="64"/>
      <c r="M10" s="64"/>
      <c r="N10" s="64"/>
      <c r="O10" s="64"/>
      <c r="P10" s="64"/>
      <c r="Q10" s="64"/>
      <c r="R10" s="64"/>
      <c r="S10" s="64"/>
    </row>
    <row r="11" customFormat="false" ht="18.75" hidden="false" customHeight="true" outlineLevel="0" collapsed="false">
      <c r="A11" s="16"/>
      <c r="B11" s="16"/>
      <c r="C11" s="16"/>
      <c r="D11" s="16"/>
      <c r="E11" s="22" t="n">
        <v>1</v>
      </c>
      <c r="F11" s="23"/>
      <c r="G11" s="65"/>
      <c r="H11" s="66"/>
      <c r="I11" s="67"/>
      <c r="J11" s="68" t="n">
        <f aca="false">+I11*H11</f>
        <v>0</v>
      </c>
      <c r="K11" s="69"/>
      <c r="L11" s="69"/>
      <c r="M11" s="69"/>
      <c r="N11" s="69"/>
      <c r="O11" s="69"/>
      <c r="P11" s="69"/>
      <c r="Q11" s="69"/>
      <c r="R11" s="69"/>
      <c r="S11" s="69"/>
    </row>
    <row r="12" customFormat="false" ht="18.75" hidden="false" customHeight="true" outlineLevel="0" collapsed="false">
      <c r="A12" s="16"/>
      <c r="B12" s="16"/>
      <c r="C12" s="16"/>
      <c r="D12" s="16"/>
      <c r="E12" s="22" t="n">
        <v>2</v>
      </c>
      <c r="F12" s="23"/>
      <c r="G12" s="65"/>
      <c r="H12" s="66"/>
      <c r="I12" s="67"/>
      <c r="J12" s="68" t="n">
        <f aca="false">+I12*H12</f>
        <v>0</v>
      </c>
      <c r="K12" s="69"/>
      <c r="L12" s="69"/>
      <c r="M12" s="69"/>
      <c r="N12" s="69"/>
      <c r="O12" s="69"/>
      <c r="P12" s="69"/>
      <c r="Q12" s="69"/>
      <c r="R12" s="69"/>
      <c r="S12" s="69"/>
    </row>
    <row r="13" customFormat="false" ht="18.75" hidden="false" customHeight="true" outlineLevel="0" collapsed="false">
      <c r="A13" s="16"/>
      <c r="B13" s="16"/>
      <c r="C13" s="16"/>
      <c r="D13" s="16"/>
      <c r="E13" s="22" t="n">
        <v>3</v>
      </c>
      <c r="F13" s="23"/>
      <c r="G13" s="65"/>
      <c r="H13" s="66"/>
      <c r="I13" s="67"/>
      <c r="J13" s="68" t="n">
        <f aca="false">+I13*H13</f>
        <v>0</v>
      </c>
      <c r="K13" s="69"/>
      <c r="L13" s="69"/>
      <c r="M13" s="69"/>
      <c r="N13" s="69"/>
      <c r="O13" s="69"/>
      <c r="P13" s="69"/>
      <c r="Q13" s="69"/>
      <c r="R13" s="69"/>
      <c r="S13" s="69"/>
    </row>
    <row r="14" customFormat="false" ht="18.75" hidden="false" customHeight="true" outlineLevel="0" collapsed="false">
      <c r="A14" s="16"/>
      <c r="B14" s="16"/>
      <c r="C14" s="16"/>
      <c r="D14" s="16"/>
      <c r="E14" s="22" t="n">
        <v>4</v>
      </c>
      <c r="F14" s="23"/>
      <c r="G14" s="65"/>
      <c r="H14" s="66"/>
      <c r="I14" s="67"/>
      <c r="J14" s="68" t="n">
        <f aca="false">+I14*H14</f>
        <v>0</v>
      </c>
      <c r="K14" s="69"/>
      <c r="L14" s="69"/>
      <c r="M14" s="69"/>
      <c r="N14" s="69"/>
      <c r="O14" s="69"/>
      <c r="P14" s="69"/>
      <c r="Q14" s="69"/>
      <c r="R14" s="69"/>
      <c r="S14" s="69"/>
    </row>
    <row r="15" customFormat="false" ht="18.75" hidden="false" customHeight="true" outlineLevel="0" collapsed="false">
      <c r="A15" s="16"/>
      <c r="B15" s="16"/>
      <c r="C15" s="16"/>
      <c r="D15" s="16"/>
      <c r="E15" s="22" t="n">
        <v>5</v>
      </c>
      <c r="F15" s="23"/>
      <c r="G15" s="65"/>
      <c r="H15" s="66"/>
      <c r="I15" s="67"/>
      <c r="J15" s="68" t="n">
        <f aca="false">+I15*H15</f>
        <v>0</v>
      </c>
      <c r="K15" s="69"/>
      <c r="L15" s="69"/>
      <c r="M15" s="69"/>
      <c r="N15" s="69"/>
      <c r="O15" s="69"/>
      <c r="P15" s="69"/>
      <c r="Q15" s="69"/>
      <c r="R15" s="69"/>
      <c r="S15" s="69"/>
    </row>
    <row r="16" customFormat="false" ht="18.75" hidden="false" customHeight="true" outlineLevel="0" collapsed="false">
      <c r="A16" s="16"/>
      <c r="B16" s="16"/>
      <c r="C16" s="16"/>
      <c r="D16" s="16"/>
      <c r="E16" s="22" t="n">
        <v>6</v>
      </c>
      <c r="F16" s="23"/>
      <c r="G16" s="65"/>
      <c r="H16" s="66"/>
      <c r="I16" s="67"/>
      <c r="J16" s="68" t="n">
        <f aca="false">+I16*H16</f>
        <v>0</v>
      </c>
      <c r="K16" s="69"/>
      <c r="L16" s="69"/>
      <c r="M16" s="69"/>
      <c r="N16" s="69"/>
      <c r="O16" s="69"/>
      <c r="P16" s="69"/>
      <c r="Q16" s="69"/>
      <c r="R16" s="69"/>
      <c r="S16" s="69"/>
    </row>
    <row r="17" customFormat="false" ht="18.75" hidden="false" customHeight="true" outlineLevel="0" collapsed="false">
      <c r="A17" s="16"/>
      <c r="B17" s="16"/>
      <c r="C17" s="16"/>
      <c r="D17" s="16"/>
      <c r="E17" s="22" t="n">
        <v>7</v>
      </c>
      <c r="F17" s="23"/>
      <c r="G17" s="65"/>
      <c r="H17" s="66"/>
      <c r="I17" s="67"/>
      <c r="J17" s="68" t="n">
        <f aca="false">+I17*H17</f>
        <v>0</v>
      </c>
      <c r="K17" s="69"/>
      <c r="L17" s="69"/>
      <c r="M17" s="69"/>
      <c r="N17" s="69"/>
      <c r="O17" s="69"/>
      <c r="P17" s="69"/>
      <c r="Q17" s="69"/>
      <c r="R17" s="69"/>
      <c r="S17" s="69"/>
    </row>
    <row r="18" customFormat="false" ht="36.75" hidden="false" customHeight="true" outlineLevel="0" collapsed="false">
      <c r="A18" s="70" t="s">
        <v>41</v>
      </c>
      <c r="B18" s="70"/>
      <c r="C18" s="70"/>
      <c r="D18" s="70"/>
      <c r="E18" s="70"/>
      <c r="F18" s="70"/>
      <c r="G18" s="70"/>
      <c r="H18" s="70"/>
      <c r="I18" s="71"/>
      <c r="J18" s="12" t="n">
        <f aca="false">+SUM(K18:S18)</f>
        <v>0</v>
      </c>
      <c r="K18" s="59" t="n">
        <f aca="false">+SUM(K20:K22)</f>
        <v>0</v>
      </c>
      <c r="L18" s="59" t="n">
        <f aca="false">+SUM(L20:L22)</f>
        <v>0</v>
      </c>
      <c r="M18" s="59" t="n">
        <f aca="false">+SUM(M20:M22)</f>
        <v>0</v>
      </c>
      <c r="N18" s="59" t="n">
        <f aca="false">+SUM(N20:N22)</f>
        <v>0</v>
      </c>
      <c r="O18" s="59" t="n">
        <f aca="false">+SUM(O20:O22)</f>
        <v>0</v>
      </c>
      <c r="P18" s="59" t="n">
        <f aca="false">+SUM(P20:P22)</f>
        <v>0</v>
      </c>
      <c r="Q18" s="59" t="n">
        <f aca="false">+SUM(Q20:Q22)</f>
        <v>0</v>
      </c>
      <c r="R18" s="59" t="n">
        <f aca="false">+SUM(R20:R22)</f>
        <v>0</v>
      </c>
      <c r="S18" s="59" t="n">
        <f aca="false">+SUM(S20:S22)</f>
        <v>0</v>
      </c>
    </row>
    <row r="19" customFormat="false" ht="40.5" hidden="false" customHeight="true" outlineLevel="0" collapsed="false">
      <c r="A19" s="16" t="s">
        <v>16</v>
      </c>
      <c r="B19" s="16"/>
      <c r="C19" s="16"/>
      <c r="D19" s="16"/>
      <c r="E19" s="60" t="s">
        <v>37</v>
      </c>
      <c r="F19" s="60"/>
      <c r="G19" s="61" t="s">
        <v>38</v>
      </c>
      <c r="H19" s="62" t="s">
        <v>42</v>
      </c>
      <c r="I19" s="63" t="s">
        <v>43</v>
      </c>
      <c r="J19" s="12"/>
      <c r="K19" s="64"/>
      <c r="L19" s="64"/>
      <c r="M19" s="64"/>
      <c r="N19" s="64"/>
      <c r="O19" s="64"/>
      <c r="P19" s="64"/>
      <c r="Q19" s="64"/>
      <c r="R19" s="64"/>
      <c r="S19" s="64"/>
    </row>
    <row r="20" customFormat="false" ht="18" hidden="false" customHeight="true" outlineLevel="0" collapsed="false">
      <c r="A20" s="16"/>
      <c r="B20" s="16"/>
      <c r="C20" s="16"/>
      <c r="D20" s="16"/>
      <c r="E20" s="22" t="n">
        <v>1</v>
      </c>
      <c r="F20" s="22"/>
      <c r="G20" s="65"/>
      <c r="H20" s="66"/>
      <c r="I20" s="67"/>
      <c r="J20" s="68" t="n">
        <f aca="false">+I20*H20</f>
        <v>0</v>
      </c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8" hidden="false" customHeight="true" outlineLevel="0" collapsed="false">
      <c r="A21" s="16"/>
      <c r="B21" s="16"/>
      <c r="C21" s="16"/>
      <c r="D21" s="16"/>
      <c r="E21" s="22" t="n">
        <v>2</v>
      </c>
      <c r="F21" s="22"/>
      <c r="G21" s="65"/>
      <c r="H21" s="66"/>
      <c r="I21" s="67"/>
      <c r="J21" s="68" t="n">
        <f aca="false">+I21*H21</f>
        <v>0</v>
      </c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8" hidden="false" customHeight="true" outlineLevel="0" collapsed="false">
      <c r="A22" s="16"/>
      <c r="B22" s="16"/>
      <c r="C22" s="16"/>
      <c r="D22" s="16"/>
      <c r="E22" s="22" t="n">
        <v>3</v>
      </c>
      <c r="F22" s="22"/>
      <c r="G22" s="65"/>
      <c r="H22" s="66"/>
      <c r="I22" s="67"/>
      <c r="J22" s="68" t="n">
        <f aca="false">+I22*H22</f>
        <v>0</v>
      </c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36" hidden="false" customHeight="true" outlineLevel="0" collapsed="false">
      <c r="A23" s="11" t="s">
        <v>17</v>
      </c>
      <c r="B23" s="11"/>
      <c r="C23" s="11"/>
      <c r="D23" s="11"/>
      <c r="E23" s="11"/>
      <c r="F23" s="11"/>
      <c r="G23" s="11"/>
      <c r="H23" s="11"/>
      <c r="I23" s="73"/>
      <c r="J23" s="12" t="n">
        <f aca="false">+SUM(K23:S23)</f>
        <v>0</v>
      </c>
      <c r="K23" s="59" t="n">
        <f aca="false">+SUM(K25:K27)</f>
        <v>0</v>
      </c>
      <c r="L23" s="59" t="n">
        <f aca="false">+SUM(L25:L27)</f>
        <v>0</v>
      </c>
      <c r="M23" s="59" t="n">
        <f aca="false">+SUM(M25:M27)</f>
        <v>0</v>
      </c>
      <c r="N23" s="59" t="n">
        <f aca="false">+SUM(N25:N27)</f>
        <v>0</v>
      </c>
      <c r="O23" s="59" t="n">
        <f aca="false">+SUM(O25:O27)</f>
        <v>0</v>
      </c>
      <c r="P23" s="59" t="n">
        <f aca="false">+SUM(P25:P27)</f>
        <v>0</v>
      </c>
      <c r="Q23" s="59" t="n">
        <f aca="false">+SUM(Q25:Q27)</f>
        <v>0</v>
      </c>
      <c r="R23" s="59" t="n">
        <f aca="false">+SUM(R25:R27)</f>
        <v>0</v>
      </c>
      <c r="S23" s="59" t="n">
        <f aca="false">+SUM(S25:S27)</f>
        <v>0</v>
      </c>
    </row>
    <row r="24" customFormat="false" ht="35.25" hidden="false" customHeight="true" outlineLevel="0" collapsed="false">
      <c r="A24" s="16" t="s">
        <v>18</v>
      </c>
      <c r="B24" s="16"/>
      <c r="C24" s="16"/>
      <c r="D24" s="16"/>
      <c r="E24" s="60" t="s">
        <v>44</v>
      </c>
      <c r="F24" s="60"/>
      <c r="G24" s="61" t="s">
        <v>42</v>
      </c>
      <c r="H24" s="61"/>
      <c r="I24" s="63" t="s">
        <v>45</v>
      </c>
      <c r="J24" s="12"/>
      <c r="K24" s="64"/>
      <c r="L24" s="64"/>
      <c r="M24" s="64"/>
      <c r="N24" s="64"/>
      <c r="O24" s="64"/>
      <c r="P24" s="64"/>
      <c r="Q24" s="64"/>
      <c r="R24" s="64"/>
      <c r="S24" s="64"/>
    </row>
    <row r="25" customFormat="false" ht="18" hidden="false" customHeight="true" outlineLevel="0" collapsed="false">
      <c r="A25" s="16"/>
      <c r="B25" s="16"/>
      <c r="C25" s="16"/>
      <c r="D25" s="16"/>
      <c r="E25" s="22" t="n">
        <v>1</v>
      </c>
      <c r="F25" s="22"/>
      <c r="G25" s="74"/>
      <c r="H25" s="74"/>
      <c r="I25" s="67"/>
      <c r="J25" s="68" t="n">
        <f aca="false">+I25*H25</f>
        <v>0</v>
      </c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8" hidden="false" customHeight="true" outlineLevel="0" collapsed="false">
      <c r="A26" s="16"/>
      <c r="B26" s="16"/>
      <c r="C26" s="16"/>
      <c r="D26" s="16"/>
      <c r="E26" s="22" t="n">
        <v>2</v>
      </c>
      <c r="F26" s="22"/>
      <c r="G26" s="74"/>
      <c r="H26" s="74"/>
      <c r="I26" s="67"/>
      <c r="J26" s="68" t="n">
        <f aca="false">+I26*H26</f>
        <v>0</v>
      </c>
      <c r="K26" s="72"/>
      <c r="L26" s="72"/>
      <c r="M26" s="72"/>
      <c r="N26" s="72"/>
      <c r="O26" s="72"/>
      <c r="P26" s="72"/>
      <c r="Q26" s="72"/>
      <c r="R26" s="72"/>
      <c r="S26" s="72"/>
    </row>
    <row r="27" customFormat="false" ht="18" hidden="false" customHeight="true" outlineLevel="0" collapsed="false">
      <c r="A27" s="16"/>
      <c r="B27" s="16"/>
      <c r="C27" s="16"/>
      <c r="D27" s="16"/>
      <c r="E27" s="22" t="n">
        <v>3</v>
      </c>
      <c r="F27" s="22"/>
      <c r="G27" s="74"/>
      <c r="H27" s="74"/>
      <c r="I27" s="67"/>
      <c r="J27" s="68" t="n">
        <f aca="false">+I27*H27</f>
        <v>0</v>
      </c>
      <c r="K27" s="72"/>
      <c r="L27" s="72"/>
      <c r="M27" s="72"/>
      <c r="N27" s="72"/>
      <c r="O27" s="72"/>
      <c r="P27" s="72"/>
      <c r="Q27" s="72"/>
      <c r="R27" s="72"/>
      <c r="S27" s="72"/>
    </row>
    <row r="28" customFormat="false" ht="60" hidden="false" customHeight="true" outlineLevel="0" collapsed="false">
      <c r="A28" s="25" t="s">
        <v>46</v>
      </c>
      <c r="B28" s="25"/>
      <c r="C28" s="25"/>
      <c r="D28" s="25"/>
      <c r="E28" s="25"/>
      <c r="F28" s="25"/>
      <c r="G28" s="25"/>
      <c r="H28" s="25"/>
      <c r="I28" s="75" t="s">
        <v>47</v>
      </c>
      <c r="J28" s="76" t="n">
        <f aca="false">+SUM(K28:S28)</f>
        <v>0</v>
      </c>
      <c r="K28" s="77" t="n">
        <f aca="false">+SUM(K29:K34,K35,K40,K45)</f>
        <v>0</v>
      </c>
      <c r="L28" s="77" t="n">
        <f aca="false">+SUM(L29:L34,L35,L40,L45)</f>
        <v>0</v>
      </c>
      <c r="M28" s="77" t="n">
        <f aca="false">+SUM(M29:M34,M35,M40,M45)</f>
        <v>0</v>
      </c>
      <c r="N28" s="77" t="n">
        <f aca="false">+SUM(N29:N34,N35,N40,N45)</f>
        <v>0</v>
      </c>
      <c r="O28" s="77" t="n">
        <f aca="false">+SUM(O29:O34,O35,O40,O45)</f>
        <v>0</v>
      </c>
      <c r="P28" s="77" t="n">
        <f aca="false">+SUM(P29:P34,P35,P40,P45)</f>
        <v>0</v>
      </c>
      <c r="Q28" s="77" t="n">
        <f aca="false">+SUM(Q29:Q34,Q35,Q40,Q45)</f>
        <v>0</v>
      </c>
      <c r="R28" s="77" t="n">
        <f aca="false">+SUM(R29:R34,R35,R40,R45)</f>
        <v>0</v>
      </c>
      <c r="S28" s="77" t="n">
        <f aca="false">+SUM(S29:S34,S35,S40,S45)</f>
        <v>0</v>
      </c>
    </row>
    <row r="29" customFormat="false" ht="18" hidden="false" customHeight="true" outlineLevel="0" collapsed="false">
      <c r="A29" s="22" t="n">
        <v>3</v>
      </c>
      <c r="B29" s="78" t="n">
        <v>2</v>
      </c>
      <c r="C29" s="78" t="n">
        <v>1</v>
      </c>
      <c r="D29" s="22" t="n">
        <v>1</v>
      </c>
      <c r="E29" s="79"/>
      <c r="F29" s="80" t="s">
        <v>48</v>
      </c>
      <c r="G29" s="81"/>
      <c r="H29" s="82"/>
      <c r="I29" s="82"/>
      <c r="J29" s="83" t="n">
        <f aca="false">+SUM(K29:S29)</f>
        <v>0</v>
      </c>
      <c r="K29" s="69"/>
      <c r="L29" s="69"/>
      <c r="M29" s="69"/>
      <c r="N29" s="69"/>
      <c r="O29" s="69"/>
      <c r="P29" s="69"/>
      <c r="Q29" s="69"/>
      <c r="R29" s="69"/>
      <c r="S29" s="69"/>
    </row>
    <row r="30" customFormat="false" ht="18" hidden="false" customHeight="true" outlineLevel="0" collapsed="false">
      <c r="A30" s="22" t="n">
        <v>3</v>
      </c>
      <c r="B30" s="78" t="n">
        <v>2</v>
      </c>
      <c r="C30" s="78" t="n">
        <v>1</v>
      </c>
      <c r="D30" s="22" t="n">
        <v>2</v>
      </c>
      <c r="E30" s="22"/>
      <c r="F30" s="80" t="s">
        <v>49</v>
      </c>
      <c r="G30" s="81"/>
      <c r="H30" s="82"/>
      <c r="I30" s="82"/>
      <c r="J30" s="83" t="n">
        <f aca="false">+SUM(K30:S30)</f>
        <v>0</v>
      </c>
      <c r="K30" s="69"/>
      <c r="L30" s="69"/>
      <c r="M30" s="69"/>
      <c r="N30" s="69"/>
      <c r="O30" s="69"/>
      <c r="P30" s="69"/>
      <c r="Q30" s="69"/>
      <c r="R30" s="69"/>
      <c r="S30" s="69"/>
    </row>
    <row r="31" customFormat="false" ht="18" hidden="false" customHeight="true" outlineLevel="0" collapsed="false">
      <c r="A31" s="22" t="n">
        <v>3</v>
      </c>
      <c r="B31" s="78" t="n">
        <v>2</v>
      </c>
      <c r="C31" s="78" t="n">
        <v>1</v>
      </c>
      <c r="D31" s="22" t="n">
        <v>3</v>
      </c>
      <c r="E31" s="22"/>
      <c r="F31" s="80" t="s">
        <v>50</v>
      </c>
      <c r="G31" s="81"/>
      <c r="H31" s="82"/>
      <c r="I31" s="82"/>
      <c r="J31" s="83" t="n">
        <f aca="false">+SUM(K31:S31)</f>
        <v>0</v>
      </c>
      <c r="K31" s="69"/>
      <c r="L31" s="69"/>
      <c r="M31" s="69"/>
      <c r="N31" s="69"/>
      <c r="O31" s="69"/>
      <c r="P31" s="69"/>
      <c r="Q31" s="69"/>
      <c r="R31" s="69"/>
      <c r="S31" s="69"/>
    </row>
    <row r="32" customFormat="false" ht="18" hidden="false" customHeight="true" outlineLevel="0" collapsed="false">
      <c r="A32" s="22" t="n">
        <v>3</v>
      </c>
      <c r="B32" s="78" t="n">
        <v>2</v>
      </c>
      <c r="C32" s="78" t="n">
        <v>1</v>
      </c>
      <c r="D32" s="22" t="n">
        <v>4</v>
      </c>
      <c r="E32" s="22"/>
      <c r="F32" s="80" t="s">
        <v>51</v>
      </c>
      <c r="G32" s="81"/>
      <c r="H32" s="82"/>
      <c r="I32" s="82"/>
      <c r="J32" s="83" t="n">
        <f aca="false">+SUM(K32:S32)</f>
        <v>0</v>
      </c>
      <c r="K32" s="69"/>
      <c r="L32" s="69"/>
      <c r="M32" s="69"/>
      <c r="N32" s="69"/>
      <c r="O32" s="69"/>
      <c r="P32" s="69"/>
      <c r="Q32" s="69"/>
      <c r="R32" s="69"/>
      <c r="S32" s="69"/>
    </row>
    <row r="33" customFormat="false" ht="18" hidden="false" customHeight="true" outlineLevel="0" collapsed="false">
      <c r="A33" s="22" t="n">
        <v>3</v>
      </c>
      <c r="B33" s="78" t="n">
        <v>2</v>
      </c>
      <c r="C33" s="78" t="n">
        <v>1</v>
      </c>
      <c r="D33" s="22" t="n">
        <v>5</v>
      </c>
      <c r="E33" s="22"/>
      <c r="F33" s="80" t="s">
        <v>52</v>
      </c>
      <c r="G33" s="81"/>
      <c r="H33" s="82"/>
      <c r="I33" s="82"/>
      <c r="J33" s="83" t="n">
        <f aca="false">+SUM(K33:S33)</f>
        <v>0</v>
      </c>
      <c r="K33" s="69"/>
      <c r="L33" s="69"/>
      <c r="M33" s="69"/>
      <c r="N33" s="69"/>
      <c r="O33" s="69"/>
      <c r="P33" s="69"/>
      <c r="Q33" s="69"/>
      <c r="R33" s="69"/>
      <c r="S33" s="69"/>
    </row>
    <row r="34" customFormat="false" ht="18" hidden="false" customHeight="true" outlineLevel="0" collapsed="false">
      <c r="A34" s="22" t="n">
        <v>3</v>
      </c>
      <c r="B34" s="78" t="n">
        <v>2</v>
      </c>
      <c r="C34" s="78" t="n">
        <v>3</v>
      </c>
      <c r="D34" s="22" t="n">
        <v>2</v>
      </c>
      <c r="E34" s="16"/>
      <c r="F34" s="84" t="s">
        <v>53</v>
      </c>
      <c r="G34" s="85"/>
      <c r="H34" s="86"/>
      <c r="I34" s="82"/>
      <c r="J34" s="83" t="n">
        <f aca="false">+SUM(K34:S34)</f>
        <v>0</v>
      </c>
      <c r="K34" s="69"/>
      <c r="L34" s="69"/>
      <c r="M34" s="69"/>
      <c r="N34" s="69"/>
      <c r="O34" s="69"/>
      <c r="P34" s="69"/>
      <c r="Q34" s="69"/>
      <c r="R34" s="69"/>
      <c r="S34" s="69"/>
    </row>
    <row r="35" customFormat="false" ht="18" hidden="false" customHeight="true" outlineLevel="0" collapsed="false">
      <c r="A35" s="87" t="n">
        <v>3</v>
      </c>
      <c r="B35" s="88" t="n">
        <v>2</v>
      </c>
      <c r="C35" s="88" t="n">
        <v>6</v>
      </c>
      <c r="D35" s="89" t="n">
        <v>1</v>
      </c>
      <c r="E35" s="90" t="s">
        <v>54</v>
      </c>
      <c r="F35" s="90"/>
      <c r="G35" s="91"/>
      <c r="H35" s="92"/>
      <c r="I35" s="62"/>
      <c r="J35" s="83" t="n">
        <f aca="false">+SUM(J36:J39)</f>
        <v>0</v>
      </c>
      <c r="K35" s="93" t="n">
        <f aca="false">+SUM(K36:K39)</f>
        <v>0</v>
      </c>
      <c r="L35" s="93" t="n">
        <f aca="false">+SUM(L36:L39)</f>
        <v>0</v>
      </c>
      <c r="M35" s="93" t="n">
        <f aca="false">+SUM(M36:M39)</f>
        <v>0</v>
      </c>
      <c r="N35" s="93" t="n">
        <f aca="false">+SUM(N36:N39)</f>
        <v>0</v>
      </c>
      <c r="O35" s="93" t="n">
        <f aca="false">+SUM(O36:O39)</f>
        <v>0</v>
      </c>
      <c r="P35" s="93" t="n">
        <f aca="false">+SUM(P36:P39)</f>
        <v>0</v>
      </c>
      <c r="Q35" s="93" t="n">
        <f aca="false">+SUM(Q36:Q39)</f>
        <v>0</v>
      </c>
      <c r="R35" s="93" t="n">
        <f aca="false">+SUM(R36:R39)</f>
        <v>0</v>
      </c>
      <c r="S35" s="93" t="n">
        <f aca="false">+SUM(S36:S39)</f>
        <v>0</v>
      </c>
    </row>
    <row r="36" customFormat="false" ht="18" hidden="false" customHeight="true" outlineLevel="0" collapsed="false">
      <c r="A36" s="87"/>
      <c r="B36" s="88"/>
      <c r="C36" s="88"/>
      <c r="D36" s="89"/>
      <c r="E36" s="94" t="n">
        <v>1</v>
      </c>
      <c r="F36" s="80"/>
      <c r="G36" s="81"/>
      <c r="H36" s="82"/>
      <c r="I36" s="82"/>
      <c r="J36" s="83" t="n">
        <f aca="false">+SUM(K36:S36)</f>
        <v>0</v>
      </c>
      <c r="K36" s="69"/>
      <c r="L36" s="69"/>
      <c r="M36" s="69"/>
      <c r="N36" s="69"/>
      <c r="O36" s="69"/>
      <c r="P36" s="69"/>
      <c r="Q36" s="69"/>
      <c r="R36" s="69"/>
      <c r="S36" s="69"/>
    </row>
    <row r="37" customFormat="false" ht="18" hidden="false" customHeight="true" outlineLevel="0" collapsed="false">
      <c r="A37" s="87"/>
      <c r="B37" s="88"/>
      <c r="C37" s="88"/>
      <c r="D37" s="89"/>
      <c r="E37" s="22" t="n">
        <v>2</v>
      </c>
      <c r="F37" s="80"/>
      <c r="G37" s="81"/>
      <c r="H37" s="82"/>
      <c r="I37" s="82"/>
      <c r="J37" s="83" t="n">
        <f aca="false">+SUM(K37:S37)</f>
        <v>0</v>
      </c>
      <c r="K37" s="69"/>
      <c r="L37" s="69"/>
      <c r="M37" s="69"/>
      <c r="N37" s="69"/>
      <c r="O37" s="69"/>
      <c r="P37" s="69"/>
      <c r="Q37" s="69"/>
      <c r="R37" s="69"/>
      <c r="S37" s="69"/>
    </row>
    <row r="38" customFormat="false" ht="18" hidden="false" customHeight="true" outlineLevel="0" collapsed="false">
      <c r="A38" s="87"/>
      <c r="B38" s="88"/>
      <c r="C38" s="88"/>
      <c r="D38" s="89"/>
      <c r="E38" s="22" t="n">
        <v>3</v>
      </c>
      <c r="F38" s="80"/>
      <c r="G38" s="81"/>
      <c r="H38" s="82"/>
      <c r="I38" s="82"/>
      <c r="J38" s="83" t="n">
        <f aca="false">+SUM(K38:S38)</f>
        <v>0</v>
      </c>
      <c r="K38" s="69"/>
      <c r="L38" s="69"/>
      <c r="M38" s="69"/>
      <c r="N38" s="69"/>
      <c r="O38" s="69"/>
      <c r="P38" s="69"/>
      <c r="Q38" s="69"/>
      <c r="R38" s="69"/>
      <c r="S38" s="69"/>
    </row>
    <row r="39" customFormat="false" ht="18" hidden="false" customHeight="true" outlineLevel="0" collapsed="false">
      <c r="A39" s="87"/>
      <c r="B39" s="88"/>
      <c r="C39" s="88"/>
      <c r="D39" s="89"/>
      <c r="E39" s="22" t="n">
        <v>4</v>
      </c>
      <c r="F39" s="80"/>
      <c r="G39" s="81"/>
      <c r="H39" s="82"/>
      <c r="I39" s="82"/>
      <c r="J39" s="83" t="n">
        <f aca="false">+SUM(K39:S39)</f>
        <v>0</v>
      </c>
      <c r="K39" s="69"/>
      <c r="L39" s="69"/>
      <c r="M39" s="69"/>
      <c r="N39" s="69"/>
      <c r="O39" s="69"/>
      <c r="P39" s="69"/>
      <c r="Q39" s="69"/>
      <c r="R39" s="69"/>
      <c r="S39" s="69"/>
    </row>
    <row r="40" s="96" customFormat="true" ht="17.25" hidden="false" customHeight="true" outlineLevel="0" collapsed="false">
      <c r="A40" s="87" t="n">
        <v>3</v>
      </c>
      <c r="B40" s="88" t="n">
        <v>2</v>
      </c>
      <c r="C40" s="88" t="n">
        <v>6</v>
      </c>
      <c r="D40" s="87" t="n">
        <v>90</v>
      </c>
      <c r="E40" s="95" t="s">
        <v>55</v>
      </c>
      <c r="F40" s="95"/>
      <c r="G40" s="95"/>
      <c r="H40" s="95"/>
      <c r="I40" s="62"/>
      <c r="J40" s="83" t="n">
        <f aca="false">+SUM(J41:J44)</f>
        <v>0</v>
      </c>
      <c r="K40" s="93" t="n">
        <f aca="false">+SUM(K41:K44)</f>
        <v>0</v>
      </c>
      <c r="L40" s="93" t="n">
        <f aca="false">+SUM(L41:L44)</f>
        <v>0</v>
      </c>
      <c r="M40" s="93" t="n">
        <f aca="false">+SUM(M41:M44)</f>
        <v>0</v>
      </c>
      <c r="N40" s="93" t="n">
        <f aca="false">+SUM(N41:N44)</f>
        <v>0</v>
      </c>
      <c r="O40" s="93" t="n">
        <f aca="false">+SUM(O41:O44)</f>
        <v>0</v>
      </c>
      <c r="P40" s="93" t="n">
        <f aca="false">+SUM(P41:P44)</f>
        <v>0</v>
      </c>
      <c r="Q40" s="93" t="n">
        <f aca="false">+SUM(Q41:Q44)</f>
        <v>0</v>
      </c>
      <c r="R40" s="93" t="n">
        <f aca="false">+SUM(R41:R44)</f>
        <v>0</v>
      </c>
      <c r="S40" s="93" t="n">
        <f aca="false">+SUM(S41:S44)</f>
        <v>0</v>
      </c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</row>
    <row r="41" s="96" customFormat="true" ht="18.75" hidden="false" customHeight="true" outlineLevel="0" collapsed="false">
      <c r="A41" s="87"/>
      <c r="B41" s="88"/>
      <c r="C41" s="88"/>
      <c r="D41" s="87"/>
      <c r="E41" s="87" t="n">
        <v>1</v>
      </c>
      <c r="F41" s="97"/>
      <c r="G41" s="98"/>
      <c r="H41" s="99"/>
      <c r="I41" s="99"/>
      <c r="J41" s="83" t="n">
        <f aca="false">+SUM(K41:S41)</f>
        <v>0</v>
      </c>
      <c r="K41" s="100"/>
      <c r="L41" s="100"/>
      <c r="M41" s="100"/>
      <c r="N41" s="100"/>
      <c r="O41" s="100"/>
      <c r="P41" s="100"/>
      <c r="Q41" s="100"/>
      <c r="R41" s="100"/>
      <c r="S41" s="100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</row>
    <row r="42" s="96" customFormat="true" ht="18.75" hidden="false" customHeight="true" outlineLevel="0" collapsed="false">
      <c r="A42" s="87"/>
      <c r="B42" s="88"/>
      <c r="C42" s="88"/>
      <c r="D42" s="87"/>
      <c r="E42" s="87" t="n">
        <v>2</v>
      </c>
      <c r="F42" s="97"/>
      <c r="G42" s="98"/>
      <c r="H42" s="99"/>
      <c r="I42" s="99"/>
      <c r="J42" s="83" t="n">
        <f aca="false">+SUM(K42:S42)</f>
        <v>0</v>
      </c>
      <c r="K42" s="100"/>
      <c r="L42" s="100"/>
      <c r="M42" s="100"/>
      <c r="N42" s="100"/>
      <c r="O42" s="100"/>
      <c r="P42" s="100"/>
      <c r="Q42" s="100"/>
      <c r="R42" s="100"/>
      <c r="S42" s="100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</row>
    <row r="43" s="96" customFormat="true" ht="18.75" hidden="false" customHeight="true" outlineLevel="0" collapsed="false">
      <c r="A43" s="87"/>
      <c r="B43" s="88"/>
      <c r="C43" s="88"/>
      <c r="D43" s="87"/>
      <c r="E43" s="87" t="n">
        <v>3</v>
      </c>
      <c r="F43" s="97"/>
      <c r="G43" s="98"/>
      <c r="H43" s="99"/>
      <c r="I43" s="99"/>
      <c r="J43" s="83" t="n">
        <f aca="false">+SUM(K43:S43)</f>
        <v>0</v>
      </c>
      <c r="K43" s="100"/>
      <c r="L43" s="100"/>
      <c r="M43" s="100"/>
      <c r="N43" s="100"/>
      <c r="O43" s="100"/>
      <c r="P43" s="100"/>
      <c r="Q43" s="100"/>
      <c r="R43" s="100"/>
      <c r="S43" s="100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</row>
    <row r="44" s="96" customFormat="true" ht="18" hidden="false" customHeight="true" outlineLevel="0" collapsed="false">
      <c r="A44" s="87"/>
      <c r="B44" s="88"/>
      <c r="C44" s="88"/>
      <c r="D44" s="87"/>
      <c r="E44" s="87" t="n">
        <v>4</v>
      </c>
      <c r="F44" s="97"/>
      <c r="G44" s="98"/>
      <c r="H44" s="99"/>
      <c r="I44" s="99"/>
      <c r="J44" s="83" t="n">
        <f aca="false">+SUM(K44:S44)</f>
        <v>0</v>
      </c>
      <c r="K44" s="100"/>
      <c r="L44" s="100"/>
      <c r="M44" s="100"/>
      <c r="N44" s="100"/>
      <c r="O44" s="100"/>
      <c r="P44" s="100"/>
      <c r="Q44" s="100"/>
      <c r="R44" s="100"/>
      <c r="S44" s="100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</row>
    <row r="45" s="96" customFormat="true" ht="18" hidden="false" customHeight="true" outlineLevel="0" collapsed="false">
      <c r="A45" s="87" t="n">
        <v>3</v>
      </c>
      <c r="B45" s="88" t="n">
        <v>2</v>
      </c>
      <c r="C45" s="88" t="n">
        <v>9</v>
      </c>
      <c r="D45" s="87" t="n">
        <v>90</v>
      </c>
      <c r="E45" s="95" t="s">
        <v>56</v>
      </c>
      <c r="F45" s="95"/>
      <c r="G45" s="95"/>
      <c r="H45" s="95"/>
      <c r="I45" s="62"/>
      <c r="J45" s="83" t="n">
        <f aca="false">+SUM(J46:J49)</f>
        <v>0</v>
      </c>
      <c r="K45" s="93" t="n">
        <f aca="false">+SUM(K46:K49)</f>
        <v>0</v>
      </c>
      <c r="L45" s="93" t="n">
        <f aca="false">+SUM(L46:L49)</f>
        <v>0</v>
      </c>
      <c r="M45" s="93" t="n">
        <f aca="false">+SUM(M46:M49)</f>
        <v>0</v>
      </c>
      <c r="N45" s="93" t="n">
        <f aca="false">+SUM(N46:N49)</f>
        <v>0</v>
      </c>
      <c r="O45" s="93" t="n">
        <f aca="false">+SUM(O46:O49)</f>
        <v>0</v>
      </c>
      <c r="P45" s="93" t="n">
        <f aca="false">+SUM(P46:P49)</f>
        <v>0</v>
      </c>
      <c r="Q45" s="93" t="n">
        <f aca="false">+SUM(Q46:Q49)</f>
        <v>0</v>
      </c>
      <c r="R45" s="93" t="n">
        <f aca="false">+SUM(R46:R49)</f>
        <v>0</v>
      </c>
      <c r="S45" s="93" t="n">
        <f aca="false">+SUM(S46:S49)</f>
        <v>0</v>
      </c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</row>
    <row r="46" s="96" customFormat="true" ht="18.75" hidden="false" customHeight="true" outlineLevel="0" collapsed="false">
      <c r="A46" s="87"/>
      <c r="B46" s="88"/>
      <c r="C46" s="88"/>
      <c r="D46" s="87"/>
      <c r="E46" s="87" t="n">
        <v>1</v>
      </c>
      <c r="F46" s="97"/>
      <c r="G46" s="98"/>
      <c r="H46" s="99"/>
      <c r="I46" s="99"/>
      <c r="J46" s="83" t="n">
        <f aca="false">+SUM(K46:S46)</f>
        <v>0</v>
      </c>
      <c r="K46" s="100"/>
      <c r="L46" s="100"/>
      <c r="M46" s="100"/>
      <c r="N46" s="100"/>
      <c r="O46" s="100"/>
      <c r="P46" s="100"/>
      <c r="Q46" s="100"/>
      <c r="R46" s="100"/>
      <c r="S46" s="100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</row>
    <row r="47" s="96" customFormat="true" ht="18.75" hidden="false" customHeight="true" outlineLevel="0" collapsed="false">
      <c r="A47" s="87"/>
      <c r="B47" s="88"/>
      <c r="C47" s="88"/>
      <c r="D47" s="87"/>
      <c r="E47" s="87" t="n">
        <v>2</v>
      </c>
      <c r="F47" s="97"/>
      <c r="G47" s="98"/>
      <c r="H47" s="99"/>
      <c r="I47" s="99"/>
      <c r="J47" s="83" t="n">
        <f aca="false">+SUM(K47:S47)</f>
        <v>0</v>
      </c>
      <c r="K47" s="100"/>
      <c r="L47" s="100"/>
      <c r="M47" s="100"/>
      <c r="N47" s="100"/>
      <c r="O47" s="100"/>
      <c r="P47" s="100"/>
      <c r="Q47" s="100"/>
      <c r="R47" s="100"/>
      <c r="S47" s="100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</row>
    <row r="48" s="96" customFormat="true" ht="18.75" hidden="false" customHeight="true" outlineLevel="0" collapsed="false">
      <c r="A48" s="87"/>
      <c r="B48" s="88"/>
      <c r="C48" s="88"/>
      <c r="D48" s="87"/>
      <c r="E48" s="87" t="n">
        <v>3</v>
      </c>
      <c r="F48" s="97"/>
      <c r="G48" s="98"/>
      <c r="H48" s="99"/>
      <c r="I48" s="99"/>
      <c r="J48" s="83" t="n">
        <f aca="false">+SUM(K48:S48)</f>
        <v>0</v>
      </c>
      <c r="K48" s="100"/>
      <c r="L48" s="100"/>
      <c r="M48" s="100"/>
      <c r="N48" s="100"/>
      <c r="O48" s="100"/>
      <c r="P48" s="100"/>
      <c r="Q48" s="100"/>
      <c r="R48" s="100"/>
      <c r="S48" s="100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</row>
    <row r="49" s="96" customFormat="true" ht="18" hidden="false" customHeight="true" outlineLevel="0" collapsed="false">
      <c r="A49" s="87"/>
      <c r="B49" s="88"/>
      <c r="C49" s="88"/>
      <c r="D49" s="87"/>
      <c r="E49" s="87" t="n">
        <v>4</v>
      </c>
      <c r="F49" s="97"/>
      <c r="G49" s="98"/>
      <c r="H49" s="99"/>
      <c r="I49" s="99"/>
      <c r="J49" s="83" t="n">
        <f aca="false">+SUM(K49:S49)</f>
        <v>0</v>
      </c>
      <c r="K49" s="100"/>
      <c r="L49" s="100"/>
      <c r="M49" s="100"/>
      <c r="N49" s="100"/>
      <c r="O49" s="100"/>
      <c r="P49" s="100"/>
      <c r="Q49" s="100"/>
      <c r="R49" s="100"/>
      <c r="S49" s="100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</row>
    <row r="50" customFormat="false" ht="34.5" hidden="false" customHeight="true" outlineLevel="0" collapsed="false">
      <c r="A50" s="25" t="s">
        <v>20</v>
      </c>
      <c r="B50" s="25"/>
      <c r="C50" s="25"/>
      <c r="D50" s="25"/>
      <c r="E50" s="25"/>
      <c r="F50" s="25"/>
      <c r="G50" s="25"/>
      <c r="H50" s="25"/>
      <c r="I50" s="101"/>
      <c r="J50" s="76" t="n">
        <f aca="false">+SUM(J51:J53)</f>
        <v>0</v>
      </c>
      <c r="K50" s="13" t="n">
        <f aca="false">+SUM(K51:K53)</f>
        <v>0</v>
      </c>
      <c r="L50" s="13" t="n">
        <f aca="false">+SUM(L51:L53)</f>
        <v>0</v>
      </c>
      <c r="M50" s="13" t="n">
        <f aca="false">+SUM(M51:M53)</f>
        <v>0</v>
      </c>
      <c r="N50" s="13" t="n">
        <f aca="false">+SUM(N51:N53)</f>
        <v>0</v>
      </c>
      <c r="O50" s="13" t="n">
        <f aca="false">+SUM(O51:O53)</f>
        <v>0</v>
      </c>
      <c r="P50" s="13" t="n">
        <f aca="false">+SUM(P51:P53)</f>
        <v>0</v>
      </c>
      <c r="Q50" s="13" t="n">
        <f aca="false">+SUM(Q51:Q53)</f>
        <v>0</v>
      </c>
      <c r="R50" s="13" t="n">
        <f aca="false">+SUM(R51:R53)</f>
        <v>0</v>
      </c>
      <c r="S50" s="13" t="n">
        <f aca="false">+SUM(S51:S53)</f>
        <v>0</v>
      </c>
    </row>
    <row r="51" customFormat="false" ht="18" hidden="false" customHeight="true" outlineLevel="0" collapsed="false">
      <c r="A51" s="22" t="n">
        <v>3</v>
      </c>
      <c r="B51" s="78" t="n">
        <v>3</v>
      </c>
      <c r="C51" s="78" t="n">
        <v>1</v>
      </c>
      <c r="D51" s="22" t="n">
        <v>1</v>
      </c>
      <c r="E51" s="22"/>
      <c r="F51" s="97" t="s">
        <v>57</v>
      </c>
      <c r="G51" s="98"/>
      <c r="H51" s="99"/>
      <c r="I51" s="82"/>
      <c r="J51" s="83" t="n">
        <f aca="false">+SUM(K51:S51)</f>
        <v>0</v>
      </c>
      <c r="K51" s="69"/>
      <c r="L51" s="69"/>
      <c r="M51" s="69"/>
      <c r="N51" s="69"/>
      <c r="O51" s="69"/>
      <c r="P51" s="69"/>
      <c r="Q51" s="69"/>
      <c r="R51" s="69"/>
      <c r="S51" s="69"/>
    </row>
    <row r="52" customFormat="false" ht="18" hidden="false" customHeight="true" outlineLevel="0" collapsed="false">
      <c r="A52" s="22" t="n">
        <v>3</v>
      </c>
      <c r="B52" s="78" t="n">
        <v>3</v>
      </c>
      <c r="C52" s="78" t="n">
        <v>3</v>
      </c>
      <c r="D52" s="22" t="n">
        <v>1</v>
      </c>
      <c r="E52" s="22"/>
      <c r="F52" s="97" t="s">
        <v>58</v>
      </c>
      <c r="G52" s="98"/>
      <c r="H52" s="99"/>
      <c r="I52" s="82"/>
      <c r="J52" s="83" t="n">
        <f aca="false">+SUM(K52:S52)</f>
        <v>0</v>
      </c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18" hidden="false" customHeight="true" outlineLevel="0" collapsed="false">
      <c r="A53" s="22" t="n">
        <v>3</v>
      </c>
      <c r="B53" s="78" t="n">
        <v>3</v>
      </c>
      <c r="C53" s="78" t="n">
        <v>6</v>
      </c>
      <c r="D53" s="22" t="n">
        <v>1</v>
      </c>
      <c r="E53" s="22"/>
      <c r="F53" s="97" t="s">
        <v>59</v>
      </c>
      <c r="G53" s="98"/>
      <c r="H53" s="99"/>
      <c r="I53" s="82"/>
      <c r="J53" s="83" t="n">
        <f aca="false">+SUM(K53:S53)</f>
        <v>0</v>
      </c>
      <c r="K53" s="69"/>
      <c r="L53" s="69"/>
      <c r="M53" s="69"/>
      <c r="N53" s="69"/>
      <c r="O53" s="69"/>
      <c r="P53" s="69"/>
      <c r="Q53" s="69"/>
      <c r="R53" s="69"/>
      <c r="S53" s="69"/>
    </row>
    <row r="54" customFormat="false" ht="33.75" hidden="false" customHeight="true" outlineLevel="0" collapsed="false">
      <c r="A54" s="25" t="s">
        <v>21</v>
      </c>
      <c r="B54" s="25"/>
      <c r="C54" s="25"/>
      <c r="D54" s="25"/>
      <c r="E54" s="25"/>
      <c r="F54" s="25"/>
      <c r="G54" s="25"/>
      <c r="H54" s="25"/>
      <c r="I54" s="75" t="s">
        <v>60</v>
      </c>
      <c r="J54" s="76" t="n">
        <f aca="false">+SUM(J55:J59,J60,J64:J69,J70,J74:J75)</f>
        <v>0</v>
      </c>
      <c r="K54" s="13" t="n">
        <f aca="false">+SUM(K55:K59,K60,K64:K69,K70,K74:K75)</f>
        <v>0</v>
      </c>
      <c r="L54" s="13" t="n">
        <f aca="false">+SUM(L55:L59,L60,L64:L69,L70,L74:L75)</f>
        <v>0</v>
      </c>
      <c r="M54" s="13" t="n">
        <f aca="false">+SUM(M55:M59,M60,M64:M69,M70,M74:M75)</f>
        <v>0</v>
      </c>
      <c r="N54" s="13" t="n">
        <f aca="false">+SUM(N55:N59,N60,N64:N69,N70,N74:N75)</f>
        <v>0</v>
      </c>
      <c r="O54" s="13" t="n">
        <f aca="false">+SUM(O55:O59,O60,O64:O69,O70,O74:O75)</f>
        <v>0</v>
      </c>
      <c r="P54" s="13" t="n">
        <f aca="false">+SUM(P55:P59,P60,P64:P69,P70,P74:P75)</f>
        <v>0</v>
      </c>
      <c r="Q54" s="13" t="n">
        <f aca="false">+SUM(Q55:Q59,Q60,Q64:Q69,Q70,Q74:Q75)</f>
        <v>0</v>
      </c>
      <c r="R54" s="13" t="n">
        <f aca="false">+SUM(R55:R59,R60,R64:R69,R70,R74:R75)</f>
        <v>0</v>
      </c>
      <c r="S54" s="13" t="n">
        <f aca="false">+SUM(S55:S59,S60,S64:S69,S70,S74:S75)</f>
        <v>0</v>
      </c>
    </row>
    <row r="55" customFormat="false" ht="18" hidden="false" customHeight="true" outlineLevel="0" collapsed="false">
      <c r="A55" s="22" t="n">
        <v>3</v>
      </c>
      <c r="B55" s="78" t="n">
        <v>5</v>
      </c>
      <c r="C55" s="78" t="n">
        <v>1</v>
      </c>
      <c r="D55" s="22" t="n">
        <v>1</v>
      </c>
      <c r="E55" s="22"/>
      <c r="F55" s="97" t="s">
        <v>61</v>
      </c>
      <c r="G55" s="98"/>
      <c r="H55" s="99"/>
      <c r="I55" s="82"/>
      <c r="J55" s="83" t="n">
        <f aca="false">+SUM(K55:S55)</f>
        <v>0</v>
      </c>
      <c r="K55" s="69"/>
      <c r="L55" s="69"/>
      <c r="M55" s="69"/>
      <c r="N55" s="69"/>
      <c r="O55" s="69"/>
      <c r="P55" s="69"/>
      <c r="Q55" s="69"/>
      <c r="R55" s="69"/>
      <c r="S55" s="69"/>
    </row>
    <row r="56" customFormat="false" ht="18" hidden="false" customHeight="true" outlineLevel="0" collapsed="false">
      <c r="A56" s="22" t="n">
        <v>3</v>
      </c>
      <c r="B56" s="78" t="n">
        <v>5</v>
      </c>
      <c r="C56" s="78" t="n">
        <v>1</v>
      </c>
      <c r="D56" s="22" t="n">
        <v>2</v>
      </c>
      <c r="E56" s="22"/>
      <c r="F56" s="97" t="s">
        <v>62</v>
      </c>
      <c r="G56" s="98"/>
      <c r="H56" s="99"/>
      <c r="I56" s="82"/>
      <c r="J56" s="83" t="n">
        <f aca="false">+SUM(K56:S56)</f>
        <v>0</v>
      </c>
      <c r="K56" s="69"/>
      <c r="L56" s="69"/>
      <c r="M56" s="69"/>
      <c r="N56" s="69"/>
      <c r="O56" s="69"/>
      <c r="P56" s="69"/>
      <c r="Q56" s="69"/>
      <c r="R56" s="69"/>
      <c r="S56" s="69"/>
    </row>
    <row r="57" customFormat="false" ht="18" hidden="false" customHeight="true" outlineLevel="0" collapsed="false">
      <c r="A57" s="22" t="n">
        <v>3</v>
      </c>
      <c r="B57" s="78" t="n">
        <v>5</v>
      </c>
      <c r="C57" s="78" t="n">
        <v>1</v>
      </c>
      <c r="D57" s="22" t="n">
        <v>3</v>
      </c>
      <c r="E57" s="22"/>
      <c r="F57" s="97" t="s">
        <v>63</v>
      </c>
      <c r="G57" s="98"/>
      <c r="H57" s="99"/>
      <c r="I57" s="82"/>
      <c r="J57" s="83" t="n">
        <f aca="false">+SUM(K57:S57)</f>
        <v>0</v>
      </c>
      <c r="K57" s="69"/>
      <c r="L57" s="69"/>
      <c r="M57" s="69"/>
      <c r="N57" s="69"/>
      <c r="O57" s="69"/>
      <c r="P57" s="69"/>
      <c r="Q57" s="69"/>
      <c r="R57" s="69"/>
      <c r="S57" s="69"/>
    </row>
    <row r="58" customFormat="false" ht="18" hidden="false" customHeight="true" outlineLevel="0" collapsed="false">
      <c r="A58" s="22" t="n">
        <v>3</v>
      </c>
      <c r="B58" s="78" t="n">
        <v>5</v>
      </c>
      <c r="C58" s="78" t="n">
        <v>1</v>
      </c>
      <c r="D58" s="22" t="n">
        <v>5</v>
      </c>
      <c r="E58" s="22"/>
      <c r="F58" s="97" t="s">
        <v>64</v>
      </c>
      <c r="G58" s="98"/>
      <c r="H58" s="99"/>
      <c r="I58" s="82"/>
      <c r="J58" s="83" t="n">
        <f aca="false">+SUM(K58:S58)</f>
        <v>0</v>
      </c>
      <c r="K58" s="69"/>
      <c r="L58" s="69"/>
      <c r="M58" s="69"/>
      <c r="N58" s="69"/>
      <c r="O58" s="69"/>
      <c r="P58" s="69"/>
      <c r="Q58" s="69"/>
      <c r="R58" s="69"/>
      <c r="S58" s="69"/>
    </row>
    <row r="59" customFormat="false" ht="18" hidden="false" customHeight="true" outlineLevel="0" collapsed="false">
      <c r="A59" s="22" t="n">
        <v>3</v>
      </c>
      <c r="B59" s="78" t="n">
        <v>5</v>
      </c>
      <c r="C59" s="78" t="n">
        <v>1</v>
      </c>
      <c r="D59" s="22" t="n">
        <v>6</v>
      </c>
      <c r="E59" s="22"/>
      <c r="F59" s="97" t="s">
        <v>65</v>
      </c>
      <c r="G59" s="98"/>
      <c r="H59" s="99"/>
      <c r="I59" s="82"/>
      <c r="J59" s="83" t="n">
        <f aca="false">+SUM(K59:S59)</f>
        <v>0</v>
      </c>
      <c r="K59" s="69"/>
      <c r="L59" s="69"/>
      <c r="M59" s="69"/>
      <c r="N59" s="69"/>
      <c r="O59" s="69"/>
      <c r="P59" s="69"/>
      <c r="Q59" s="69"/>
      <c r="R59" s="69"/>
      <c r="S59" s="69"/>
    </row>
    <row r="60" s="96" customFormat="true" ht="18" hidden="false" customHeight="true" outlineLevel="0" collapsed="false">
      <c r="A60" s="87" t="n">
        <v>3</v>
      </c>
      <c r="B60" s="88" t="n">
        <v>5</v>
      </c>
      <c r="C60" s="88" t="n">
        <v>1</v>
      </c>
      <c r="D60" s="87" t="n">
        <v>90</v>
      </c>
      <c r="E60" s="95" t="s">
        <v>66</v>
      </c>
      <c r="F60" s="95"/>
      <c r="G60" s="95"/>
      <c r="H60" s="95"/>
      <c r="I60" s="62"/>
      <c r="J60" s="83" t="n">
        <f aca="false">+SUM(J61:J63)</f>
        <v>0</v>
      </c>
      <c r="K60" s="93" t="n">
        <f aca="false">+SUM(K61:K63)</f>
        <v>0</v>
      </c>
      <c r="L60" s="93" t="n">
        <f aca="false">+SUM(L61:L63)</f>
        <v>0</v>
      </c>
      <c r="M60" s="93" t="n">
        <f aca="false">+SUM(M61:M63)</f>
        <v>0</v>
      </c>
      <c r="N60" s="93" t="n">
        <f aca="false">+SUM(N61:N63)</f>
        <v>0</v>
      </c>
      <c r="O60" s="93" t="n">
        <f aca="false">+SUM(O61:O63)</f>
        <v>0</v>
      </c>
      <c r="P60" s="93" t="n">
        <f aca="false">+SUM(P61:P63)</f>
        <v>0</v>
      </c>
      <c r="Q60" s="93" t="n">
        <f aca="false">+SUM(Q61:Q63)</f>
        <v>0</v>
      </c>
      <c r="R60" s="93" t="n">
        <f aca="false">+SUM(R61:R63)</f>
        <v>0</v>
      </c>
      <c r="S60" s="93" t="n">
        <f aca="false">+SUM(S61:S63)</f>
        <v>0</v>
      </c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</row>
    <row r="61" s="96" customFormat="true" ht="18.75" hidden="false" customHeight="true" outlineLevel="0" collapsed="false">
      <c r="A61" s="87"/>
      <c r="B61" s="88"/>
      <c r="C61" s="88"/>
      <c r="D61" s="87"/>
      <c r="E61" s="87" t="n">
        <v>1</v>
      </c>
      <c r="F61" s="97"/>
      <c r="G61" s="98"/>
      <c r="H61" s="99"/>
      <c r="I61" s="99"/>
      <c r="J61" s="83" t="n">
        <f aca="false">+SUM(K61:S61)</f>
        <v>0</v>
      </c>
      <c r="K61" s="100"/>
      <c r="L61" s="100"/>
      <c r="M61" s="100"/>
      <c r="N61" s="100"/>
      <c r="O61" s="100"/>
      <c r="P61" s="100"/>
      <c r="Q61" s="100"/>
      <c r="R61" s="100"/>
      <c r="S61" s="100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</row>
    <row r="62" s="96" customFormat="true" ht="18.75" hidden="false" customHeight="true" outlineLevel="0" collapsed="false">
      <c r="A62" s="87"/>
      <c r="B62" s="88"/>
      <c r="C62" s="88"/>
      <c r="D62" s="87"/>
      <c r="E62" s="87" t="n">
        <v>2</v>
      </c>
      <c r="F62" s="97"/>
      <c r="G62" s="98"/>
      <c r="H62" s="99"/>
      <c r="I62" s="99"/>
      <c r="J62" s="83" t="n">
        <f aca="false">+SUM(K62:S62)</f>
        <v>0</v>
      </c>
      <c r="K62" s="100"/>
      <c r="L62" s="100"/>
      <c r="M62" s="100"/>
      <c r="N62" s="100"/>
      <c r="O62" s="100"/>
      <c r="P62" s="100"/>
      <c r="Q62" s="100"/>
      <c r="R62" s="100"/>
      <c r="S62" s="100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</row>
    <row r="63" s="96" customFormat="true" ht="18" hidden="false" customHeight="true" outlineLevel="0" collapsed="false">
      <c r="A63" s="87"/>
      <c r="B63" s="88"/>
      <c r="C63" s="88"/>
      <c r="D63" s="87"/>
      <c r="E63" s="87" t="n">
        <v>3</v>
      </c>
      <c r="F63" s="97"/>
      <c r="G63" s="98"/>
      <c r="H63" s="99"/>
      <c r="I63" s="99"/>
      <c r="J63" s="83" t="n">
        <f aca="false">+SUM(K63:S63)</f>
        <v>0</v>
      </c>
      <c r="K63" s="100"/>
      <c r="L63" s="100"/>
      <c r="M63" s="100"/>
      <c r="N63" s="100"/>
      <c r="O63" s="100"/>
      <c r="P63" s="100"/>
      <c r="Q63" s="100"/>
      <c r="R63" s="100"/>
      <c r="S63" s="100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</row>
    <row r="64" customFormat="false" ht="18" hidden="false" customHeight="true" outlineLevel="0" collapsed="false">
      <c r="A64" s="22" t="n">
        <v>3</v>
      </c>
      <c r="B64" s="78" t="n">
        <v>5</v>
      </c>
      <c r="C64" s="78" t="n">
        <v>2</v>
      </c>
      <c r="D64" s="22" t="n">
        <v>1</v>
      </c>
      <c r="E64" s="22"/>
      <c r="F64" s="97" t="s">
        <v>67</v>
      </c>
      <c r="G64" s="98"/>
      <c r="H64" s="99"/>
      <c r="I64" s="82"/>
      <c r="J64" s="83" t="n">
        <f aca="false">+SUM(K64:S64)</f>
        <v>0</v>
      </c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18" hidden="false" customHeight="true" outlineLevel="0" collapsed="false">
      <c r="A65" s="22" t="n">
        <v>3</v>
      </c>
      <c r="B65" s="78" t="n">
        <v>5</v>
      </c>
      <c r="C65" s="78" t="n">
        <v>2</v>
      </c>
      <c r="D65" s="22" t="n">
        <v>3</v>
      </c>
      <c r="E65" s="22"/>
      <c r="F65" s="97" t="s">
        <v>68</v>
      </c>
      <c r="G65" s="98"/>
      <c r="H65" s="99"/>
      <c r="I65" s="82"/>
      <c r="J65" s="83" t="n">
        <f aca="false">+SUM(K65:S65)</f>
        <v>0</v>
      </c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18" hidden="false" customHeight="true" outlineLevel="0" collapsed="false">
      <c r="A66" s="22" t="n">
        <v>3</v>
      </c>
      <c r="B66" s="78" t="n">
        <v>5</v>
      </c>
      <c r="C66" s="78" t="n">
        <v>5</v>
      </c>
      <c r="D66" s="22" t="n">
        <v>1</v>
      </c>
      <c r="E66" s="22"/>
      <c r="F66" s="97" t="s">
        <v>69</v>
      </c>
      <c r="G66" s="98"/>
      <c r="H66" s="99"/>
      <c r="I66" s="82"/>
      <c r="J66" s="83" t="n">
        <f aca="false">+SUM(K66:S66)</f>
        <v>0</v>
      </c>
      <c r="K66" s="69"/>
      <c r="L66" s="69"/>
      <c r="M66" s="69"/>
      <c r="N66" s="69"/>
      <c r="O66" s="69"/>
      <c r="P66" s="69"/>
      <c r="Q66" s="69"/>
      <c r="R66" s="69"/>
      <c r="S66" s="69"/>
    </row>
    <row r="67" customFormat="false" ht="18" hidden="false" customHeight="true" outlineLevel="0" collapsed="false">
      <c r="A67" s="22" t="n">
        <v>3</v>
      </c>
      <c r="B67" s="78" t="n">
        <v>5</v>
      </c>
      <c r="C67" s="78" t="n">
        <v>5</v>
      </c>
      <c r="D67" s="22" t="n">
        <v>2</v>
      </c>
      <c r="E67" s="22"/>
      <c r="F67" s="97" t="s">
        <v>70</v>
      </c>
      <c r="G67" s="98"/>
      <c r="H67" s="99"/>
      <c r="I67" s="82"/>
      <c r="J67" s="83" t="n">
        <f aca="false">+SUM(K67:S67)</f>
        <v>0</v>
      </c>
      <c r="K67" s="69"/>
      <c r="L67" s="69"/>
      <c r="M67" s="69"/>
      <c r="N67" s="69"/>
      <c r="O67" s="69"/>
      <c r="P67" s="69"/>
      <c r="Q67" s="69"/>
      <c r="R67" s="69"/>
      <c r="S67" s="69"/>
    </row>
    <row r="68" customFormat="false" ht="18" hidden="false" customHeight="true" outlineLevel="0" collapsed="false">
      <c r="A68" s="22" t="n">
        <v>3</v>
      </c>
      <c r="B68" s="78" t="n">
        <v>5</v>
      </c>
      <c r="C68" s="78" t="n">
        <v>5</v>
      </c>
      <c r="D68" s="22" t="n">
        <v>3</v>
      </c>
      <c r="E68" s="22"/>
      <c r="F68" s="97" t="s">
        <v>71</v>
      </c>
      <c r="G68" s="98"/>
      <c r="H68" s="99"/>
      <c r="I68" s="82"/>
      <c r="J68" s="83" t="n">
        <f aca="false">+SUM(K68:S68)</f>
        <v>0</v>
      </c>
      <c r="K68" s="69"/>
      <c r="L68" s="69"/>
      <c r="M68" s="69"/>
      <c r="N68" s="69"/>
      <c r="O68" s="69"/>
      <c r="P68" s="69"/>
      <c r="Q68" s="69"/>
      <c r="R68" s="69"/>
      <c r="S68" s="69"/>
    </row>
    <row r="69" customFormat="false" ht="18" hidden="false" customHeight="true" outlineLevel="0" collapsed="false">
      <c r="A69" s="22" t="n">
        <v>3</v>
      </c>
      <c r="B69" s="78" t="n">
        <v>5</v>
      </c>
      <c r="C69" s="78" t="n">
        <v>5</v>
      </c>
      <c r="D69" s="22" t="n">
        <v>8</v>
      </c>
      <c r="E69" s="22"/>
      <c r="F69" s="97" t="s">
        <v>72</v>
      </c>
      <c r="G69" s="98"/>
      <c r="H69" s="99"/>
      <c r="I69" s="82"/>
      <c r="J69" s="83" t="n">
        <f aca="false">+SUM(K69:S69)</f>
        <v>0</v>
      </c>
      <c r="K69" s="69"/>
      <c r="L69" s="69"/>
      <c r="M69" s="69"/>
      <c r="N69" s="69"/>
      <c r="O69" s="69"/>
      <c r="P69" s="69"/>
      <c r="Q69" s="69"/>
      <c r="R69" s="69"/>
      <c r="S69" s="69"/>
    </row>
    <row r="70" s="96" customFormat="true" ht="18" hidden="false" customHeight="true" outlineLevel="0" collapsed="false">
      <c r="A70" s="87" t="n">
        <v>3</v>
      </c>
      <c r="B70" s="88" t="n">
        <v>5</v>
      </c>
      <c r="C70" s="88" t="n">
        <v>9</v>
      </c>
      <c r="D70" s="87" t="n">
        <v>90</v>
      </c>
      <c r="E70" s="90" t="s">
        <v>73</v>
      </c>
      <c r="F70" s="90"/>
      <c r="G70" s="102"/>
      <c r="H70" s="62"/>
      <c r="I70" s="62"/>
      <c r="J70" s="83" t="n">
        <f aca="false">+SUM(J71:J73)</f>
        <v>0</v>
      </c>
      <c r="K70" s="93" t="n">
        <f aca="false">+SUM(K71:K73)</f>
        <v>0</v>
      </c>
      <c r="L70" s="93" t="n">
        <f aca="false">+SUM(L71:L73)</f>
        <v>0</v>
      </c>
      <c r="M70" s="93" t="n">
        <f aca="false">+SUM(M71:M73)</f>
        <v>0</v>
      </c>
      <c r="N70" s="93" t="n">
        <f aca="false">+SUM(N71:N73)</f>
        <v>0</v>
      </c>
      <c r="O70" s="93" t="n">
        <f aca="false">+SUM(O71:O73)</f>
        <v>0</v>
      </c>
      <c r="P70" s="93" t="n">
        <f aca="false">+SUM(P71:P73)</f>
        <v>0</v>
      </c>
      <c r="Q70" s="93" t="n">
        <f aca="false">+SUM(Q71:Q73)</f>
        <v>0</v>
      </c>
      <c r="R70" s="93" t="n">
        <f aca="false">+SUM(R71:R73)</f>
        <v>0</v>
      </c>
      <c r="S70" s="93" t="n">
        <f aca="false">+SUM(S71:S73)</f>
        <v>0</v>
      </c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</row>
    <row r="71" s="96" customFormat="true" ht="18" hidden="false" customHeight="true" outlineLevel="0" collapsed="false">
      <c r="A71" s="87"/>
      <c r="B71" s="88"/>
      <c r="C71" s="88"/>
      <c r="D71" s="87"/>
      <c r="E71" s="87" t="n">
        <v>1</v>
      </c>
      <c r="F71" s="97"/>
      <c r="G71" s="98"/>
      <c r="H71" s="99"/>
      <c r="I71" s="99"/>
      <c r="J71" s="83" t="n">
        <f aca="false">+SUM(K71:S71)</f>
        <v>0</v>
      </c>
      <c r="K71" s="100"/>
      <c r="L71" s="100"/>
      <c r="M71" s="100"/>
      <c r="N71" s="100"/>
      <c r="O71" s="100"/>
      <c r="P71" s="100"/>
      <c r="Q71" s="100"/>
      <c r="R71" s="100"/>
      <c r="S71" s="100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</row>
    <row r="72" s="96" customFormat="true" ht="18" hidden="false" customHeight="true" outlineLevel="0" collapsed="false">
      <c r="A72" s="87"/>
      <c r="B72" s="88"/>
      <c r="C72" s="88"/>
      <c r="D72" s="87"/>
      <c r="E72" s="87" t="n">
        <v>2</v>
      </c>
      <c r="F72" s="97"/>
      <c r="G72" s="98"/>
      <c r="H72" s="99"/>
      <c r="I72" s="99"/>
      <c r="J72" s="83" t="n">
        <f aca="false">+SUM(K72:S72)</f>
        <v>0</v>
      </c>
      <c r="K72" s="100"/>
      <c r="L72" s="100"/>
      <c r="M72" s="100"/>
      <c r="N72" s="100"/>
      <c r="O72" s="100"/>
      <c r="P72" s="100"/>
      <c r="Q72" s="100"/>
      <c r="R72" s="100"/>
      <c r="S72" s="100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</row>
    <row r="73" s="96" customFormat="true" ht="18" hidden="false" customHeight="true" outlineLevel="0" collapsed="false">
      <c r="A73" s="87"/>
      <c r="B73" s="88"/>
      <c r="C73" s="88"/>
      <c r="D73" s="87"/>
      <c r="E73" s="87" t="n">
        <v>3</v>
      </c>
      <c r="F73" s="97"/>
      <c r="G73" s="98"/>
      <c r="H73" s="99"/>
      <c r="I73" s="99"/>
      <c r="J73" s="83" t="n">
        <f aca="false">+SUM(K73:S73)</f>
        <v>0</v>
      </c>
      <c r="K73" s="100"/>
      <c r="L73" s="100"/>
      <c r="M73" s="100"/>
      <c r="N73" s="100"/>
      <c r="O73" s="100"/>
      <c r="P73" s="100"/>
      <c r="Q73" s="100"/>
      <c r="R73" s="100"/>
      <c r="S73" s="100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</row>
    <row r="74" s="108" customFormat="true" ht="18" hidden="false" customHeight="true" outlineLevel="0" collapsed="false">
      <c r="A74" s="103" t="n">
        <v>3</v>
      </c>
      <c r="B74" s="104" t="n">
        <v>7</v>
      </c>
      <c r="C74" s="104" t="n">
        <v>3</v>
      </c>
      <c r="D74" s="103" t="n">
        <v>2</v>
      </c>
      <c r="E74" s="103"/>
      <c r="F74" s="97" t="s">
        <v>74</v>
      </c>
      <c r="G74" s="105"/>
      <c r="H74" s="106"/>
      <c r="I74" s="106"/>
      <c r="J74" s="83" t="n">
        <f aca="false">+SUM(K74:S74)</f>
        <v>0</v>
      </c>
      <c r="K74" s="107"/>
      <c r="L74" s="107"/>
      <c r="M74" s="107"/>
      <c r="N74" s="107"/>
      <c r="O74" s="107"/>
      <c r="P74" s="107"/>
      <c r="Q74" s="107"/>
      <c r="R74" s="107"/>
      <c r="S74" s="107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</row>
    <row r="75" s="96" customFormat="true" ht="18" hidden="false" customHeight="true" outlineLevel="0" collapsed="false">
      <c r="A75" s="87" t="n">
        <v>3</v>
      </c>
      <c r="B75" s="88" t="n">
        <v>8</v>
      </c>
      <c r="C75" s="88" t="n">
        <v>4</v>
      </c>
      <c r="D75" s="87" t="n">
        <v>1</v>
      </c>
      <c r="E75" s="87"/>
      <c r="F75" s="97" t="s">
        <v>75</v>
      </c>
      <c r="G75" s="98"/>
      <c r="H75" s="99"/>
      <c r="I75" s="99"/>
      <c r="J75" s="83" t="n">
        <f aca="false">+SUM(K75:S75)</f>
        <v>0</v>
      </c>
      <c r="K75" s="100"/>
      <c r="L75" s="100"/>
      <c r="M75" s="100"/>
      <c r="N75" s="100"/>
      <c r="O75" s="100"/>
      <c r="P75" s="100"/>
      <c r="Q75" s="100"/>
      <c r="R75" s="100"/>
      <c r="S75" s="100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</row>
    <row r="76" customFormat="false" ht="47.25" hidden="false" customHeight="true" outlineLevel="0" collapsed="false">
      <c r="A76" s="25" t="s">
        <v>22</v>
      </c>
      <c r="B76" s="25"/>
      <c r="C76" s="25"/>
      <c r="D76" s="25"/>
      <c r="E76" s="25"/>
      <c r="F76" s="25"/>
      <c r="G76" s="25"/>
      <c r="H76" s="25"/>
      <c r="I76" s="75" t="s">
        <v>60</v>
      </c>
      <c r="J76" s="76" t="n">
        <f aca="false">+SUM(K76:S76)</f>
        <v>0</v>
      </c>
      <c r="K76" s="109" t="n">
        <f aca="false">+SUM(K77,K81,K85,K89,K93,K97,K101,K105,K109)</f>
        <v>0</v>
      </c>
      <c r="L76" s="109" t="n">
        <f aca="false">+SUM(L77,L81,L85,L89,L93,L97,L101,L105,L109)</f>
        <v>0</v>
      </c>
      <c r="M76" s="109" t="n">
        <f aca="false">+SUM(M77,M81,M85,M89,M93,M97,M101,M105,M109)</f>
        <v>0</v>
      </c>
      <c r="N76" s="109" t="n">
        <f aca="false">+SUM(N77,N81,N85,N89,N93,N97,N101,N105,N109)</f>
        <v>0</v>
      </c>
      <c r="O76" s="109" t="n">
        <f aca="false">+SUM(O77,O81,O85,O89,O93,O97,O101,O105,O109)</f>
        <v>0</v>
      </c>
      <c r="P76" s="109" t="n">
        <f aca="false">+SUM(P77,P81,P85,P89,P93,P97,P101,P105,P109)</f>
        <v>0</v>
      </c>
      <c r="Q76" s="109" t="n">
        <f aca="false">+SUM(Q77,Q81,Q85,Q89,Q93,Q97,Q101,Q105,Q109)</f>
        <v>0</v>
      </c>
      <c r="R76" s="109" t="n">
        <f aca="false">+SUM(R77,R81,R85,R89,R93,R97,R101,R105,R109)</f>
        <v>0</v>
      </c>
      <c r="S76" s="109" t="n">
        <f aca="false">+SUM(S77,S81,S85,S89,S93,S97,S101,S105,S109)</f>
        <v>0</v>
      </c>
    </row>
    <row r="77" customFormat="false" ht="18" hidden="false" customHeight="true" outlineLevel="0" collapsed="false">
      <c r="A77" s="22" t="s">
        <v>76</v>
      </c>
      <c r="B77" s="22"/>
      <c r="C77" s="22"/>
      <c r="D77" s="22"/>
      <c r="E77" s="95" t="s">
        <v>77</v>
      </c>
      <c r="F77" s="95"/>
      <c r="G77" s="61" t="s">
        <v>78</v>
      </c>
      <c r="H77" s="110" t="s">
        <v>79</v>
      </c>
      <c r="I77" s="110"/>
      <c r="J77" s="83" t="n">
        <f aca="false">+SUM(K77:S77)</f>
        <v>0</v>
      </c>
      <c r="K77" s="111" t="n">
        <f aca="false">+SUM(K78:K80)</f>
        <v>0</v>
      </c>
      <c r="L77" s="111" t="n">
        <f aca="false">+SUM(L78:L80)</f>
        <v>0</v>
      </c>
      <c r="M77" s="111" t="n">
        <f aca="false">+SUM(M78:M80)</f>
        <v>0</v>
      </c>
      <c r="N77" s="111" t="n">
        <f aca="false">+SUM(N78:N80)</f>
        <v>0</v>
      </c>
      <c r="O77" s="111" t="n">
        <f aca="false">+SUM(O78:O80)</f>
        <v>0</v>
      </c>
      <c r="P77" s="111" t="n">
        <f aca="false">+SUM(P78:P80)</f>
        <v>0</v>
      </c>
      <c r="Q77" s="111" t="n">
        <f aca="false">+SUM(Q78:Q80)</f>
        <v>0</v>
      </c>
      <c r="R77" s="111" t="n">
        <f aca="false">+SUM(R78:R80)</f>
        <v>0</v>
      </c>
      <c r="S77" s="111" t="n">
        <f aca="false">+SUM(S78:S80)</f>
        <v>0</v>
      </c>
    </row>
    <row r="78" customFormat="false" ht="18" hidden="false" customHeight="true" outlineLevel="0" collapsed="false">
      <c r="A78" s="22"/>
      <c r="B78" s="22"/>
      <c r="C78" s="22"/>
      <c r="D78" s="22"/>
      <c r="E78" s="22" t="n">
        <v>1</v>
      </c>
      <c r="F78" s="112"/>
      <c r="G78" s="113"/>
      <c r="H78" s="114"/>
      <c r="I78" s="115"/>
      <c r="J78" s="83" t="n">
        <f aca="false">+H78*G78</f>
        <v>0</v>
      </c>
      <c r="K78" s="116"/>
      <c r="L78" s="116"/>
      <c r="M78" s="116"/>
      <c r="N78" s="116"/>
      <c r="O78" s="116"/>
      <c r="P78" s="116"/>
      <c r="Q78" s="116"/>
      <c r="R78" s="116"/>
      <c r="S78" s="116"/>
    </row>
    <row r="79" customFormat="false" ht="18" hidden="false" customHeight="true" outlineLevel="0" collapsed="false">
      <c r="A79" s="22"/>
      <c r="B79" s="22"/>
      <c r="C79" s="22"/>
      <c r="D79" s="22"/>
      <c r="E79" s="22" t="n">
        <v>2</v>
      </c>
      <c r="F79" s="112"/>
      <c r="G79" s="113"/>
      <c r="H79" s="114"/>
      <c r="I79" s="115"/>
      <c r="J79" s="83" t="n">
        <f aca="false">+H79*G79</f>
        <v>0</v>
      </c>
      <c r="K79" s="116"/>
      <c r="L79" s="116"/>
      <c r="M79" s="116"/>
      <c r="N79" s="116"/>
      <c r="O79" s="116"/>
      <c r="P79" s="116"/>
      <c r="Q79" s="116"/>
      <c r="R79" s="116"/>
      <c r="S79" s="116"/>
    </row>
    <row r="80" customFormat="false" ht="18" hidden="false" customHeight="true" outlineLevel="0" collapsed="false">
      <c r="A80" s="22"/>
      <c r="B80" s="22"/>
      <c r="C80" s="22"/>
      <c r="D80" s="22"/>
      <c r="E80" s="22" t="n">
        <v>3</v>
      </c>
      <c r="F80" s="112"/>
      <c r="G80" s="113"/>
      <c r="H80" s="114"/>
      <c r="I80" s="115"/>
      <c r="J80" s="83" t="n">
        <f aca="false">+H80*G80</f>
        <v>0</v>
      </c>
      <c r="K80" s="116"/>
      <c r="L80" s="116"/>
      <c r="M80" s="116"/>
      <c r="N80" s="116"/>
      <c r="O80" s="116"/>
      <c r="P80" s="116"/>
      <c r="Q80" s="116"/>
      <c r="R80" s="116"/>
      <c r="S80" s="116"/>
    </row>
    <row r="81" customFormat="false" ht="18" hidden="false" customHeight="true" outlineLevel="0" collapsed="false">
      <c r="A81" s="22" t="s">
        <v>80</v>
      </c>
      <c r="B81" s="22"/>
      <c r="C81" s="22"/>
      <c r="D81" s="22"/>
      <c r="E81" s="95" t="s">
        <v>81</v>
      </c>
      <c r="F81" s="95"/>
      <c r="G81" s="61" t="s">
        <v>78</v>
      </c>
      <c r="H81" s="110" t="s">
        <v>79</v>
      </c>
      <c r="I81" s="110"/>
      <c r="J81" s="117"/>
      <c r="K81" s="111" t="n">
        <f aca="false">+SUM(K82:K84)</f>
        <v>0</v>
      </c>
      <c r="L81" s="111" t="n">
        <f aca="false">+SUM(L82:L84)</f>
        <v>0</v>
      </c>
      <c r="M81" s="111" t="n">
        <f aca="false">+SUM(M82:M84)</f>
        <v>0</v>
      </c>
      <c r="N81" s="111" t="n">
        <f aca="false">+SUM(N82:N84)</f>
        <v>0</v>
      </c>
      <c r="O81" s="111" t="n">
        <f aca="false">+SUM(O82:O84)</f>
        <v>0</v>
      </c>
      <c r="P81" s="111" t="n">
        <f aca="false">+SUM(P82:P84)</f>
        <v>0</v>
      </c>
      <c r="Q81" s="111" t="n">
        <f aca="false">+SUM(Q82:Q84)</f>
        <v>0</v>
      </c>
      <c r="R81" s="111" t="n">
        <f aca="false">+SUM(R82:R84)</f>
        <v>0</v>
      </c>
      <c r="S81" s="111" t="n">
        <f aca="false">+SUM(S82:S84)</f>
        <v>0</v>
      </c>
    </row>
    <row r="82" customFormat="false" ht="18" hidden="false" customHeight="true" outlineLevel="0" collapsed="false">
      <c r="A82" s="22"/>
      <c r="B82" s="22"/>
      <c r="C82" s="22"/>
      <c r="D82" s="22"/>
      <c r="E82" s="22" t="n">
        <v>1</v>
      </c>
      <c r="F82" s="112"/>
      <c r="G82" s="113"/>
      <c r="H82" s="114"/>
      <c r="I82" s="115"/>
      <c r="J82" s="83" t="n">
        <f aca="false">+H82*G82</f>
        <v>0</v>
      </c>
      <c r="K82" s="116"/>
      <c r="L82" s="116"/>
      <c r="M82" s="116"/>
      <c r="N82" s="116"/>
      <c r="O82" s="116"/>
      <c r="P82" s="116"/>
      <c r="Q82" s="116"/>
      <c r="R82" s="116"/>
      <c r="S82" s="116"/>
    </row>
    <row r="83" customFormat="false" ht="18" hidden="false" customHeight="true" outlineLevel="0" collapsed="false">
      <c r="A83" s="22"/>
      <c r="B83" s="22"/>
      <c r="C83" s="22"/>
      <c r="D83" s="22"/>
      <c r="E83" s="22" t="n">
        <v>2</v>
      </c>
      <c r="F83" s="112"/>
      <c r="G83" s="113"/>
      <c r="H83" s="114"/>
      <c r="I83" s="115"/>
      <c r="J83" s="83" t="n">
        <f aca="false">+H83*G83</f>
        <v>0</v>
      </c>
      <c r="K83" s="116"/>
      <c r="L83" s="116"/>
      <c r="M83" s="116"/>
      <c r="N83" s="116"/>
      <c r="O83" s="116"/>
      <c r="P83" s="116"/>
      <c r="Q83" s="116"/>
      <c r="R83" s="116"/>
      <c r="S83" s="116"/>
    </row>
    <row r="84" customFormat="false" ht="18" hidden="false" customHeight="true" outlineLevel="0" collapsed="false">
      <c r="A84" s="22"/>
      <c r="B84" s="22"/>
      <c r="C84" s="22"/>
      <c r="D84" s="22"/>
      <c r="E84" s="22" t="n">
        <v>3</v>
      </c>
      <c r="F84" s="112"/>
      <c r="G84" s="113"/>
      <c r="H84" s="114"/>
      <c r="I84" s="115"/>
      <c r="J84" s="83" t="n">
        <f aca="false">+H84*G84</f>
        <v>0</v>
      </c>
      <c r="K84" s="116"/>
      <c r="L84" s="116"/>
      <c r="M84" s="116"/>
      <c r="N84" s="116"/>
      <c r="O84" s="116"/>
      <c r="P84" s="116"/>
      <c r="Q84" s="116"/>
      <c r="R84" s="116"/>
      <c r="S84" s="116"/>
    </row>
    <row r="85" customFormat="false" ht="18" hidden="false" customHeight="true" outlineLevel="0" collapsed="false">
      <c r="A85" s="22" t="s">
        <v>82</v>
      </c>
      <c r="B85" s="22"/>
      <c r="C85" s="22"/>
      <c r="D85" s="22"/>
      <c r="E85" s="95" t="s">
        <v>83</v>
      </c>
      <c r="F85" s="95"/>
      <c r="G85" s="61" t="s">
        <v>78</v>
      </c>
      <c r="H85" s="110" t="s">
        <v>79</v>
      </c>
      <c r="I85" s="110"/>
      <c r="J85" s="117"/>
      <c r="K85" s="111" t="n">
        <f aca="false">+SUM(K86:K88)</f>
        <v>0</v>
      </c>
      <c r="L85" s="111" t="n">
        <f aca="false">+SUM(L86:L88)</f>
        <v>0</v>
      </c>
      <c r="M85" s="111" t="n">
        <f aca="false">+SUM(M86:M88)</f>
        <v>0</v>
      </c>
      <c r="N85" s="111" t="n">
        <f aca="false">+SUM(N86:N88)</f>
        <v>0</v>
      </c>
      <c r="O85" s="111" t="n">
        <f aca="false">+SUM(O86:O88)</f>
        <v>0</v>
      </c>
      <c r="P85" s="111" t="n">
        <f aca="false">+SUM(P86:P88)</f>
        <v>0</v>
      </c>
      <c r="Q85" s="111" t="n">
        <f aca="false">+SUM(Q86:Q88)</f>
        <v>0</v>
      </c>
      <c r="R85" s="111" t="n">
        <f aca="false">+SUM(R86:R88)</f>
        <v>0</v>
      </c>
      <c r="S85" s="111" t="n">
        <f aca="false">+SUM(S86:S88)</f>
        <v>0</v>
      </c>
    </row>
    <row r="86" customFormat="false" ht="18" hidden="false" customHeight="true" outlineLevel="0" collapsed="false">
      <c r="A86" s="22"/>
      <c r="B86" s="22"/>
      <c r="C86" s="22"/>
      <c r="D86" s="22"/>
      <c r="E86" s="22" t="n">
        <v>1</v>
      </c>
      <c r="F86" s="112"/>
      <c r="G86" s="113"/>
      <c r="H86" s="114"/>
      <c r="I86" s="115"/>
      <c r="J86" s="83" t="n">
        <f aca="false">+H86*G86</f>
        <v>0</v>
      </c>
      <c r="K86" s="116"/>
      <c r="L86" s="116"/>
      <c r="M86" s="116"/>
      <c r="N86" s="116"/>
      <c r="O86" s="116"/>
      <c r="P86" s="116"/>
      <c r="Q86" s="116"/>
      <c r="R86" s="116"/>
      <c r="S86" s="116"/>
    </row>
    <row r="87" customFormat="false" ht="18" hidden="false" customHeight="true" outlineLevel="0" collapsed="false">
      <c r="A87" s="22"/>
      <c r="B87" s="22"/>
      <c r="C87" s="22"/>
      <c r="D87" s="22"/>
      <c r="E87" s="22" t="n">
        <v>2</v>
      </c>
      <c r="F87" s="112"/>
      <c r="G87" s="113"/>
      <c r="H87" s="114"/>
      <c r="I87" s="115"/>
      <c r="J87" s="83" t="n">
        <f aca="false">+H87*G87</f>
        <v>0</v>
      </c>
      <c r="K87" s="116"/>
      <c r="L87" s="116"/>
      <c r="M87" s="116"/>
      <c r="N87" s="116"/>
      <c r="O87" s="116"/>
      <c r="P87" s="116"/>
      <c r="Q87" s="116"/>
      <c r="R87" s="116"/>
      <c r="S87" s="116"/>
    </row>
    <row r="88" customFormat="false" ht="18" hidden="false" customHeight="true" outlineLevel="0" collapsed="false">
      <c r="A88" s="22"/>
      <c r="B88" s="22"/>
      <c r="C88" s="22"/>
      <c r="D88" s="22"/>
      <c r="E88" s="22" t="n">
        <v>3</v>
      </c>
      <c r="F88" s="112"/>
      <c r="G88" s="113"/>
      <c r="H88" s="114"/>
      <c r="I88" s="115"/>
      <c r="J88" s="83" t="n">
        <f aca="false">+H88*G88</f>
        <v>0</v>
      </c>
      <c r="K88" s="116"/>
      <c r="L88" s="116"/>
      <c r="M88" s="116"/>
      <c r="N88" s="116"/>
      <c r="O88" s="116"/>
      <c r="P88" s="116"/>
      <c r="Q88" s="116"/>
      <c r="R88" s="116"/>
      <c r="S88" s="116"/>
    </row>
    <row r="89" customFormat="false" ht="18" hidden="false" customHeight="true" outlineLevel="0" collapsed="false">
      <c r="A89" s="22" t="s">
        <v>84</v>
      </c>
      <c r="B89" s="22"/>
      <c r="C89" s="22"/>
      <c r="D89" s="22"/>
      <c r="E89" s="95" t="s">
        <v>85</v>
      </c>
      <c r="F89" s="95"/>
      <c r="G89" s="61" t="s">
        <v>78</v>
      </c>
      <c r="H89" s="110" t="s">
        <v>79</v>
      </c>
      <c r="I89" s="110"/>
      <c r="J89" s="117"/>
      <c r="K89" s="111" t="n">
        <f aca="false">+SUM(K90:K92)</f>
        <v>0</v>
      </c>
      <c r="L89" s="111" t="n">
        <f aca="false">+SUM(L90:L92)</f>
        <v>0</v>
      </c>
      <c r="M89" s="111" t="n">
        <f aca="false">+SUM(M90:M92)</f>
        <v>0</v>
      </c>
      <c r="N89" s="111" t="n">
        <f aca="false">+SUM(N90:N92)</f>
        <v>0</v>
      </c>
      <c r="O89" s="111" t="n">
        <f aca="false">+SUM(O90:O92)</f>
        <v>0</v>
      </c>
      <c r="P89" s="111" t="n">
        <f aca="false">+SUM(P90:P92)</f>
        <v>0</v>
      </c>
      <c r="Q89" s="111" t="n">
        <f aca="false">+SUM(Q90:Q92)</f>
        <v>0</v>
      </c>
      <c r="R89" s="111" t="n">
        <f aca="false">+SUM(R90:R92)</f>
        <v>0</v>
      </c>
      <c r="S89" s="111" t="n">
        <f aca="false">+SUM(S90:S92)</f>
        <v>0</v>
      </c>
    </row>
    <row r="90" customFormat="false" ht="18" hidden="false" customHeight="true" outlineLevel="0" collapsed="false">
      <c r="A90" s="22"/>
      <c r="B90" s="22"/>
      <c r="C90" s="22"/>
      <c r="D90" s="22"/>
      <c r="E90" s="22" t="n">
        <v>1</v>
      </c>
      <c r="F90" s="112"/>
      <c r="G90" s="113"/>
      <c r="H90" s="114"/>
      <c r="I90" s="115"/>
      <c r="J90" s="83" t="n">
        <f aca="false">+H90*G90</f>
        <v>0</v>
      </c>
      <c r="K90" s="116"/>
      <c r="L90" s="116"/>
      <c r="M90" s="116"/>
      <c r="N90" s="116"/>
      <c r="O90" s="116"/>
      <c r="P90" s="116"/>
      <c r="Q90" s="116"/>
      <c r="R90" s="116"/>
      <c r="S90" s="116"/>
    </row>
    <row r="91" customFormat="false" ht="18" hidden="false" customHeight="true" outlineLevel="0" collapsed="false">
      <c r="A91" s="22"/>
      <c r="B91" s="22"/>
      <c r="C91" s="22"/>
      <c r="D91" s="22"/>
      <c r="E91" s="22" t="n">
        <v>2</v>
      </c>
      <c r="F91" s="112"/>
      <c r="G91" s="113"/>
      <c r="H91" s="114"/>
      <c r="I91" s="115"/>
      <c r="J91" s="83" t="n">
        <f aca="false">+H91*G91</f>
        <v>0</v>
      </c>
      <c r="K91" s="116"/>
      <c r="L91" s="116"/>
      <c r="M91" s="116"/>
      <c r="N91" s="116"/>
      <c r="O91" s="116"/>
      <c r="P91" s="116"/>
      <c r="Q91" s="116"/>
      <c r="R91" s="116"/>
      <c r="S91" s="116"/>
    </row>
    <row r="92" customFormat="false" ht="18" hidden="false" customHeight="true" outlineLevel="0" collapsed="false">
      <c r="A92" s="22"/>
      <c r="B92" s="22"/>
      <c r="C92" s="22"/>
      <c r="D92" s="22"/>
      <c r="E92" s="22" t="n">
        <v>3</v>
      </c>
      <c r="F92" s="112"/>
      <c r="G92" s="113"/>
      <c r="H92" s="114"/>
      <c r="I92" s="115"/>
      <c r="J92" s="83" t="n">
        <f aca="false">+H92*G92</f>
        <v>0</v>
      </c>
      <c r="K92" s="116"/>
      <c r="L92" s="116"/>
      <c r="M92" s="116"/>
      <c r="N92" s="116"/>
      <c r="O92" s="116"/>
      <c r="P92" s="116"/>
      <c r="Q92" s="116"/>
      <c r="R92" s="116"/>
      <c r="S92" s="116"/>
    </row>
    <row r="93" customFormat="false" ht="18" hidden="false" customHeight="true" outlineLevel="0" collapsed="false">
      <c r="A93" s="22" t="s">
        <v>86</v>
      </c>
      <c r="B93" s="22"/>
      <c r="C93" s="22"/>
      <c r="D93" s="22"/>
      <c r="E93" s="95" t="s">
        <v>87</v>
      </c>
      <c r="F93" s="95"/>
      <c r="G93" s="61" t="s">
        <v>78</v>
      </c>
      <c r="H93" s="110" t="s">
        <v>79</v>
      </c>
      <c r="I93" s="110"/>
      <c r="J93" s="117"/>
      <c r="K93" s="111" t="n">
        <f aca="false">+SUM(K94:K96)</f>
        <v>0</v>
      </c>
      <c r="L93" s="111" t="n">
        <f aca="false">+SUM(L94:L96)</f>
        <v>0</v>
      </c>
      <c r="M93" s="111" t="n">
        <f aca="false">+SUM(M94:M96)</f>
        <v>0</v>
      </c>
      <c r="N93" s="111" t="n">
        <f aca="false">+SUM(N94:N96)</f>
        <v>0</v>
      </c>
      <c r="O93" s="111" t="n">
        <f aca="false">+SUM(O94:O96)</f>
        <v>0</v>
      </c>
      <c r="P93" s="111" t="n">
        <f aca="false">+SUM(P94:P96)</f>
        <v>0</v>
      </c>
      <c r="Q93" s="111" t="n">
        <f aca="false">+SUM(Q94:Q96)</f>
        <v>0</v>
      </c>
      <c r="R93" s="111" t="n">
        <f aca="false">+SUM(R94:R96)</f>
        <v>0</v>
      </c>
      <c r="S93" s="111" t="n">
        <f aca="false">+SUM(S94:S96)</f>
        <v>0</v>
      </c>
    </row>
    <row r="94" customFormat="false" ht="18" hidden="false" customHeight="true" outlineLevel="0" collapsed="false">
      <c r="A94" s="22"/>
      <c r="B94" s="22"/>
      <c r="C94" s="22"/>
      <c r="D94" s="22"/>
      <c r="E94" s="22" t="n">
        <v>1</v>
      </c>
      <c r="F94" s="112"/>
      <c r="G94" s="113"/>
      <c r="H94" s="114"/>
      <c r="I94" s="115"/>
      <c r="J94" s="83" t="n">
        <f aca="false">+H94*G94</f>
        <v>0</v>
      </c>
      <c r="K94" s="116"/>
      <c r="L94" s="116"/>
      <c r="M94" s="116"/>
      <c r="N94" s="116"/>
      <c r="O94" s="116"/>
      <c r="P94" s="116"/>
      <c r="Q94" s="116"/>
      <c r="R94" s="116"/>
      <c r="S94" s="116"/>
    </row>
    <row r="95" customFormat="false" ht="18" hidden="false" customHeight="true" outlineLevel="0" collapsed="false">
      <c r="A95" s="22"/>
      <c r="B95" s="22"/>
      <c r="C95" s="22"/>
      <c r="D95" s="22"/>
      <c r="E95" s="22" t="n">
        <v>2</v>
      </c>
      <c r="F95" s="112"/>
      <c r="G95" s="113"/>
      <c r="H95" s="114"/>
      <c r="I95" s="115"/>
      <c r="J95" s="83" t="n">
        <f aca="false">+H95*G95</f>
        <v>0</v>
      </c>
      <c r="K95" s="116"/>
      <c r="L95" s="116"/>
      <c r="M95" s="116"/>
      <c r="N95" s="116"/>
      <c r="O95" s="116"/>
      <c r="P95" s="116"/>
      <c r="Q95" s="116"/>
      <c r="R95" s="116"/>
      <c r="S95" s="116"/>
    </row>
    <row r="96" customFormat="false" ht="18" hidden="false" customHeight="true" outlineLevel="0" collapsed="false">
      <c r="A96" s="22"/>
      <c r="B96" s="22"/>
      <c r="C96" s="22"/>
      <c r="D96" s="22"/>
      <c r="E96" s="22" t="n">
        <v>3</v>
      </c>
      <c r="F96" s="112"/>
      <c r="G96" s="113"/>
      <c r="H96" s="114"/>
      <c r="I96" s="115"/>
      <c r="J96" s="83" t="n">
        <f aca="false">+H96*G96</f>
        <v>0</v>
      </c>
      <c r="K96" s="116"/>
      <c r="L96" s="116"/>
      <c r="M96" s="116"/>
      <c r="N96" s="116"/>
      <c r="O96" s="116"/>
      <c r="P96" s="116"/>
      <c r="Q96" s="116"/>
      <c r="R96" s="116"/>
      <c r="S96" s="116"/>
    </row>
    <row r="97" customFormat="false" ht="18" hidden="false" customHeight="true" outlineLevel="0" collapsed="false">
      <c r="A97" s="22" t="s">
        <v>88</v>
      </c>
      <c r="B97" s="22"/>
      <c r="C97" s="22"/>
      <c r="D97" s="22"/>
      <c r="E97" s="95" t="s">
        <v>89</v>
      </c>
      <c r="F97" s="95"/>
      <c r="G97" s="61" t="s">
        <v>78</v>
      </c>
      <c r="H97" s="110" t="s">
        <v>79</v>
      </c>
      <c r="I97" s="110"/>
      <c r="J97" s="117"/>
      <c r="K97" s="111" t="n">
        <f aca="false">+SUM(K98:K100)</f>
        <v>0</v>
      </c>
      <c r="L97" s="111" t="n">
        <f aca="false">+SUM(L98:L100)</f>
        <v>0</v>
      </c>
      <c r="M97" s="111" t="n">
        <f aca="false">+SUM(M98:M100)</f>
        <v>0</v>
      </c>
      <c r="N97" s="111" t="n">
        <f aca="false">+SUM(N98:N100)</f>
        <v>0</v>
      </c>
      <c r="O97" s="111" t="n">
        <f aca="false">+SUM(O98:O100)</f>
        <v>0</v>
      </c>
      <c r="P97" s="111" t="n">
        <f aca="false">+SUM(P98:P100)</f>
        <v>0</v>
      </c>
      <c r="Q97" s="111" t="n">
        <f aca="false">+SUM(Q98:Q100)</f>
        <v>0</v>
      </c>
      <c r="R97" s="111" t="n">
        <f aca="false">+SUM(R98:R100)</f>
        <v>0</v>
      </c>
      <c r="S97" s="111" t="n">
        <f aca="false">+SUM(S98:S100)</f>
        <v>0</v>
      </c>
    </row>
    <row r="98" customFormat="false" ht="18" hidden="false" customHeight="true" outlineLevel="0" collapsed="false">
      <c r="A98" s="22"/>
      <c r="B98" s="22"/>
      <c r="C98" s="22"/>
      <c r="D98" s="22"/>
      <c r="E98" s="22" t="n">
        <v>1</v>
      </c>
      <c r="F98" s="112"/>
      <c r="G98" s="113"/>
      <c r="H98" s="114"/>
      <c r="I98" s="115"/>
      <c r="J98" s="83" t="n">
        <f aca="false">+H98*G98</f>
        <v>0</v>
      </c>
      <c r="K98" s="116"/>
      <c r="L98" s="116"/>
      <c r="M98" s="116"/>
      <c r="N98" s="116"/>
      <c r="O98" s="116"/>
      <c r="P98" s="116"/>
      <c r="Q98" s="116"/>
      <c r="R98" s="116"/>
      <c r="S98" s="116"/>
    </row>
    <row r="99" customFormat="false" ht="18" hidden="false" customHeight="true" outlineLevel="0" collapsed="false">
      <c r="A99" s="22"/>
      <c r="B99" s="22"/>
      <c r="C99" s="22"/>
      <c r="D99" s="22"/>
      <c r="E99" s="22" t="n">
        <v>2</v>
      </c>
      <c r="F99" s="112"/>
      <c r="G99" s="113"/>
      <c r="H99" s="114"/>
      <c r="I99" s="115"/>
      <c r="J99" s="83" t="n">
        <f aca="false">+H99*G99</f>
        <v>0</v>
      </c>
      <c r="K99" s="116"/>
      <c r="L99" s="116"/>
      <c r="M99" s="116"/>
      <c r="N99" s="116"/>
      <c r="O99" s="116"/>
      <c r="P99" s="116"/>
      <c r="Q99" s="116"/>
      <c r="R99" s="116"/>
      <c r="S99" s="116"/>
    </row>
    <row r="100" customFormat="false" ht="18" hidden="false" customHeight="true" outlineLevel="0" collapsed="false">
      <c r="A100" s="22"/>
      <c r="B100" s="22"/>
      <c r="C100" s="22"/>
      <c r="D100" s="22"/>
      <c r="E100" s="22" t="n">
        <v>3</v>
      </c>
      <c r="F100" s="112"/>
      <c r="G100" s="113"/>
      <c r="H100" s="114"/>
      <c r="I100" s="115"/>
      <c r="J100" s="83" t="n">
        <f aca="false">+H100*G100</f>
        <v>0</v>
      </c>
      <c r="K100" s="116"/>
      <c r="L100" s="116"/>
      <c r="M100" s="116"/>
      <c r="N100" s="116"/>
      <c r="O100" s="116"/>
      <c r="P100" s="116"/>
      <c r="Q100" s="116"/>
      <c r="R100" s="116"/>
      <c r="S100" s="116"/>
    </row>
    <row r="101" customFormat="false" ht="19.5" hidden="false" customHeight="true" outlineLevel="0" collapsed="false">
      <c r="A101" s="118" t="s">
        <v>90</v>
      </c>
      <c r="B101" s="118"/>
      <c r="C101" s="118"/>
      <c r="D101" s="118"/>
      <c r="E101" s="95" t="s">
        <v>91</v>
      </c>
      <c r="F101" s="95"/>
      <c r="G101" s="61" t="s">
        <v>78</v>
      </c>
      <c r="H101" s="110" t="s">
        <v>79</v>
      </c>
      <c r="I101" s="110"/>
      <c r="J101" s="117"/>
      <c r="K101" s="111" t="n">
        <f aca="false">+SUM(K102:K104)</f>
        <v>0</v>
      </c>
      <c r="L101" s="111" t="n">
        <f aca="false">+SUM(L102:L104)</f>
        <v>0</v>
      </c>
      <c r="M101" s="111" t="n">
        <f aca="false">+SUM(M102:M104)</f>
        <v>0</v>
      </c>
      <c r="N101" s="111" t="n">
        <f aca="false">+SUM(N102:N104)</f>
        <v>0</v>
      </c>
      <c r="O101" s="111" t="n">
        <f aca="false">+SUM(O102:O104)</f>
        <v>0</v>
      </c>
      <c r="P101" s="111" t="n">
        <f aca="false">+SUM(P102:P104)</f>
        <v>0</v>
      </c>
      <c r="Q101" s="111" t="n">
        <f aca="false">+SUM(Q102:Q104)</f>
        <v>0</v>
      </c>
      <c r="R101" s="111" t="n">
        <f aca="false">+SUM(R102:R104)</f>
        <v>0</v>
      </c>
      <c r="S101" s="111" t="n">
        <f aca="false">+SUM(S102:S104)</f>
        <v>0</v>
      </c>
    </row>
    <row r="102" customFormat="false" ht="18" hidden="false" customHeight="true" outlineLevel="0" collapsed="false">
      <c r="A102" s="118"/>
      <c r="B102" s="118"/>
      <c r="C102" s="118"/>
      <c r="D102" s="118"/>
      <c r="E102" s="22" t="n">
        <v>1</v>
      </c>
      <c r="F102" s="112"/>
      <c r="G102" s="113"/>
      <c r="H102" s="114"/>
      <c r="I102" s="115"/>
      <c r="J102" s="83" t="n">
        <f aca="false">+H102*G102</f>
        <v>0</v>
      </c>
      <c r="K102" s="116"/>
      <c r="L102" s="116"/>
      <c r="M102" s="116"/>
      <c r="N102" s="116"/>
      <c r="O102" s="116"/>
      <c r="P102" s="116"/>
      <c r="Q102" s="116"/>
      <c r="R102" s="116"/>
      <c r="S102" s="116"/>
    </row>
    <row r="103" customFormat="false" ht="18" hidden="false" customHeight="true" outlineLevel="0" collapsed="false">
      <c r="A103" s="118"/>
      <c r="B103" s="118"/>
      <c r="C103" s="118"/>
      <c r="D103" s="118"/>
      <c r="E103" s="22" t="n">
        <v>2</v>
      </c>
      <c r="F103" s="112"/>
      <c r="G103" s="113"/>
      <c r="H103" s="114"/>
      <c r="I103" s="115"/>
      <c r="J103" s="83" t="n">
        <f aca="false">+H103*G103</f>
        <v>0</v>
      </c>
      <c r="K103" s="116"/>
      <c r="L103" s="116"/>
      <c r="M103" s="116"/>
      <c r="N103" s="116"/>
      <c r="O103" s="116"/>
      <c r="P103" s="116"/>
      <c r="Q103" s="116"/>
      <c r="R103" s="116"/>
      <c r="S103" s="116"/>
    </row>
    <row r="104" customFormat="false" ht="18" hidden="false" customHeight="true" outlineLevel="0" collapsed="false">
      <c r="A104" s="118"/>
      <c r="B104" s="118"/>
      <c r="C104" s="118"/>
      <c r="D104" s="118"/>
      <c r="E104" s="22" t="n">
        <v>3</v>
      </c>
      <c r="F104" s="112"/>
      <c r="G104" s="113"/>
      <c r="H104" s="114"/>
      <c r="I104" s="115"/>
      <c r="J104" s="83" t="n">
        <f aca="false">+H104*G104</f>
        <v>0</v>
      </c>
      <c r="K104" s="116"/>
      <c r="L104" s="116"/>
      <c r="M104" s="116"/>
      <c r="N104" s="116"/>
      <c r="O104" s="116"/>
      <c r="P104" s="116"/>
      <c r="Q104" s="116"/>
      <c r="R104" s="116"/>
      <c r="S104" s="116"/>
    </row>
    <row r="105" customFormat="false" ht="18" hidden="false" customHeight="true" outlineLevel="0" collapsed="false">
      <c r="A105" s="22" t="s">
        <v>92</v>
      </c>
      <c r="B105" s="22"/>
      <c r="C105" s="22"/>
      <c r="D105" s="22"/>
      <c r="E105" s="95" t="s">
        <v>93</v>
      </c>
      <c r="F105" s="95"/>
      <c r="G105" s="61" t="s">
        <v>78</v>
      </c>
      <c r="H105" s="110" t="s">
        <v>79</v>
      </c>
      <c r="I105" s="110"/>
      <c r="J105" s="117"/>
      <c r="K105" s="111" t="n">
        <f aca="false">+SUM(K106:K108)</f>
        <v>0</v>
      </c>
      <c r="L105" s="111" t="n">
        <f aca="false">+SUM(L106:L108)</f>
        <v>0</v>
      </c>
      <c r="M105" s="111" t="n">
        <f aca="false">+SUM(M106:M108)</f>
        <v>0</v>
      </c>
      <c r="N105" s="111" t="n">
        <f aca="false">+SUM(N106:N108)</f>
        <v>0</v>
      </c>
      <c r="O105" s="111" t="n">
        <f aca="false">+SUM(O106:O108)</f>
        <v>0</v>
      </c>
      <c r="P105" s="111" t="n">
        <f aca="false">+SUM(P106:P108)</f>
        <v>0</v>
      </c>
      <c r="Q105" s="111" t="n">
        <f aca="false">+SUM(Q106:Q108)</f>
        <v>0</v>
      </c>
      <c r="R105" s="111" t="n">
        <f aca="false">+SUM(R106:R108)</f>
        <v>0</v>
      </c>
      <c r="S105" s="111" t="n">
        <f aca="false">+SUM(S106:S108)</f>
        <v>0</v>
      </c>
    </row>
    <row r="106" customFormat="false" ht="18" hidden="false" customHeight="true" outlineLevel="0" collapsed="false">
      <c r="A106" s="22"/>
      <c r="B106" s="22"/>
      <c r="C106" s="22"/>
      <c r="D106" s="22"/>
      <c r="E106" s="22" t="n">
        <v>1</v>
      </c>
      <c r="F106" s="112"/>
      <c r="G106" s="113"/>
      <c r="H106" s="114"/>
      <c r="I106" s="115"/>
      <c r="J106" s="83" t="n">
        <f aca="false">+H106*G106</f>
        <v>0</v>
      </c>
      <c r="K106" s="116"/>
      <c r="L106" s="116"/>
      <c r="M106" s="116"/>
      <c r="N106" s="116"/>
      <c r="O106" s="116"/>
      <c r="P106" s="116"/>
      <c r="Q106" s="116"/>
      <c r="R106" s="116"/>
      <c r="S106" s="116"/>
    </row>
    <row r="107" customFormat="false" ht="18" hidden="false" customHeight="true" outlineLevel="0" collapsed="false">
      <c r="A107" s="22"/>
      <c r="B107" s="22"/>
      <c r="C107" s="22"/>
      <c r="D107" s="22"/>
      <c r="E107" s="22" t="n">
        <v>2</v>
      </c>
      <c r="F107" s="112"/>
      <c r="G107" s="113"/>
      <c r="H107" s="114"/>
      <c r="I107" s="115"/>
      <c r="J107" s="83" t="n">
        <f aca="false">+H107*G107</f>
        <v>0</v>
      </c>
      <c r="K107" s="116"/>
      <c r="L107" s="116"/>
      <c r="M107" s="116"/>
      <c r="N107" s="116"/>
      <c r="O107" s="116"/>
      <c r="P107" s="116"/>
      <c r="Q107" s="116"/>
      <c r="R107" s="116"/>
      <c r="S107" s="116"/>
    </row>
    <row r="108" customFormat="false" ht="18" hidden="false" customHeight="true" outlineLevel="0" collapsed="false">
      <c r="A108" s="22"/>
      <c r="B108" s="22"/>
      <c r="C108" s="22"/>
      <c r="D108" s="22"/>
      <c r="E108" s="22" t="n">
        <v>3</v>
      </c>
      <c r="F108" s="112"/>
      <c r="G108" s="113"/>
      <c r="H108" s="114"/>
      <c r="I108" s="115"/>
      <c r="J108" s="83" t="n">
        <f aca="false">+H108*G108</f>
        <v>0</v>
      </c>
      <c r="K108" s="116"/>
      <c r="L108" s="116"/>
      <c r="M108" s="116"/>
      <c r="N108" s="116"/>
      <c r="O108" s="116"/>
      <c r="P108" s="116"/>
      <c r="Q108" s="116"/>
      <c r="R108" s="116"/>
      <c r="S108" s="116"/>
    </row>
    <row r="109" customFormat="false" ht="18" hidden="false" customHeight="true" outlineLevel="0" collapsed="false">
      <c r="A109" s="22" t="s">
        <v>94</v>
      </c>
      <c r="B109" s="22"/>
      <c r="C109" s="22"/>
      <c r="D109" s="22"/>
      <c r="E109" s="95" t="s">
        <v>95</v>
      </c>
      <c r="F109" s="95"/>
      <c r="G109" s="61" t="s">
        <v>78</v>
      </c>
      <c r="H109" s="110" t="s">
        <v>79</v>
      </c>
      <c r="I109" s="110"/>
      <c r="J109" s="117"/>
      <c r="K109" s="111" t="n">
        <f aca="false">+SUM(K110:K112)</f>
        <v>0</v>
      </c>
      <c r="L109" s="111" t="n">
        <f aca="false">+SUM(L110:L112)</f>
        <v>0</v>
      </c>
      <c r="M109" s="111" t="n">
        <f aca="false">+SUM(M110:M112)</f>
        <v>0</v>
      </c>
      <c r="N109" s="111" t="n">
        <f aca="false">+SUM(N110:N112)</f>
        <v>0</v>
      </c>
      <c r="O109" s="111" t="n">
        <f aca="false">+SUM(O110:O112)</f>
        <v>0</v>
      </c>
      <c r="P109" s="111" t="n">
        <f aca="false">+SUM(P110:P112)</f>
        <v>0</v>
      </c>
      <c r="Q109" s="111" t="n">
        <f aca="false">+SUM(Q110:Q112)</f>
        <v>0</v>
      </c>
      <c r="R109" s="111" t="n">
        <f aca="false">+SUM(R110:R112)</f>
        <v>0</v>
      </c>
      <c r="S109" s="111" t="n">
        <f aca="false">+SUM(S110:S112)</f>
        <v>0</v>
      </c>
    </row>
    <row r="110" customFormat="false" ht="18" hidden="false" customHeight="true" outlineLevel="0" collapsed="false">
      <c r="A110" s="22"/>
      <c r="B110" s="22"/>
      <c r="C110" s="22"/>
      <c r="D110" s="22"/>
      <c r="E110" s="22" t="n">
        <v>1</v>
      </c>
      <c r="F110" s="112"/>
      <c r="G110" s="113"/>
      <c r="H110" s="114"/>
      <c r="I110" s="115"/>
      <c r="J110" s="83" t="n">
        <f aca="false">+H110*G110</f>
        <v>0</v>
      </c>
      <c r="K110" s="116"/>
      <c r="L110" s="116"/>
      <c r="M110" s="116"/>
      <c r="N110" s="116"/>
      <c r="O110" s="116"/>
      <c r="P110" s="116"/>
      <c r="Q110" s="116"/>
      <c r="R110" s="116"/>
      <c r="S110" s="116"/>
    </row>
    <row r="111" customFormat="false" ht="18" hidden="false" customHeight="true" outlineLevel="0" collapsed="false">
      <c r="A111" s="22"/>
      <c r="B111" s="22"/>
      <c r="C111" s="22"/>
      <c r="D111" s="22"/>
      <c r="E111" s="22" t="n">
        <v>2</v>
      </c>
      <c r="F111" s="112"/>
      <c r="G111" s="113"/>
      <c r="H111" s="114"/>
      <c r="I111" s="115"/>
      <c r="J111" s="83" t="n">
        <f aca="false">+H111*G111</f>
        <v>0</v>
      </c>
      <c r="K111" s="116"/>
      <c r="L111" s="116"/>
      <c r="M111" s="116"/>
      <c r="N111" s="116"/>
      <c r="O111" s="116"/>
      <c r="P111" s="116"/>
      <c r="Q111" s="116"/>
      <c r="R111" s="116"/>
      <c r="S111" s="116"/>
    </row>
    <row r="112" customFormat="false" ht="18" hidden="false" customHeight="true" outlineLevel="0" collapsed="false">
      <c r="A112" s="22"/>
      <c r="B112" s="22"/>
      <c r="C112" s="22"/>
      <c r="D112" s="22"/>
      <c r="E112" s="22" t="n">
        <v>3</v>
      </c>
      <c r="F112" s="112"/>
      <c r="G112" s="113"/>
      <c r="H112" s="114"/>
      <c r="I112" s="115"/>
      <c r="J112" s="83" t="n">
        <f aca="false">+H112*G112</f>
        <v>0</v>
      </c>
      <c r="K112" s="116"/>
      <c r="L112" s="116"/>
      <c r="M112" s="116"/>
      <c r="N112" s="116"/>
      <c r="O112" s="116"/>
      <c r="P112" s="116"/>
      <c r="Q112" s="116"/>
      <c r="R112" s="116"/>
      <c r="S112" s="116"/>
    </row>
    <row r="113" customFormat="false" ht="34.5" hidden="false" customHeight="true" outlineLevel="0" collapsed="false">
      <c r="A113" s="25" t="s">
        <v>96</v>
      </c>
      <c r="B113" s="25"/>
      <c r="C113" s="25"/>
      <c r="D113" s="25"/>
      <c r="E113" s="25"/>
      <c r="F113" s="25"/>
      <c r="G113" s="25"/>
      <c r="H113" s="25"/>
      <c r="I113" s="25"/>
      <c r="J113" s="76" t="n">
        <f aca="false">+J114</f>
        <v>0</v>
      </c>
      <c r="K113" s="109" t="n">
        <f aca="false">+K114</f>
        <v>0</v>
      </c>
      <c r="L113" s="109" t="n">
        <f aca="false">+L114</f>
        <v>0</v>
      </c>
      <c r="M113" s="109" t="n">
        <f aca="false">+M114</f>
        <v>0</v>
      </c>
      <c r="N113" s="109" t="n">
        <f aca="false">+N114</f>
        <v>0</v>
      </c>
      <c r="O113" s="109" t="n">
        <f aca="false">+O114</f>
        <v>0</v>
      </c>
      <c r="P113" s="109" t="n">
        <f aca="false">+P114</f>
        <v>0</v>
      </c>
      <c r="Q113" s="109" t="n">
        <f aca="false">+Q114</f>
        <v>0</v>
      </c>
      <c r="R113" s="109" t="n">
        <f aca="false">+R114</f>
        <v>0</v>
      </c>
      <c r="S113" s="109" t="n">
        <f aca="false">+S114</f>
        <v>0</v>
      </c>
    </row>
    <row r="114" customFormat="false" ht="18" hidden="false" customHeight="true" outlineLevel="0" collapsed="false">
      <c r="A114" s="22"/>
      <c r="B114" s="22"/>
      <c r="C114" s="22"/>
      <c r="D114" s="22"/>
      <c r="E114" s="22"/>
      <c r="F114" s="119" t="s">
        <v>96</v>
      </c>
      <c r="G114" s="119"/>
      <c r="H114" s="119"/>
      <c r="I114" s="119"/>
      <c r="J114" s="83" t="n">
        <f aca="false">+J76+J54+J50+J28+J23+J8</f>
        <v>0</v>
      </c>
      <c r="K114" s="111" t="n">
        <f aca="false">+K76+K54+K50+K28+K23+K8</f>
        <v>0</v>
      </c>
      <c r="L114" s="111" t="n">
        <f aca="false">+L76+L54+L50+L28+L23+L8</f>
        <v>0</v>
      </c>
      <c r="M114" s="111" t="n">
        <f aca="false">+M76+M54+M50+M28+M23+M8</f>
        <v>0</v>
      </c>
      <c r="N114" s="111" t="n">
        <f aca="false">+N76+N54+N50+N28+N23+N8</f>
        <v>0</v>
      </c>
      <c r="O114" s="111" t="n">
        <f aca="false">+O76+O54+O50+O28+O23+O8</f>
        <v>0</v>
      </c>
      <c r="P114" s="111" t="n">
        <f aca="false">+P76+P54+P50+P28+P23+P8</f>
        <v>0</v>
      </c>
      <c r="Q114" s="111" t="n">
        <f aca="false">+Q76+Q54+Q50+Q28+Q23+Q8</f>
        <v>0</v>
      </c>
      <c r="R114" s="111" t="n">
        <f aca="false">+R76+R54+R50+R28+R23+R8</f>
        <v>0</v>
      </c>
      <c r="S114" s="111" t="n">
        <f aca="false">+S76+S54+S50+S28+S23+S8</f>
        <v>0</v>
      </c>
    </row>
    <row r="115" customFormat="false" ht="47.25" hidden="false" customHeight="true" outlineLevel="0" collapsed="false">
      <c r="A115" s="25" t="s">
        <v>24</v>
      </c>
      <c r="B115" s="25"/>
      <c r="C115" s="25"/>
      <c r="D115" s="25"/>
      <c r="E115" s="25"/>
      <c r="F115" s="25"/>
      <c r="G115" s="25"/>
      <c r="H115" s="25"/>
      <c r="I115" s="75" t="s">
        <v>60</v>
      </c>
      <c r="J115" s="76" t="n">
        <f aca="false">+SUM(K115:S115)</f>
        <v>0</v>
      </c>
      <c r="K115" s="109" t="n">
        <f aca="false">+SUM(K116,K120,K124,K128,K132,K136)</f>
        <v>0</v>
      </c>
      <c r="L115" s="109" t="n">
        <f aca="false">+SUM(L116,L120,L124,L128,L132,L136)</f>
        <v>0</v>
      </c>
      <c r="M115" s="109" t="n">
        <f aca="false">+SUM(M116,M120,M124,M128,M132,M136)</f>
        <v>0</v>
      </c>
      <c r="N115" s="109" t="n">
        <f aca="false">+SUM(N116,N120,N124,N128,N132,N136)</f>
        <v>0</v>
      </c>
      <c r="O115" s="109" t="n">
        <f aca="false">+SUM(O116,O120,O124,O128,O132,O136)</f>
        <v>0</v>
      </c>
      <c r="P115" s="109" t="n">
        <f aca="false">+SUM(P116,P120,P124,P128,P132,P136)</f>
        <v>0</v>
      </c>
      <c r="Q115" s="109" t="n">
        <f aca="false">+SUM(Q116,Q120,Q124,Q128,Q132,Q136)</f>
        <v>0</v>
      </c>
      <c r="R115" s="109" t="n">
        <f aca="false">+SUM(R116,R120,R124,R128,R132,R136)</f>
        <v>0</v>
      </c>
      <c r="S115" s="109" t="n">
        <f aca="false">+SUM(S116,S120,S124,S128,S132,S136)</f>
        <v>0</v>
      </c>
    </row>
    <row r="116" customFormat="false" ht="33.75" hidden="false" customHeight="true" outlineLevel="0" collapsed="false">
      <c r="A116" s="22"/>
      <c r="B116" s="22"/>
      <c r="C116" s="22"/>
      <c r="D116" s="22"/>
      <c r="E116" s="25" t="s">
        <v>36</v>
      </c>
      <c r="F116" s="25"/>
      <c r="G116" s="61" t="s">
        <v>38</v>
      </c>
      <c r="H116" s="110" t="s">
        <v>39</v>
      </c>
      <c r="I116" s="110" t="s">
        <v>40</v>
      </c>
      <c r="J116" s="83" t="n">
        <f aca="false">+SUM(K116:S116)</f>
        <v>0</v>
      </c>
      <c r="K116" s="111" t="n">
        <f aca="false">+SUM(K117:K119)</f>
        <v>0</v>
      </c>
      <c r="L116" s="111" t="n">
        <f aca="false">+SUM(L117:L119)</f>
        <v>0</v>
      </c>
      <c r="M116" s="111" t="n">
        <f aca="false">+SUM(M117:M119)</f>
        <v>0</v>
      </c>
      <c r="N116" s="111" t="n">
        <f aca="false">+SUM(N117:N119)</f>
        <v>0</v>
      </c>
      <c r="O116" s="111" t="n">
        <f aca="false">+SUM(O117:O119)</f>
        <v>0</v>
      </c>
      <c r="P116" s="111" t="n">
        <f aca="false">+SUM(P117:P119)</f>
        <v>0</v>
      </c>
      <c r="Q116" s="111" t="n">
        <f aca="false">+SUM(Q117:Q119)</f>
        <v>0</v>
      </c>
      <c r="R116" s="111" t="n">
        <f aca="false">+SUM(R117:R119)</f>
        <v>0</v>
      </c>
      <c r="S116" s="111" t="n">
        <f aca="false">+SUM(S117:S119)</f>
        <v>0</v>
      </c>
    </row>
    <row r="117" customFormat="false" ht="18" hidden="false" customHeight="true" outlineLevel="0" collapsed="false">
      <c r="A117" s="22"/>
      <c r="B117" s="22"/>
      <c r="C117" s="22"/>
      <c r="D117" s="22"/>
      <c r="E117" s="22" t="n">
        <v>1</v>
      </c>
      <c r="F117" s="112"/>
      <c r="G117" s="113"/>
      <c r="H117" s="114"/>
      <c r="I117" s="115"/>
      <c r="J117" s="83" t="n">
        <f aca="false">+H117*G117</f>
        <v>0</v>
      </c>
      <c r="K117" s="116"/>
      <c r="L117" s="116"/>
      <c r="M117" s="116"/>
      <c r="N117" s="116"/>
      <c r="O117" s="116"/>
      <c r="P117" s="116"/>
      <c r="Q117" s="116"/>
      <c r="R117" s="116"/>
      <c r="S117" s="116"/>
    </row>
    <row r="118" customFormat="false" ht="18" hidden="false" customHeight="true" outlineLevel="0" collapsed="false">
      <c r="A118" s="22"/>
      <c r="B118" s="22"/>
      <c r="C118" s="22"/>
      <c r="D118" s="22"/>
      <c r="E118" s="22" t="n">
        <v>2</v>
      </c>
      <c r="F118" s="112"/>
      <c r="G118" s="113"/>
      <c r="H118" s="114"/>
      <c r="I118" s="115"/>
      <c r="J118" s="83" t="n">
        <f aca="false">+H118*G118</f>
        <v>0</v>
      </c>
      <c r="K118" s="116"/>
      <c r="L118" s="116"/>
      <c r="M118" s="116"/>
      <c r="N118" s="116"/>
      <c r="O118" s="116"/>
      <c r="P118" s="116"/>
      <c r="Q118" s="116"/>
      <c r="R118" s="116"/>
      <c r="S118" s="116"/>
    </row>
    <row r="119" customFormat="false" ht="18" hidden="false" customHeight="true" outlineLevel="0" collapsed="false">
      <c r="A119" s="22"/>
      <c r="B119" s="22"/>
      <c r="C119" s="22"/>
      <c r="D119" s="22"/>
      <c r="E119" s="22" t="n">
        <v>3</v>
      </c>
      <c r="F119" s="112"/>
      <c r="G119" s="113"/>
      <c r="H119" s="114"/>
      <c r="I119" s="115"/>
      <c r="J119" s="83" t="n">
        <f aca="false">+H119*G119</f>
        <v>0</v>
      </c>
      <c r="K119" s="116"/>
      <c r="L119" s="116"/>
      <c r="M119" s="116"/>
      <c r="N119" s="116"/>
      <c r="O119" s="116"/>
      <c r="P119" s="116"/>
      <c r="Q119" s="116"/>
      <c r="R119" s="116"/>
      <c r="S119" s="116"/>
    </row>
    <row r="120" customFormat="false" ht="33" hidden="false" customHeight="true" outlineLevel="0" collapsed="false">
      <c r="A120" s="22"/>
      <c r="B120" s="22"/>
      <c r="C120" s="22"/>
      <c r="D120" s="22"/>
      <c r="E120" s="25" t="s">
        <v>41</v>
      </c>
      <c r="F120" s="25"/>
      <c r="G120" s="61" t="s">
        <v>38</v>
      </c>
      <c r="H120" s="110" t="s">
        <v>39</v>
      </c>
      <c r="I120" s="110" t="s">
        <v>97</v>
      </c>
      <c r="J120" s="83" t="n">
        <f aca="false">+SUM(K120:S120)</f>
        <v>0</v>
      </c>
      <c r="K120" s="111" t="n">
        <f aca="false">+SUM(K121:K123)</f>
        <v>0</v>
      </c>
      <c r="L120" s="111" t="n">
        <f aca="false">+SUM(L121:L123)</f>
        <v>0</v>
      </c>
      <c r="M120" s="111" t="n">
        <f aca="false">+SUM(M121:M123)</f>
        <v>0</v>
      </c>
      <c r="N120" s="111" t="n">
        <f aca="false">+SUM(N121:N123)</f>
        <v>0</v>
      </c>
      <c r="O120" s="111" t="n">
        <f aca="false">+SUM(O121:O123)</f>
        <v>0</v>
      </c>
      <c r="P120" s="111" t="n">
        <f aca="false">+SUM(P121:P123)</f>
        <v>0</v>
      </c>
      <c r="Q120" s="111" t="n">
        <f aca="false">+SUM(Q121:Q123)</f>
        <v>0</v>
      </c>
      <c r="R120" s="111" t="n">
        <f aca="false">+SUM(R121:R123)</f>
        <v>0</v>
      </c>
      <c r="S120" s="111" t="n">
        <f aca="false">+SUM(S121:S123)</f>
        <v>0</v>
      </c>
    </row>
    <row r="121" customFormat="false" ht="18" hidden="false" customHeight="true" outlineLevel="0" collapsed="false">
      <c r="A121" s="22"/>
      <c r="B121" s="22"/>
      <c r="C121" s="22"/>
      <c r="D121" s="22"/>
      <c r="E121" s="22" t="n">
        <v>1</v>
      </c>
      <c r="F121" s="112"/>
      <c r="G121" s="113"/>
      <c r="H121" s="114"/>
      <c r="I121" s="115"/>
      <c r="J121" s="83" t="n">
        <f aca="false">+H121*G121</f>
        <v>0</v>
      </c>
      <c r="K121" s="116"/>
      <c r="L121" s="116"/>
      <c r="M121" s="116"/>
      <c r="N121" s="116"/>
      <c r="O121" s="116"/>
      <c r="P121" s="116"/>
      <c r="Q121" s="116"/>
      <c r="R121" s="116"/>
      <c r="S121" s="116"/>
    </row>
    <row r="122" customFormat="false" ht="18" hidden="false" customHeight="true" outlineLevel="0" collapsed="false">
      <c r="A122" s="22"/>
      <c r="B122" s="22"/>
      <c r="C122" s="22"/>
      <c r="D122" s="22"/>
      <c r="E122" s="22" t="n">
        <v>2</v>
      </c>
      <c r="F122" s="112"/>
      <c r="G122" s="113"/>
      <c r="H122" s="114"/>
      <c r="I122" s="115"/>
      <c r="J122" s="83" t="n">
        <f aca="false">+H122*G122</f>
        <v>0</v>
      </c>
      <c r="K122" s="116"/>
      <c r="L122" s="116"/>
      <c r="M122" s="116"/>
      <c r="N122" s="116"/>
      <c r="O122" s="116"/>
      <c r="P122" s="116"/>
      <c r="Q122" s="116"/>
      <c r="R122" s="116"/>
      <c r="S122" s="116"/>
    </row>
    <row r="123" customFormat="false" ht="18" hidden="false" customHeight="true" outlineLevel="0" collapsed="false">
      <c r="A123" s="22"/>
      <c r="B123" s="22"/>
      <c r="C123" s="22"/>
      <c r="D123" s="22"/>
      <c r="E123" s="22" t="n">
        <v>3</v>
      </c>
      <c r="F123" s="112"/>
      <c r="G123" s="113"/>
      <c r="H123" s="114"/>
      <c r="I123" s="115"/>
      <c r="J123" s="83" t="n">
        <f aca="false">+H123*G123</f>
        <v>0</v>
      </c>
      <c r="K123" s="116"/>
      <c r="L123" s="116"/>
      <c r="M123" s="116"/>
      <c r="N123" s="116"/>
      <c r="O123" s="116"/>
      <c r="P123" s="116"/>
      <c r="Q123" s="116"/>
      <c r="R123" s="116"/>
      <c r="S123" s="116"/>
    </row>
    <row r="124" customFormat="false" ht="36.75" hidden="false" customHeight="true" outlineLevel="0" collapsed="false">
      <c r="A124" s="22"/>
      <c r="B124" s="22"/>
      <c r="C124" s="22"/>
      <c r="D124" s="22"/>
      <c r="E124" s="25" t="s">
        <v>98</v>
      </c>
      <c r="F124" s="25"/>
      <c r="G124" s="61" t="s">
        <v>78</v>
      </c>
      <c r="H124" s="110" t="s">
        <v>79</v>
      </c>
      <c r="I124" s="110"/>
      <c r="J124" s="83" t="n">
        <f aca="false">+SUM(K124:S124)</f>
        <v>0</v>
      </c>
      <c r="K124" s="111" t="n">
        <f aca="false">+SUM(K125:K127)</f>
        <v>0</v>
      </c>
      <c r="L124" s="111" t="n">
        <f aca="false">+SUM(L125:L127)</f>
        <v>0</v>
      </c>
      <c r="M124" s="111" t="n">
        <f aca="false">+SUM(M125:M127)</f>
        <v>0</v>
      </c>
      <c r="N124" s="111" t="n">
        <f aca="false">+SUM(N125:N127)</f>
        <v>0</v>
      </c>
      <c r="O124" s="111" t="n">
        <f aca="false">+SUM(O125:O127)</f>
        <v>0</v>
      </c>
      <c r="P124" s="111" t="n">
        <f aca="false">+SUM(P125:P127)</f>
        <v>0</v>
      </c>
      <c r="Q124" s="111" t="n">
        <f aca="false">+SUM(Q125:Q127)</f>
        <v>0</v>
      </c>
      <c r="R124" s="111" t="n">
        <f aca="false">+SUM(R125:R127)</f>
        <v>0</v>
      </c>
      <c r="S124" s="111" t="n">
        <f aca="false">+SUM(S125:S127)</f>
        <v>0</v>
      </c>
    </row>
    <row r="125" customFormat="false" ht="18" hidden="false" customHeight="true" outlineLevel="0" collapsed="false">
      <c r="A125" s="22"/>
      <c r="B125" s="22"/>
      <c r="C125" s="22"/>
      <c r="D125" s="22"/>
      <c r="E125" s="22" t="n">
        <v>1</v>
      </c>
      <c r="F125" s="112"/>
      <c r="G125" s="113"/>
      <c r="H125" s="114"/>
      <c r="I125" s="115"/>
      <c r="J125" s="83" t="n">
        <f aca="false">+H125*G125</f>
        <v>0</v>
      </c>
      <c r="K125" s="116"/>
      <c r="L125" s="116"/>
      <c r="M125" s="116"/>
      <c r="N125" s="116"/>
      <c r="O125" s="116"/>
      <c r="P125" s="116"/>
      <c r="Q125" s="116"/>
      <c r="R125" s="116"/>
      <c r="S125" s="116"/>
    </row>
    <row r="126" customFormat="false" ht="18" hidden="false" customHeight="true" outlineLevel="0" collapsed="false">
      <c r="A126" s="22"/>
      <c r="B126" s="22"/>
      <c r="C126" s="22"/>
      <c r="D126" s="22"/>
      <c r="E126" s="22" t="n">
        <v>2</v>
      </c>
      <c r="F126" s="112"/>
      <c r="G126" s="113"/>
      <c r="H126" s="114"/>
      <c r="I126" s="115"/>
      <c r="J126" s="83" t="n">
        <f aca="false">+H126*G126</f>
        <v>0</v>
      </c>
      <c r="K126" s="116"/>
      <c r="L126" s="116"/>
      <c r="M126" s="116"/>
      <c r="N126" s="116"/>
      <c r="O126" s="116"/>
      <c r="P126" s="116"/>
      <c r="Q126" s="116"/>
      <c r="R126" s="116"/>
      <c r="S126" s="116"/>
    </row>
    <row r="127" customFormat="false" ht="18" hidden="false" customHeight="true" outlineLevel="0" collapsed="false">
      <c r="A127" s="22"/>
      <c r="B127" s="22"/>
      <c r="C127" s="22"/>
      <c r="D127" s="22"/>
      <c r="E127" s="22" t="n">
        <v>3</v>
      </c>
      <c r="F127" s="112"/>
      <c r="G127" s="113"/>
      <c r="H127" s="114"/>
      <c r="I127" s="115"/>
      <c r="J127" s="83" t="n">
        <f aca="false">+H127*G127</f>
        <v>0</v>
      </c>
      <c r="K127" s="116"/>
      <c r="L127" s="116"/>
      <c r="M127" s="116"/>
      <c r="N127" s="116"/>
      <c r="O127" s="116"/>
      <c r="P127" s="116"/>
      <c r="Q127" s="116"/>
      <c r="R127" s="116"/>
      <c r="S127" s="116"/>
    </row>
    <row r="128" customFormat="false" ht="18" hidden="false" customHeight="true" outlineLevel="0" collapsed="false">
      <c r="A128" s="22"/>
      <c r="B128" s="22"/>
      <c r="C128" s="22"/>
      <c r="D128" s="22"/>
      <c r="E128" s="25" t="s">
        <v>20</v>
      </c>
      <c r="F128" s="25"/>
      <c r="G128" s="61" t="s">
        <v>78</v>
      </c>
      <c r="H128" s="110" t="s">
        <v>79</v>
      </c>
      <c r="I128" s="110"/>
      <c r="J128" s="83" t="n">
        <f aca="false">+SUM(K128:S128)</f>
        <v>0</v>
      </c>
      <c r="K128" s="111" t="n">
        <f aca="false">+SUM(K129:K131)</f>
        <v>0</v>
      </c>
      <c r="L128" s="111" t="n">
        <f aca="false">+SUM(L129:L131)</f>
        <v>0</v>
      </c>
      <c r="M128" s="111" t="n">
        <f aca="false">+SUM(M129:M131)</f>
        <v>0</v>
      </c>
      <c r="N128" s="111" t="n">
        <f aca="false">+SUM(N129:N131)</f>
        <v>0</v>
      </c>
      <c r="O128" s="111" t="n">
        <f aca="false">+SUM(O129:O131)</f>
        <v>0</v>
      </c>
      <c r="P128" s="111" t="n">
        <f aca="false">+SUM(P129:P131)</f>
        <v>0</v>
      </c>
      <c r="Q128" s="111" t="n">
        <f aca="false">+SUM(Q129:Q131)</f>
        <v>0</v>
      </c>
      <c r="R128" s="111" t="n">
        <f aca="false">+SUM(R129:R131)</f>
        <v>0</v>
      </c>
      <c r="S128" s="111" t="n">
        <f aca="false">+SUM(S129:S131)</f>
        <v>0</v>
      </c>
    </row>
    <row r="129" customFormat="false" ht="18" hidden="false" customHeight="true" outlineLevel="0" collapsed="false">
      <c r="A129" s="22"/>
      <c r="B129" s="22"/>
      <c r="C129" s="22"/>
      <c r="D129" s="22"/>
      <c r="E129" s="22" t="n">
        <v>1</v>
      </c>
      <c r="F129" s="112"/>
      <c r="G129" s="113"/>
      <c r="H129" s="114"/>
      <c r="I129" s="115"/>
      <c r="J129" s="83" t="n">
        <f aca="false">+H129*G129</f>
        <v>0</v>
      </c>
      <c r="K129" s="116"/>
      <c r="L129" s="116"/>
      <c r="M129" s="116"/>
      <c r="N129" s="116"/>
      <c r="O129" s="116"/>
      <c r="P129" s="116"/>
      <c r="Q129" s="116"/>
      <c r="R129" s="116"/>
      <c r="S129" s="116"/>
    </row>
    <row r="130" customFormat="false" ht="18" hidden="false" customHeight="true" outlineLevel="0" collapsed="false">
      <c r="A130" s="22"/>
      <c r="B130" s="22"/>
      <c r="C130" s="22"/>
      <c r="D130" s="22"/>
      <c r="E130" s="22" t="n">
        <v>2</v>
      </c>
      <c r="F130" s="112"/>
      <c r="G130" s="113"/>
      <c r="H130" s="114"/>
      <c r="I130" s="115"/>
      <c r="J130" s="83" t="n">
        <f aca="false">+H130*G130</f>
        <v>0</v>
      </c>
      <c r="K130" s="116"/>
      <c r="L130" s="116"/>
      <c r="M130" s="116"/>
      <c r="N130" s="116"/>
      <c r="O130" s="116"/>
      <c r="P130" s="116"/>
      <c r="Q130" s="116"/>
      <c r="R130" s="116"/>
      <c r="S130" s="116"/>
    </row>
    <row r="131" customFormat="false" ht="18" hidden="false" customHeight="true" outlineLevel="0" collapsed="false">
      <c r="A131" s="22"/>
      <c r="B131" s="22"/>
      <c r="C131" s="22"/>
      <c r="D131" s="22"/>
      <c r="E131" s="22" t="n">
        <v>3</v>
      </c>
      <c r="F131" s="112"/>
      <c r="G131" s="113"/>
      <c r="H131" s="114"/>
      <c r="I131" s="115"/>
      <c r="J131" s="83" t="n">
        <f aca="false">+H131*G131</f>
        <v>0</v>
      </c>
      <c r="K131" s="116"/>
      <c r="L131" s="116"/>
      <c r="M131" s="116"/>
      <c r="N131" s="116"/>
      <c r="O131" s="116"/>
      <c r="P131" s="116"/>
      <c r="Q131" s="116"/>
      <c r="R131" s="116"/>
      <c r="S131" s="116"/>
    </row>
    <row r="132" customFormat="false" ht="18" hidden="false" customHeight="true" outlineLevel="0" collapsed="false">
      <c r="A132" s="22"/>
      <c r="B132" s="22"/>
      <c r="C132" s="22"/>
      <c r="D132" s="22"/>
      <c r="E132" s="25" t="s">
        <v>21</v>
      </c>
      <c r="F132" s="25"/>
      <c r="G132" s="61" t="s">
        <v>78</v>
      </c>
      <c r="H132" s="110" t="s">
        <v>79</v>
      </c>
      <c r="I132" s="110"/>
      <c r="J132" s="83" t="n">
        <f aca="false">+SUM(K132:S132)</f>
        <v>0</v>
      </c>
      <c r="K132" s="111" t="n">
        <f aca="false">+SUM(K133:K135)</f>
        <v>0</v>
      </c>
      <c r="L132" s="111" t="n">
        <f aca="false">+SUM(L133:L135)</f>
        <v>0</v>
      </c>
      <c r="M132" s="111" t="n">
        <f aca="false">+SUM(M133:M135)</f>
        <v>0</v>
      </c>
      <c r="N132" s="111" t="n">
        <f aca="false">+SUM(N133:N135)</f>
        <v>0</v>
      </c>
      <c r="O132" s="111" t="n">
        <f aca="false">+SUM(O133:O135)</f>
        <v>0</v>
      </c>
      <c r="P132" s="111" t="n">
        <f aca="false">+SUM(P133:P135)</f>
        <v>0</v>
      </c>
      <c r="Q132" s="111" t="n">
        <f aca="false">+SUM(Q133:Q135)</f>
        <v>0</v>
      </c>
      <c r="R132" s="111" t="n">
        <f aca="false">+SUM(R133:R135)</f>
        <v>0</v>
      </c>
      <c r="S132" s="111" t="n">
        <f aca="false">+SUM(S133:S135)</f>
        <v>0</v>
      </c>
    </row>
    <row r="133" customFormat="false" ht="18" hidden="false" customHeight="true" outlineLevel="0" collapsed="false">
      <c r="A133" s="22"/>
      <c r="B133" s="22"/>
      <c r="C133" s="22"/>
      <c r="D133" s="22"/>
      <c r="E133" s="22" t="n">
        <v>1</v>
      </c>
      <c r="F133" s="112"/>
      <c r="G133" s="113"/>
      <c r="H133" s="114"/>
      <c r="I133" s="115"/>
      <c r="J133" s="83" t="n">
        <f aca="false">+H133*G133</f>
        <v>0</v>
      </c>
      <c r="K133" s="116"/>
      <c r="L133" s="116"/>
      <c r="M133" s="116"/>
      <c r="N133" s="116"/>
      <c r="O133" s="116"/>
      <c r="P133" s="116"/>
      <c r="Q133" s="116"/>
      <c r="R133" s="116"/>
      <c r="S133" s="116"/>
    </row>
    <row r="134" customFormat="false" ht="18" hidden="false" customHeight="true" outlineLevel="0" collapsed="false">
      <c r="A134" s="22"/>
      <c r="B134" s="22"/>
      <c r="C134" s="22"/>
      <c r="D134" s="22"/>
      <c r="E134" s="22" t="n">
        <v>2</v>
      </c>
      <c r="F134" s="112"/>
      <c r="G134" s="113"/>
      <c r="H134" s="114"/>
      <c r="I134" s="115"/>
      <c r="J134" s="83" t="n">
        <f aca="false">+H134*G134</f>
        <v>0</v>
      </c>
      <c r="K134" s="116"/>
      <c r="L134" s="116"/>
      <c r="M134" s="116"/>
      <c r="N134" s="116"/>
      <c r="O134" s="116"/>
      <c r="P134" s="116"/>
      <c r="Q134" s="116"/>
      <c r="R134" s="116"/>
      <c r="S134" s="116"/>
    </row>
    <row r="135" customFormat="false" ht="18" hidden="false" customHeight="true" outlineLevel="0" collapsed="false">
      <c r="A135" s="22"/>
      <c r="B135" s="22"/>
      <c r="C135" s="22"/>
      <c r="D135" s="22"/>
      <c r="E135" s="22" t="n">
        <v>3</v>
      </c>
      <c r="F135" s="112"/>
      <c r="G135" s="113"/>
      <c r="H135" s="114"/>
      <c r="I135" s="115"/>
      <c r="J135" s="83" t="n">
        <f aca="false">+H135*G135</f>
        <v>0</v>
      </c>
      <c r="K135" s="116"/>
      <c r="L135" s="116"/>
      <c r="M135" s="116"/>
      <c r="N135" s="116"/>
      <c r="O135" s="116"/>
      <c r="P135" s="116"/>
      <c r="Q135" s="116"/>
      <c r="R135" s="116"/>
      <c r="S135" s="116"/>
    </row>
    <row r="136" customFormat="false" ht="18" hidden="false" customHeight="true" outlineLevel="0" collapsed="false">
      <c r="A136" s="22"/>
      <c r="B136" s="22"/>
      <c r="C136" s="22"/>
      <c r="D136" s="22"/>
      <c r="E136" s="25" t="s">
        <v>22</v>
      </c>
      <c r="F136" s="25"/>
      <c r="G136" s="61" t="s">
        <v>78</v>
      </c>
      <c r="H136" s="110" t="s">
        <v>79</v>
      </c>
      <c r="I136" s="110"/>
      <c r="J136" s="83" t="n">
        <f aca="false">+SUM(K136:S136)</f>
        <v>0</v>
      </c>
      <c r="K136" s="111" t="n">
        <f aca="false">+SUM(K137:K139)</f>
        <v>0</v>
      </c>
      <c r="L136" s="111" t="n">
        <f aca="false">+SUM(L137:L139)</f>
        <v>0</v>
      </c>
      <c r="M136" s="111" t="n">
        <f aca="false">+SUM(M137:M139)</f>
        <v>0</v>
      </c>
      <c r="N136" s="111" t="n">
        <f aca="false">+SUM(N137:N139)</f>
        <v>0</v>
      </c>
      <c r="O136" s="111" t="n">
        <f aca="false">+SUM(O137:O139)</f>
        <v>0</v>
      </c>
      <c r="P136" s="111" t="n">
        <f aca="false">+SUM(P137:P139)</f>
        <v>0</v>
      </c>
      <c r="Q136" s="111" t="n">
        <f aca="false">+SUM(Q137:Q139)</f>
        <v>0</v>
      </c>
      <c r="R136" s="111" t="n">
        <f aca="false">+SUM(R137:R139)</f>
        <v>0</v>
      </c>
      <c r="S136" s="111" t="n">
        <f aca="false">+SUM(S137:S139)</f>
        <v>0</v>
      </c>
    </row>
    <row r="137" customFormat="false" ht="18" hidden="false" customHeight="true" outlineLevel="0" collapsed="false">
      <c r="A137" s="22"/>
      <c r="B137" s="22"/>
      <c r="C137" s="22"/>
      <c r="D137" s="22"/>
      <c r="E137" s="22" t="n">
        <v>1</v>
      </c>
      <c r="F137" s="112"/>
      <c r="G137" s="113"/>
      <c r="H137" s="114"/>
      <c r="I137" s="115"/>
      <c r="J137" s="83" t="n">
        <f aca="false">+H137*G137</f>
        <v>0</v>
      </c>
      <c r="K137" s="116"/>
      <c r="L137" s="116"/>
      <c r="M137" s="116"/>
      <c r="N137" s="116"/>
      <c r="O137" s="116"/>
      <c r="P137" s="116"/>
      <c r="Q137" s="116"/>
      <c r="R137" s="116"/>
      <c r="S137" s="116"/>
    </row>
    <row r="138" customFormat="false" ht="18" hidden="false" customHeight="true" outlineLevel="0" collapsed="false">
      <c r="A138" s="22"/>
      <c r="B138" s="22"/>
      <c r="C138" s="22"/>
      <c r="D138" s="22"/>
      <c r="E138" s="22" t="n">
        <v>2</v>
      </c>
      <c r="F138" s="112"/>
      <c r="G138" s="113"/>
      <c r="H138" s="114"/>
      <c r="I138" s="115"/>
      <c r="J138" s="83" t="n">
        <f aca="false">+H138*G138</f>
        <v>0</v>
      </c>
      <c r="K138" s="116"/>
      <c r="L138" s="116"/>
      <c r="M138" s="116"/>
      <c r="N138" s="116"/>
      <c r="O138" s="116"/>
      <c r="P138" s="116"/>
      <c r="Q138" s="116"/>
      <c r="R138" s="116"/>
      <c r="S138" s="116"/>
    </row>
    <row r="139" customFormat="false" ht="18" hidden="false" customHeight="true" outlineLevel="0" collapsed="false">
      <c r="A139" s="22"/>
      <c r="B139" s="22"/>
      <c r="C139" s="22"/>
      <c r="D139" s="22"/>
      <c r="E139" s="22" t="n">
        <v>3</v>
      </c>
      <c r="F139" s="112"/>
      <c r="G139" s="113"/>
      <c r="H139" s="114"/>
      <c r="I139" s="115"/>
      <c r="J139" s="83" t="n">
        <f aca="false">+H139*G139</f>
        <v>0</v>
      </c>
      <c r="K139" s="116"/>
      <c r="L139" s="116"/>
      <c r="M139" s="116"/>
      <c r="N139" s="116"/>
      <c r="O139" s="116"/>
      <c r="P139" s="116"/>
      <c r="Q139" s="116"/>
      <c r="R139" s="116"/>
      <c r="S139" s="116"/>
    </row>
    <row r="140" customFormat="false" ht="34.5" hidden="false" customHeight="true" outlineLevel="0" collapsed="false">
      <c r="A140" s="25" t="s">
        <v>26</v>
      </c>
      <c r="B140" s="25"/>
      <c r="C140" s="25"/>
      <c r="D140" s="25"/>
      <c r="E140" s="25"/>
      <c r="F140" s="25"/>
      <c r="G140" s="25"/>
      <c r="H140" s="25"/>
      <c r="I140" s="101"/>
      <c r="J140" s="120" t="n">
        <f aca="false">+SUM(K140:S140)</f>
        <v>0</v>
      </c>
      <c r="K140" s="13" t="n">
        <f aca="false">+K141</f>
        <v>0</v>
      </c>
      <c r="L140" s="13" t="n">
        <f aca="false">+L141</f>
        <v>0</v>
      </c>
      <c r="M140" s="13" t="n">
        <f aca="false">+M141</f>
        <v>0</v>
      </c>
      <c r="N140" s="13" t="n">
        <f aca="false">+N141</f>
        <v>0</v>
      </c>
      <c r="O140" s="13" t="n">
        <f aca="false">+O141</f>
        <v>0</v>
      </c>
      <c r="P140" s="13" t="n">
        <f aca="false">+P141</f>
        <v>0</v>
      </c>
      <c r="Q140" s="13" t="n">
        <f aca="false">+Q141</f>
        <v>0</v>
      </c>
      <c r="R140" s="13" t="n">
        <f aca="false">+R141</f>
        <v>0</v>
      </c>
      <c r="S140" s="13" t="n">
        <f aca="false">+S141</f>
        <v>0</v>
      </c>
    </row>
    <row r="141" customFormat="false" ht="18" hidden="false" customHeight="true" outlineLevel="0" collapsed="false">
      <c r="A141" s="22" t="n">
        <v>7</v>
      </c>
      <c r="B141" s="78" t="n">
        <v>1</v>
      </c>
      <c r="C141" s="78" t="n">
        <v>5</v>
      </c>
      <c r="D141" s="22" t="n">
        <v>90</v>
      </c>
      <c r="E141" s="22"/>
      <c r="F141" s="97" t="s">
        <v>99</v>
      </c>
      <c r="G141" s="98"/>
      <c r="H141" s="99"/>
      <c r="I141" s="82"/>
      <c r="J141" s="83" t="n">
        <v>0</v>
      </c>
      <c r="K141" s="69" t="n">
        <v>0</v>
      </c>
      <c r="L141" s="69" t="n">
        <v>0</v>
      </c>
      <c r="M141" s="69" t="n">
        <v>0</v>
      </c>
      <c r="N141" s="69" t="n">
        <v>0</v>
      </c>
      <c r="O141" s="69" t="n">
        <v>0</v>
      </c>
      <c r="P141" s="69" t="n">
        <v>0</v>
      </c>
      <c r="Q141" s="69" t="n">
        <v>0</v>
      </c>
      <c r="R141" s="69" t="n">
        <v>0</v>
      </c>
      <c r="S141" s="69" t="n">
        <v>0</v>
      </c>
    </row>
    <row r="142" customFormat="false" ht="39" hidden="false" customHeight="true" outlineLevel="0" collapsed="false">
      <c r="A142" s="25" t="s">
        <v>27</v>
      </c>
      <c r="B142" s="25"/>
      <c r="C142" s="25"/>
      <c r="D142" s="25"/>
      <c r="E142" s="25"/>
      <c r="F142" s="25"/>
      <c r="G142" s="25"/>
      <c r="H142" s="25"/>
      <c r="I142" s="25"/>
      <c r="J142" s="120" t="n">
        <f aca="false">+SUM(K142:S142)</f>
        <v>0</v>
      </c>
      <c r="K142" s="121" t="n">
        <f aca="false">+SUM(K76,K54,K50,K28,K23,K18,K9,K115)</f>
        <v>0</v>
      </c>
      <c r="L142" s="121" t="n">
        <f aca="false">+SUM(L76,L54,L50,L28,L23,L18,L9,L115)</f>
        <v>0</v>
      </c>
      <c r="M142" s="121" t="n">
        <f aca="false">+SUM(M76,M54,M50,M28,M23,M18,M9,M115)</f>
        <v>0</v>
      </c>
      <c r="N142" s="121" t="n">
        <f aca="false">+SUM(N76,N54,N50,N28,N23,N18,N9,N115)</f>
        <v>0</v>
      </c>
      <c r="O142" s="121" t="n">
        <f aca="false">+SUM(O76,O54,O50,O28,O23,O18,O9,O115)</f>
        <v>0</v>
      </c>
      <c r="P142" s="121" t="n">
        <f aca="false">+SUM(P76,P54,P50,P28,P23,P18,P9,P115)</f>
        <v>0</v>
      </c>
      <c r="Q142" s="121" t="n">
        <f aca="false">+SUM(Q76,Q54,Q50,Q28,Q23,Q18,Q9,Q115)</f>
        <v>0</v>
      </c>
      <c r="R142" s="121" t="n">
        <f aca="false">+SUM(R76,R54,R50,R28,R23,R18,R9,R115)</f>
        <v>0</v>
      </c>
      <c r="S142" s="121" t="n">
        <f aca="false">+SUM(S76,S54,S50,S28,S23,S18,S9,S115)</f>
        <v>0</v>
      </c>
    </row>
    <row r="143" customFormat="false" ht="15" hidden="false" customHeight="false" outlineLevel="0" collapsed="false">
      <c r="A143" s="122" t="s">
        <v>28</v>
      </c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3"/>
    </row>
    <row r="144" s="126" customFormat="true" ht="15" hidden="false" customHeight="true" outlineLevel="0" collapsed="false">
      <c r="A144" s="124" t="s">
        <v>100</v>
      </c>
      <c r="B144" s="124"/>
      <c r="C144" s="124"/>
      <c r="D144" s="124"/>
      <c r="E144" s="124"/>
      <c r="F144" s="124"/>
      <c r="G144" s="124"/>
      <c r="H144" s="124"/>
      <c r="I144" s="124"/>
      <c r="J144" s="124"/>
      <c r="K144" s="125"/>
      <c r="L144" s="125"/>
      <c r="M144" s="125"/>
      <c r="N144" s="125"/>
      <c r="O144" s="125"/>
      <c r="P144" s="125"/>
      <c r="Q144" s="125"/>
      <c r="R144" s="125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</row>
    <row r="145" customFormat="false" ht="12.75" hidden="false" customHeight="false" outlineLevel="0" collapsed="false">
      <c r="G145" s="1"/>
      <c r="H145" s="45"/>
      <c r="I145" s="45"/>
      <c r="J145" s="1"/>
    </row>
    <row r="146" customFormat="false" ht="12.75" hidden="false" customHeight="false" outlineLevel="0" collapsed="false">
      <c r="G146" s="1"/>
      <c r="H146" s="45"/>
      <c r="I146" s="45"/>
      <c r="J146" s="1"/>
    </row>
    <row r="147" customFormat="false" ht="12.75" hidden="false" customHeight="false" outlineLevel="0" collapsed="false">
      <c r="G147" s="1"/>
      <c r="H147" s="45"/>
      <c r="I147" s="45"/>
      <c r="J147" s="1"/>
    </row>
    <row r="148" customFormat="false" ht="12.75" hidden="false" customHeight="false" outlineLevel="0" collapsed="false">
      <c r="G148" s="1"/>
      <c r="H148" s="45"/>
      <c r="I148" s="45"/>
      <c r="J148" s="1"/>
    </row>
    <row r="149" customFormat="false" ht="12.75" hidden="false" customHeight="false" outlineLevel="0" collapsed="false">
      <c r="G149" s="1"/>
      <c r="H149" s="45"/>
      <c r="I149" s="45"/>
      <c r="J149" s="1"/>
    </row>
    <row r="150" customFormat="false" ht="12.75" hidden="false" customHeight="false" outlineLevel="0" collapsed="false">
      <c r="G150" s="1"/>
      <c r="H150" s="45"/>
      <c r="I150" s="45"/>
      <c r="J150" s="1"/>
    </row>
    <row r="151" customFormat="false" ht="12.75" hidden="false" customHeight="false" outlineLevel="0" collapsed="false">
      <c r="G151" s="1"/>
      <c r="H151" s="45"/>
      <c r="I151" s="45"/>
      <c r="J151" s="1"/>
    </row>
    <row r="152" customFormat="false" ht="12.75" hidden="false" customHeight="false" outlineLevel="0" collapsed="false">
      <c r="G152" s="1"/>
      <c r="H152" s="45"/>
      <c r="I152" s="45"/>
      <c r="J152" s="1"/>
    </row>
    <row r="153" customFormat="false" ht="12.75" hidden="false" customHeight="false" outlineLevel="0" collapsed="false">
      <c r="G153" s="1"/>
      <c r="H153" s="45"/>
      <c r="I153" s="45"/>
      <c r="J153" s="1"/>
    </row>
    <row r="154" customFormat="false" ht="12.75" hidden="false" customHeight="false" outlineLevel="0" collapsed="false">
      <c r="G154" s="1"/>
      <c r="H154" s="45"/>
      <c r="I154" s="45"/>
      <c r="J154" s="1"/>
    </row>
    <row r="155" customFormat="false" ht="12.75" hidden="false" customHeight="false" outlineLevel="0" collapsed="false">
      <c r="G155" s="1"/>
      <c r="H155" s="45"/>
      <c r="I155" s="45"/>
      <c r="J155" s="1"/>
    </row>
    <row r="156" customFormat="false" ht="12.75" hidden="false" customHeight="false" outlineLevel="0" collapsed="false">
      <c r="H156" s="45"/>
      <c r="I156" s="45"/>
      <c r="J156" s="44"/>
    </row>
    <row r="157" customFormat="false" ht="12.75" hidden="false" customHeight="false" outlineLevel="0" collapsed="false">
      <c r="H157" s="45"/>
      <c r="I157" s="45"/>
      <c r="J157" s="44"/>
    </row>
    <row r="158" customFormat="false" ht="12.75" hidden="false" customHeight="false" outlineLevel="0" collapsed="false">
      <c r="H158" s="45"/>
      <c r="I158" s="45"/>
      <c r="J158" s="44"/>
    </row>
    <row r="159" customFormat="false" ht="12.75" hidden="false" customHeight="false" outlineLevel="0" collapsed="false">
      <c r="H159" s="45"/>
      <c r="I159" s="45"/>
      <c r="J159" s="44"/>
    </row>
    <row r="160" customFormat="false" ht="12.75" hidden="false" customHeight="false" outlineLevel="0" collapsed="false">
      <c r="H160" s="45"/>
      <c r="I160" s="45"/>
      <c r="J160" s="44"/>
    </row>
    <row r="161" customFormat="false" ht="12.75" hidden="false" customHeight="false" outlineLevel="0" collapsed="false">
      <c r="H161" s="45"/>
      <c r="I161" s="45"/>
      <c r="J161" s="44"/>
    </row>
    <row r="162" customFormat="false" ht="12.75" hidden="false" customHeight="false" outlineLevel="0" collapsed="false">
      <c r="H162" s="45"/>
      <c r="I162" s="45"/>
      <c r="J162" s="44"/>
    </row>
  </sheetData>
  <mergeCells count="86">
    <mergeCell ref="A1:S1"/>
    <mergeCell ref="A2:S2"/>
    <mergeCell ref="A3:S3"/>
    <mergeCell ref="A4:S4"/>
    <mergeCell ref="A5:I7"/>
    <mergeCell ref="J5:J7"/>
    <mergeCell ref="K5:S5"/>
    <mergeCell ref="A8:I8"/>
    <mergeCell ref="A9:I9"/>
    <mergeCell ref="J9:J10"/>
    <mergeCell ref="A10:D17"/>
    <mergeCell ref="E10:F10"/>
    <mergeCell ref="A18:H18"/>
    <mergeCell ref="J18:J19"/>
    <mergeCell ref="A19:D22"/>
    <mergeCell ref="E19:F19"/>
    <mergeCell ref="A23:H23"/>
    <mergeCell ref="J23:J24"/>
    <mergeCell ref="A24:D27"/>
    <mergeCell ref="E24:F24"/>
    <mergeCell ref="G24:H24"/>
    <mergeCell ref="G25:H25"/>
    <mergeCell ref="G26:H26"/>
    <mergeCell ref="G27:H27"/>
    <mergeCell ref="A28:H28"/>
    <mergeCell ref="A35:A39"/>
    <mergeCell ref="B35:B39"/>
    <mergeCell ref="C35:C39"/>
    <mergeCell ref="D35:D39"/>
    <mergeCell ref="E35:F35"/>
    <mergeCell ref="A40:A44"/>
    <mergeCell ref="B40:B44"/>
    <mergeCell ref="C40:C44"/>
    <mergeCell ref="D40:D44"/>
    <mergeCell ref="E40:H40"/>
    <mergeCell ref="A45:A49"/>
    <mergeCell ref="B45:B49"/>
    <mergeCell ref="C45:C49"/>
    <mergeCell ref="D45:D49"/>
    <mergeCell ref="E45:H45"/>
    <mergeCell ref="A50:H50"/>
    <mergeCell ref="A54:H54"/>
    <mergeCell ref="A60:A63"/>
    <mergeCell ref="B60:B63"/>
    <mergeCell ref="C60:C63"/>
    <mergeCell ref="D60:D63"/>
    <mergeCell ref="E60:H60"/>
    <mergeCell ref="A70:A73"/>
    <mergeCell ref="B70:B73"/>
    <mergeCell ref="C70:C73"/>
    <mergeCell ref="D70:D73"/>
    <mergeCell ref="E70:F70"/>
    <mergeCell ref="A76:H76"/>
    <mergeCell ref="A77:D80"/>
    <mergeCell ref="E77:F77"/>
    <mergeCell ref="A81:D84"/>
    <mergeCell ref="E81:F81"/>
    <mergeCell ref="A85:D88"/>
    <mergeCell ref="E85:F85"/>
    <mergeCell ref="A89:D92"/>
    <mergeCell ref="E89:F89"/>
    <mergeCell ref="A93:D96"/>
    <mergeCell ref="E93:F93"/>
    <mergeCell ref="A97:D100"/>
    <mergeCell ref="E97:F97"/>
    <mergeCell ref="A101:D104"/>
    <mergeCell ref="E101:F101"/>
    <mergeCell ref="A105:D108"/>
    <mergeCell ref="E105:F105"/>
    <mergeCell ref="A109:D112"/>
    <mergeCell ref="E109:F109"/>
    <mergeCell ref="A113:I113"/>
    <mergeCell ref="A114:D114"/>
    <mergeCell ref="F114:I114"/>
    <mergeCell ref="A115:H115"/>
    <mergeCell ref="A116:D139"/>
    <mergeCell ref="E116:F116"/>
    <mergeCell ref="E120:F120"/>
    <mergeCell ref="E124:F124"/>
    <mergeCell ref="E128:F128"/>
    <mergeCell ref="E132:F132"/>
    <mergeCell ref="E136:F136"/>
    <mergeCell ref="A140:H140"/>
    <mergeCell ref="A142:I142"/>
    <mergeCell ref="A143:Q143"/>
    <mergeCell ref="A144:J144"/>
  </mergeCells>
  <dataValidations count="1">
    <dataValidation allowBlank="true" errorStyle="stop" operator="between" showDropDown="false" showErrorMessage="true" showInputMessage="false" sqref="G11:G17 G20:G22" type="list">
      <formula1>"Proje Yöneticisi,Proje Yürütücüsü,Araştırmacı,Danışman,Yardımcı Personel"</formula1>
      <formula2>0</formula2>
    </dataValidation>
  </dataValidations>
  <printOptions headings="false" gridLines="false" gridLinesSet="true" horizontalCentered="false" verticalCentered="false"/>
  <pageMargins left="0.609722222222222" right="0.55" top="0.540277777777778" bottom="0.420138888888889" header="0.270138888888889" footer="0.1701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PROJE BÜTÇE TABLOSU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1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A95" activePane="bottomLeft" state="frozen"/>
      <selection pane="topLeft" activeCell="A1" activeCellId="0" sqref="A1"/>
      <selection pane="bottom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2.28"/>
    <col collapsed="false" customWidth="true" hidden="false" outlineLevel="0" max="5" min="4" style="1" width="3.14"/>
    <col collapsed="false" customWidth="true" hidden="false" outlineLevel="0" max="6" min="6" style="1" width="67.28"/>
    <col collapsed="false" customWidth="true" hidden="false" outlineLevel="0" max="7" min="7" style="45" width="20.28"/>
    <col collapsed="false" customWidth="true" hidden="false" outlineLevel="0" max="8" min="8" style="46" width="15.56"/>
    <col collapsed="false" customWidth="true" hidden="false" outlineLevel="0" max="9" min="9" style="46" width="22.42"/>
    <col collapsed="false" customWidth="true" hidden="false" outlineLevel="0" max="10" min="10" style="2" width="26.42"/>
    <col collapsed="false" customWidth="true" hidden="false" outlineLevel="0" max="15" min="11" style="1" width="16.13"/>
    <col collapsed="false" customWidth="true" hidden="false" outlineLevel="0" max="16" min="16" style="1" width="20.41"/>
    <col collapsed="false" customWidth="true" hidden="false" outlineLevel="0" max="17" min="17" style="1" width="20.85"/>
    <col collapsed="false" customWidth="false" hidden="false" outlineLevel="0" max="257" min="18" style="1" width="9.14"/>
  </cols>
  <sheetData>
    <row r="1" s="48" customFormat="true" ht="21" hidden="false" customHeight="tru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8" customFormat="true" ht="21" hidden="false" customHeight="true" outlineLevel="0" collapsed="false">
      <c r="A2" s="47" t="s">
        <v>3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s="48" customFormat="true" ht="21" hidden="false" customHeight="true" outlineLevel="0" collapsed="false">
      <c r="A3" s="47" t="s">
        <v>31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s="48" customFormat="true" ht="21" hidden="false" customHeight="true" outlineLevel="0" collapsed="false">
      <c r="A4" s="47" t="s">
        <v>4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s="48" customFormat="true" ht="29.25" hidden="false" customHeight="true" outlineLevel="0" collapsed="false">
      <c r="A5" s="49" t="s">
        <v>32</v>
      </c>
      <c r="B5" s="49"/>
      <c r="C5" s="49"/>
      <c r="D5" s="49"/>
      <c r="E5" s="49"/>
      <c r="F5" s="49"/>
      <c r="G5" s="49"/>
      <c r="H5" s="49"/>
      <c r="I5" s="49"/>
      <c r="J5" s="50" t="s">
        <v>7</v>
      </c>
      <c r="K5" s="51" t="s">
        <v>5</v>
      </c>
      <c r="L5" s="51"/>
      <c r="M5" s="51"/>
      <c r="N5" s="51"/>
      <c r="O5" s="51"/>
      <c r="P5" s="51"/>
      <c r="Q5" s="51"/>
    </row>
    <row r="6" s="48" customFormat="true" ht="4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50"/>
      <c r="K6" s="52" t="n">
        <v>1</v>
      </c>
      <c r="L6" s="52" t="n">
        <f aca="false">+K6+1</f>
        <v>2</v>
      </c>
      <c r="M6" s="52" t="n">
        <f aca="false">+COUNT($K$6:L6)+1</f>
        <v>3</v>
      </c>
      <c r="N6" s="52" t="n">
        <f aca="false">+COUNT($K$6:M6)+1</f>
        <v>4</v>
      </c>
      <c r="O6" s="52" t="n">
        <f aca="false">+COUNT($K$6:N6)+1</f>
        <v>5</v>
      </c>
      <c r="P6" s="53" t="s">
        <v>33</v>
      </c>
      <c r="Q6" s="53" t="s">
        <v>102</v>
      </c>
    </row>
    <row r="7" s="55" customFormat="true" ht="39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50"/>
      <c r="K7" s="54" t="s">
        <v>35</v>
      </c>
      <c r="L7" s="54" t="s">
        <v>35</v>
      </c>
      <c r="M7" s="54" t="s">
        <v>35</v>
      </c>
      <c r="N7" s="54" t="s">
        <v>35</v>
      </c>
      <c r="O7" s="54" t="s">
        <v>35</v>
      </c>
      <c r="P7" s="54" t="s">
        <v>35</v>
      </c>
      <c r="Q7" s="54" t="s">
        <v>35</v>
      </c>
    </row>
    <row r="8" customFormat="false" ht="31.5" hidden="false" customHeight="true" outlineLevel="0" collapsed="false">
      <c r="A8" s="25" t="s">
        <v>8</v>
      </c>
      <c r="B8" s="25"/>
      <c r="C8" s="25"/>
      <c r="D8" s="25"/>
      <c r="E8" s="25"/>
      <c r="F8" s="25"/>
      <c r="G8" s="25"/>
      <c r="H8" s="25"/>
      <c r="I8" s="25"/>
      <c r="J8" s="56" t="n">
        <f aca="false">+J9+J18</f>
        <v>0</v>
      </c>
      <c r="K8" s="127" t="n">
        <f aca="false">+K9+K18</f>
        <v>0</v>
      </c>
      <c r="L8" s="127" t="n">
        <f aca="false">+L9+L18</f>
        <v>0</v>
      </c>
      <c r="M8" s="127" t="n">
        <f aca="false">+M9+M18</f>
        <v>0</v>
      </c>
      <c r="N8" s="127" t="n">
        <f aca="false">+N9+N18</f>
        <v>0</v>
      </c>
      <c r="O8" s="127" t="n">
        <f aca="false">+O9+O18</f>
        <v>0</v>
      </c>
      <c r="P8" s="127" t="n">
        <f aca="false">+P9+P18</f>
        <v>0</v>
      </c>
      <c r="Q8" s="127" t="n">
        <f aca="false">+Q9+Q18</f>
        <v>0</v>
      </c>
    </row>
    <row r="9" customFormat="false" ht="48" hidden="false" customHeight="true" outlineLevel="0" collapsed="false">
      <c r="A9" s="58" t="s">
        <v>36</v>
      </c>
      <c r="B9" s="58"/>
      <c r="C9" s="58"/>
      <c r="D9" s="58"/>
      <c r="E9" s="58"/>
      <c r="F9" s="58"/>
      <c r="G9" s="58"/>
      <c r="H9" s="58"/>
      <c r="I9" s="58"/>
      <c r="J9" s="12" t="n">
        <f aca="false">+SUM(K9:Q9)</f>
        <v>0</v>
      </c>
      <c r="K9" s="59" t="n">
        <f aca="false">+SUM(K11:K17)</f>
        <v>0</v>
      </c>
      <c r="L9" s="59" t="n">
        <f aca="false">+SUM(L11:L17)</f>
        <v>0</v>
      </c>
      <c r="M9" s="59" t="n">
        <f aca="false">+SUM(M11:M17)</f>
        <v>0</v>
      </c>
      <c r="N9" s="59" t="n">
        <f aca="false">+SUM(N11:N17)</f>
        <v>0</v>
      </c>
      <c r="O9" s="59" t="n">
        <f aca="false">+SUM(O11:O17)</f>
        <v>0</v>
      </c>
      <c r="P9" s="59" t="n">
        <f aca="false">+SUM(P11:P17)</f>
        <v>0</v>
      </c>
      <c r="Q9" s="59" t="n">
        <f aca="false">+SUM(Q11:Q17)</f>
        <v>0</v>
      </c>
    </row>
    <row r="10" customFormat="false" ht="33.75" hidden="false" customHeight="true" outlineLevel="0" collapsed="false">
      <c r="A10" s="16" t="s">
        <v>10</v>
      </c>
      <c r="B10" s="16"/>
      <c r="C10" s="16"/>
      <c r="D10" s="16"/>
      <c r="E10" s="128" t="s">
        <v>37</v>
      </c>
      <c r="F10" s="128"/>
      <c r="G10" s="129" t="s">
        <v>38</v>
      </c>
      <c r="H10" s="130" t="s">
        <v>39</v>
      </c>
      <c r="I10" s="131" t="s">
        <v>40</v>
      </c>
      <c r="J10" s="12"/>
      <c r="K10" s="64"/>
      <c r="L10" s="64"/>
      <c r="M10" s="64"/>
      <c r="N10" s="64"/>
      <c r="O10" s="64"/>
      <c r="P10" s="64"/>
      <c r="Q10" s="64"/>
    </row>
    <row r="11" customFormat="false" ht="18.75" hidden="false" customHeight="true" outlineLevel="0" collapsed="false">
      <c r="A11" s="16"/>
      <c r="B11" s="16"/>
      <c r="C11" s="16"/>
      <c r="D11" s="16"/>
      <c r="E11" s="22" t="n">
        <v>1</v>
      </c>
      <c r="F11" s="23"/>
      <c r="G11" s="65"/>
      <c r="H11" s="66"/>
      <c r="I11" s="67"/>
      <c r="J11" s="68" t="n">
        <f aca="false">+I11*H11</f>
        <v>0</v>
      </c>
      <c r="K11" s="69"/>
      <c r="L11" s="69"/>
      <c r="M11" s="69"/>
      <c r="N11" s="69"/>
      <c r="O11" s="69"/>
      <c r="P11" s="69"/>
      <c r="Q11" s="69"/>
    </row>
    <row r="12" customFormat="false" ht="18.75" hidden="false" customHeight="true" outlineLevel="0" collapsed="false">
      <c r="A12" s="16"/>
      <c r="B12" s="16"/>
      <c r="C12" s="16"/>
      <c r="D12" s="16"/>
      <c r="E12" s="22" t="n">
        <v>2</v>
      </c>
      <c r="F12" s="23"/>
      <c r="G12" s="65"/>
      <c r="H12" s="66"/>
      <c r="I12" s="67"/>
      <c r="J12" s="68" t="n">
        <f aca="false">+I12*H12</f>
        <v>0</v>
      </c>
      <c r="K12" s="69"/>
      <c r="L12" s="69"/>
      <c r="M12" s="69"/>
      <c r="N12" s="69"/>
      <c r="O12" s="69"/>
      <c r="P12" s="69"/>
      <c r="Q12" s="69"/>
    </row>
    <row r="13" customFormat="false" ht="18.75" hidden="false" customHeight="true" outlineLevel="0" collapsed="false">
      <c r="A13" s="16"/>
      <c r="B13" s="16"/>
      <c r="C13" s="16"/>
      <c r="D13" s="16"/>
      <c r="E13" s="22" t="n">
        <v>3</v>
      </c>
      <c r="F13" s="23"/>
      <c r="G13" s="65"/>
      <c r="H13" s="66"/>
      <c r="I13" s="67"/>
      <c r="J13" s="68" t="n">
        <f aca="false">+I13*H13</f>
        <v>0</v>
      </c>
      <c r="K13" s="69"/>
      <c r="L13" s="69"/>
      <c r="M13" s="69"/>
      <c r="N13" s="69"/>
      <c r="O13" s="69"/>
      <c r="P13" s="69"/>
      <c r="Q13" s="69"/>
    </row>
    <row r="14" customFormat="false" ht="18.75" hidden="false" customHeight="true" outlineLevel="0" collapsed="false">
      <c r="A14" s="16"/>
      <c r="B14" s="16"/>
      <c r="C14" s="16"/>
      <c r="D14" s="16"/>
      <c r="E14" s="22" t="n">
        <v>4</v>
      </c>
      <c r="F14" s="23"/>
      <c r="G14" s="65"/>
      <c r="H14" s="66"/>
      <c r="I14" s="67"/>
      <c r="J14" s="68" t="n">
        <f aca="false">+I14*H14</f>
        <v>0</v>
      </c>
      <c r="K14" s="69"/>
      <c r="L14" s="69"/>
      <c r="M14" s="69"/>
      <c r="N14" s="69"/>
      <c r="O14" s="69"/>
      <c r="P14" s="69"/>
      <c r="Q14" s="69"/>
    </row>
    <row r="15" customFormat="false" ht="18.75" hidden="false" customHeight="true" outlineLevel="0" collapsed="false">
      <c r="A15" s="16"/>
      <c r="B15" s="16"/>
      <c r="C15" s="16"/>
      <c r="D15" s="16"/>
      <c r="E15" s="22" t="n">
        <v>5</v>
      </c>
      <c r="F15" s="23"/>
      <c r="G15" s="65"/>
      <c r="H15" s="66"/>
      <c r="I15" s="67"/>
      <c r="J15" s="68" t="n">
        <f aca="false">+I15*H15</f>
        <v>0</v>
      </c>
      <c r="K15" s="69"/>
      <c r="L15" s="69"/>
      <c r="M15" s="69"/>
      <c r="N15" s="69"/>
      <c r="O15" s="69"/>
      <c r="P15" s="69"/>
      <c r="Q15" s="69"/>
    </row>
    <row r="16" customFormat="false" ht="18.75" hidden="false" customHeight="true" outlineLevel="0" collapsed="false">
      <c r="A16" s="16"/>
      <c r="B16" s="16"/>
      <c r="C16" s="16"/>
      <c r="D16" s="16"/>
      <c r="E16" s="22" t="n">
        <v>6</v>
      </c>
      <c r="F16" s="23"/>
      <c r="G16" s="65"/>
      <c r="H16" s="66"/>
      <c r="I16" s="67"/>
      <c r="J16" s="68" t="n">
        <f aca="false">+I16*H16</f>
        <v>0</v>
      </c>
      <c r="K16" s="69"/>
      <c r="L16" s="69"/>
      <c r="M16" s="69"/>
      <c r="N16" s="69"/>
      <c r="O16" s="69"/>
      <c r="P16" s="69"/>
      <c r="Q16" s="69"/>
    </row>
    <row r="17" customFormat="false" ht="18.75" hidden="false" customHeight="true" outlineLevel="0" collapsed="false">
      <c r="A17" s="16"/>
      <c r="B17" s="16"/>
      <c r="C17" s="16"/>
      <c r="D17" s="16"/>
      <c r="E17" s="22" t="n">
        <v>7</v>
      </c>
      <c r="F17" s="23"/>
      <c r="G17" s="65"/>
      <c r="H17" s="66"/>
      <c r="I17" s="67"/>
      <c r="J17" s="68" t="n">
        <f aca="false">+I17*H17</f>
        <v>0</v>
      </c>
      <c r="K17" s="69"/>
      <c r="L17" s="69"/>
      <c r="M17" s="69"/>
      <c r="N17" s="69"/>
      <c r="O17" s="69"/>
      <c r="P17" s="69"/>
      <c r="Q17" s="69"/>
    </row>
    <row r="18" customFormat="false" ht="36.75" hidden="false" customHeight="true" outlineLevel="0" collapsed="false">
      <c r="A18" s="70" t="s">
        <v>41</v>
      </c>
      <c r="B18" s="70"/>
      <c r="C18" s="70"/>
      <c r="D18" s="70"/>
      <c r="E18" s="70"/>
      <c r="F18" s="70"/>
      <c r="G18" s="70"/>
      <c r="H18" s="70"/>
      <c r="I18" s="71"/>
      <c r="J18" s="12" t="n">
        <f aca="false">+SUM(K18:Q18)</f>
        <v>0</v>
      </c>
      <c r="K18" s="59" t="n">
        <f aca="false">+SUM(K20:K22)</f>
        <v>0</v>
      </c>
      <c r="L18" s="59" t="n">
        <f aca="false">+SUM(L20:L22)</f>
        <v>0</v>
      </c>
      <c r="M18" s="59" t="n">
        <f aca="false">+SUM(M20:M22)</f>
        <v>0</v>
      </c>
      <c r="N18" s="59" t="n">
        <f aca="false">+SUM(N20:N22)</f>
        <v>0</v>
      </c>
      <c r="O18" s="59" t="n">
        <f aca="false">+SUM(O20:O22)</f>
        <v>0</v>
      </c>
      <c r="P18" s="59" t="n">
        <f aca="false">+SUM(P20:P22)</f>
        <v>0</v>
      </c>
      <c r="Q18" s="59" t="n">
        <f aca="false">+SUM(Q20:Q22)</f>
        <v>0</v>
      </c>
    </row>
    <row r="19" s="21" customFormat="true" ht="40.5" hidden="false" customHeight="true" outlineLevel="0" collapsed="false">
      <c r="A19" s="16" t="s">
        <v>16</v>
      </c>
      <c r="B19" s="16"/>
      <c r="C19" s="16"/>
      <c r="D19" s="16"/>
      <c r="E19" s="128" t="s">
        <v>37</v>
      </c>
      <c r="F19" s="128"/>
      <c r="G19" s="129" t="s">
        <v>38</v>
      </c>
      <c r="H19" s="130" t="s">
        <v>42</v>
      </c>
      <c r="I19" s="131" t="s">
        <v>43</v>
      </c>
      <c r="J19" s="12"/>
      <c r="K19" s="64"/>
      <c r="L19" s="64"/>
      <c r="M19" s="64"/>
      <c r="N19" s="64"/>
      <c r="O19" s="64"/>
      <c r="P19" s="64"/>
      <c r="Q19" s="64"/>
    </row>
    <row r="20" customFormat="false" ht="18" hidden="false" customHeight="true" outlineLevel="0" collapsed="false">
      <c r="A20" s="16"/>
      <c r="B20" s="16"/>
      <c r="C20" s="16"/>
      <c r="D20" s="16"/>
      <c r="E20" s="22" t="n">
        <v>1</v>
      </c>
      <c r="F20" s="22"/>
      <c r="G20" s="65"/>
      <c r="H20" s="66"/>
      <c r="I20" s="67"/>
      <c r="J20" s="68" t="n">
        <f aca="false">+I20*H20</f>
        <v>0</v>
      </c>
      <c r="K20" s="72"/>
      <c r="L20" s="72"/>
      <c r="M20" s="72"/>
      <c r="N20" s="72"/>
      <c r="O20" s="72"/>
      <c r="P20" s="72"/>
      <c r="Q20" s="72"/>
    </row>
    <row r="21" customFormat="false" ht="18" hidden="false" customHeight="true" outlineLevel="0" collapsed="false">
      <c r="A21" s="16"/>
      <c r="B21" s="16"/>
      <c r="C21" s="16"/>
      <c r="D21" s="16"/>
      <c r="E21" s="22" t="n">
        <v>2</v>
      </c>
      <c r="F21" s="22"/>
      <c r="G21" s="65"/>
      <c r="H21" s="66"/>
      <c r="I21" s="67"/>
      <c r="J21" s="68" t="n">
        <f aca="false">+I21*H21</f>
        <v>0</v>
      </c>
      <c r="K21" s="72"/>
      <c r="L21" s="72"/>
      <c r="M21" s="72"/>
      <c r="N21" s="72"/>
      <c r="O21" s="72"/>
      <c r="P21" s="72"/>
      <c r="Q21" s="72"/>
    </row>
    <row r="22" customFormat="false" ht="18" hidden="false" customHeight="true" outlineLevel="0" collapsed="false">
      <c r="A22" s="16"/>
      <c r="B22" s="16"/>
      <c r="C22" s="16"/>
      <c r="D22" s="16"/>
      <c r="E22" s="22" t="n">
        <v>3</v>
      </c>
      <c r="F22" s="22"/>
      <c r="G22" s="65"/>
      <c r="H22" s="66"/>
      <c r="I22" s="67"/>
      <c r="J22" s="68" t="n">
        <f aca="false">+I22*H22</f>
        <v>0</v>
      </c>
      <c r="K22" s="72"/>
      <c r="L22" s="72"/>
      <c r="M22" s="72"/>
      <c r="N22" s="72"/>
      <c r="O22" s="72"/>
      <c r="P22" s="72"/>
      <c r="Q22" s="72"/>
    </row>
    <row r="23" customFormat="false" ht="36" hidden="false" customHeight="true" outlineLevel="0" collapsed="false">
      <c r="A23" s="11" t="s">
        <v>17</v>
      </c>
      <c r="B23" s="11"/>
      <c r="C23" s="11"/>
      <c r="D23" s="11"/>
      <c r="E23" s="11"/>
      <c r="F23" s="11"/>
      <c r="G23" s="11"/>
      <c r="H23" s="11"/>
      <c r="I23" s="73"/>
      <c r="J23" s="12" t="n">
        <f aca="false">+SUM(K23:Q23)</f>
        <v>0</v>
      </c>
      <c r="K23" s="59" t="n">
        <f aca="false">+SUM(K25:K27)</f>
        <v>0</v>
      </c>
      <c r="L23" s="59" t="n">
        <f aca="false">+SUM(L25:L27)</f>
        <v>0</v>
      </c>
      <c r="M23" s="59" t="n">
        <f aca="false">+SUM(M25:M27)</f>
        <v>0</v>
      </c>
      <c r="N23" s="59" t="n">
        <f aca="false">+SUM(N25:N27)</f>
        <v>0</v>
      </c>
      <c r="O23" s="59" t="n">
        <f aca="false">+SUM(O25:O27)</f>
        <v>0</v>
      </c>
      <c r="P23" s="59" t="n">
        <f aca="false">+SUM(P25:P27)</f>
        <v>0</v>
      </c>
      <c r="Q23" s="59" t="n">
        <f aca="false">+SUM(Q25:Q27)</f>
        <v>0</v>
      </c>
    </row>
    <row r="24" s="21" customFormat="true" ht="35.25" hidden="false" customHeight="true" outlineLevel="0" collapsed="false">
      <c r="A24" s="16" t="s">
        <v>18</v>
      </c>
      <c r="B24" s="16"/>
      <c r="C24" s="16"/>
      <c r="D24" s="16"/>
      <c r="E24" s="128" t="s">
        <v>44</v>
      </c>
      <c r="F24" s="128"/>
      <c r="G24" s="129" t="s">
        <v>42</v>
      </c>
      <c r="H24" s="129"/>
      <c r="I24" s="131" t="s">
        <v>45</v>
      </c>
      <c r="J24" s="12"/>
      <c r="K24" s="64"/>
      <c r="L24" s="64"/>
      <c r="M24" s="64"/>
      <c r="N24" s="64"/>
      <c r="O24" s="64"/>
      <c r="P24" s="64"/>
      <c r="Q24" s="64"/>
    </row>
    <row r="25" customFormat="false" ht="18" hidden="false" customHeight="true" outlineLevel="0" collapsed="false">
      <c r="A25" s="16"/>
      <c r="B25" s="16"/>
      <c r="C25" s="16"/>
      <c r="D25" s="16"/>
      <c r="E25" s="22" t="n">
        <v>1</v>
      </c>
      <c r="F25" s="22"/>
      <c r="G25" s="74"/>
      <c r="H25" s="74"/>
      <c r="I25" s="67"/>
      <c r="J25" s="68" t="n">
        <f aca="false">+I25*H25</f>
        <v>0</v>
      </c>
      <c r="K25" s="72"/>
      <c r="L25" s="72"/>
      <c r="M25" s="72"/>
      <c r="N25" s="72"/>
      <c r="O25" s="72"/>
      <c r="P25" s="72"/>
      <c r="Q25" s="72"/>
    </row>
    <row r="26" customFormat="false" ht="18" hidden="false" customHeight="true" outlineLevel="0" collapsed="false">
      <c r="A26" s="16"/>
      <c r="B26" s="16"/>
      <c r="C26" s="16"/>
      <c r="D26" s="16"/>
      <c r="E26" s="22" t="n">
        <v>2</v>
      </c>
      <c r="F26" s="22"/>
      <c r="G26" s="74"/>
      <c r="H26" s="74"/>
      <c r="I26" s="67"/>
      <c r="J26" s="68" t="n">
        <f aca="false">+I26*H26</f>
        <v>0</v>
      </c>
      <c r="K26" s="72"/>
      <c r="L26" s="72"/>
      <c r="M26" s="72"/>
      <c r="N26" s="72"/>
      <c r="O26" s="72"/>
      <c r="P26" s="72"/>
      <c r="Q26" s="72"/>
    </row>
    <row r="27" customFormat="false" ht="18" hidden="false" customHeight="true" outlineLevel="0" collapsed="false">
      <c r="A27" s="16"/>
      <c r="B27" s="16"/>
      <c r="C27" s="16"/>
      <c r="D27" s="16"/>
      <c r="E27" s="22" t="n">
        <v>3</v>
      </c>
      <c r="F27" s="22"/>
      <c r="G27" s="74"/>
      <c r="H27" s="74"/>
      <c r="I27" s="67"/>
      <c r="J27" s="68" t="n">
        <f aca="false">+I27*H27</f>
        <v>0</v>
      </c>
      <c r="K27" s="72"/>
      <c r="L27" s="72"/>
      <c r="M27" s="72"/>
      <c r="N27" s="72"/>
      <c r="O27" s="72"/>
      <c r="P27" s="72"/>
      <c r="Q27" s="72"/>
    </row>
    <row r="28" customFormat="false" ht="60" hidden="false" customHeight="true" outlineLevel="0" collapsed="false">
      <c r="A28" s="25" t="s">
        <v>46</v>
      </c>
      <c r="B28" s="25"/>
      <c r="C28" s="25"/>
      <c r="D28" s="25"/>
      <c r="E28" s="25"/>
      <c r="F28" s="25"/>
      <c r="G28" s="25"/>
      <c r="H28" s="25"/>
      <c r="I28" s="75" t="s">
        <v>47</v>
      </c>
      <c r="J28" s="76" t="n">
        <f aca="false">+SUM(K28:Q28)</f>
        <v>0</v>
      </c>
      <c r="K28" s="77" t="n">
        <f aca="false">+SUM(K29:K34,K35,K40,K45)</f>
        <v>0</v>
      </c>
      <c r="L28" s="77" t="n">
        <f aca="false">+SUM(L29:L34,L35,L40,L45)</f>
        <v>0</v>
      </c>
      <c r="M28" s="77" t="n">
        <f aca="false">+SUM(M29:M34,M35,M40,M45)</f>
        <v>0</v>
      </c>
      <c r="N28" s="77" t="n">
        <f aca="false">+SUM(N29:N34,N35,N40,N45)</f>
        <v>0</v>
      </c>
      <c r="O28" s="77" t="n">
        <f aca="false">+SUM(O29:O34,O35,O40,O45)</f>
        <v>0</v>
      </c>
      <c r="P28" s="77" t="n">
        <f aca="false">+SUM(P29:P34,P35,P40,P45)</f>
        <v>0</v>
      </c>
      <c r="Q28" s="77" t="n">
        <f aca="false">+SUM(Q29:Q34,Q35,Q40,Q45)</f>
        <v>0</v>
      </c>
    </row>
    <row r="29" customFormat="false" ht="18" hidden="false" customHeight="true" outlineLevel="0" collapsed="false">
      <c r="A29" s="22" t="n">
        <v>3</v>
      </c>
      <c r="B29" s="78" t="n">
        <v>2</v>
      </c>
      <c r="C29" s="78" t="n">
        <v>1</v>
      </c>
      <c r="D29" s="22" t="n">
        <v>1</v>
      </c>
      <c r="E29" s="79"/>
      <c r="F29" s="80" t="s">
        <v>48</v>
      </c>
      <c r="G29" s="81"/>
      <c r="H29" s="82"/>
      <c r="I29" s="82"/>
      <c r="J29" s="83" t="n">
        <f aca="false">+SUM(K29:Q29)</f>
        <v>0</v>
      </c>
      <c r="K29" s="69"/>
      <c r="L29" s="69"/>
      <c r="M29" s="69"/>
      <c r="N29" s="69"/>
      <c r="O29" s="69"/>
      <c r="P29" s="69"/>
      <c r="Q29" s="69"/>
    </row>
    <row r="30" customFormat="false" ht="18" hidden="false" customHeight="true" outlineLevel="0" collapsed="false">
      <c r="A30" s="22" t="n">
        <v>3</v>
      </c>
      <c r="B30" s="78" t="n">
        <v>2</v>
      </c>
      <c r="C30" s="78" t="n">
        <v>1</v>
      </c>
      <c r="D30" s="22" t="n">
        <v>2</v>
      </c>
      <c r="E30" s="22"/>
      <c r="F30" s="80" t="s">
        <v>49</v>
      </c>
      <c r="G30" s="81"/>
      <c r="H30" s="82"/>
      <c r="I30" s="82"/>
      <c r="J30" s="83" t="n">
        <f aca="false">+SUM(K30:Q30)</f>
        <v>0</v>
      </c>
      <c r="K30" s="69"/>
      <c r="L30" s="69"/>
      <c r="M30" s="69"/>
      <c r="N30" s="69"/>
      <c r="O30" s="69"/>
      <c r="P30" s="69"/>
      <c r="Q30" s="69"/>
    </row>
    <row r="31" customFormat="false" ht="18" hidden="false" customHeight="true" outlineLevel="0" collapsed="false">
      <c r="A31" s="22" t="n">
        <v>3</v>
      </c>
      <c r="B31" s="78" t="n">
        <v>2</v>
      </c>
      <c r="C31" s="78" t="n">
        <v>1</v>
      </c>
      <c r="D31" s="22" t="n">
        <v>3</v>
      </c>
      <c r="E31" s="22"/>
      <c r="F31" s="80" t="s">
        <v>50</v>
      </c>
      <c r="G31" s="81"/>
      <c r="H31" s="82"/>
      <c r="I31" s="82"/>
      <c r="J31" s="83" t="n">
        <f aca="false">+SUM(K31:Q31)</f>
        <v>0</v>
      </c>
      <c r="K31" s="69"/>
      <c r="L31" s="69"/>
      <c r="M31" s="69"/>
      <c r="N31" s="69"/>
      <c r="O31" s="69"/>
      <c r="P31" s="69"/>
      <c r="Q31" s="69"/>
    </row>
    <row r="32" customFormat="false" ht="18" hidden="false" customHeight="true" outlineLevel="0" collapsed="false">
      <c r="A32" s="22" t="n">
        <v>3</v>
      </c>
      <c r="B32" s="78" t="n">
        <v>2</v>
      </c>
      <c r="C32" s="78" t="n">
        <v>1</v>
      </c>
      <c r="D32" s="22" t="n">
        <v>4</v>
      </c>
      <c r="E32" s="22"/>
      <c r="F32" s="80" t="s">
        <v>51</v>
      </c>
      <c r="G32" s="81"/>
      <c r="H32" s="82"/>
      <c r="I32" s="82"/>
      <c r="J32" s="83" t="n">
        <f aca="false">+SUM(K32:Q32)</f>
        <v>0</v>
      </c>
      <c r="K32" s="69"/>
      <c r="L32" s="69"/>
      <c r="M32" s="69"/>
      <c r="N32" s="69"/>
      <c r="O32" s="69"/>
      <c r="P32" s="69"/>
      <c r="Q32" s="69"/>
    </row>
    <row r="33" customFormat="false" ht="18" hidden="false" customHeight="true" outlineLevel="0" collapsed="false">
      <c r="A33" s="22" t="n">
        <v>3</v>
      </c>
      <c r="B33" s="78" t="n">
        <v>2</v>
      </c>
      <c r="C33" s="78" t="n">
        <v>1</v>
      </c>
      <c r="D33" s="22" t="n">
        <v>5</v>
      </c>
      <c r="E33" s="22"/>
      <c r="F33" s="80" t="s">
        <v>52</v>
      </c>
      <c r="G33" s="81"/>
      <c r="H33" s="82"/>
      <c r="I33" s="82"/>
      <c r="J33" s="83" t="n">
        <f aca="false">+SUM(K33:Q33)</f>
        <v>0</v>
      </c>
      <c r="K33" s="69"/>
      <c r="L33" s="69"/>
      <c r="M33" s="69"/>
      <c r="N33" s="69"/>
      <c r="O33" s="69"/>
      <c r="P33" s="69"/>
      <c r="Q33" s="69"/>
    </row>
    <row r="34" customFormat="false" ht="18" hidden="false" customHeight="true" outlineLevel="0" collapsed="false">
      <c r="A34" s="22" t="n">
        <v>3</v>
      </c>
      <c r="B34" s="78" t="n">
        <v>2</v>
      </c>
      <c r="C34" s="78" t="n">
        <v>3</v>
      </c>
      <c r="D34" s="22" t="n">
        <v>2</v>
      </c>
      <c r="E34" s="16"/>
      <c r="F34" s="84" t="s">
        <v>53</v>
      </c>
      <c r="G34" s="85"/>
      <c r="H34" s="86"/>
      <c r="I34" s="82"/>
      <c r="J34" s="83" t="n">
        <f aca="false">+SUM(K34:Q34)</f>
        <v>0</v>
      </c>
      <c r="K34" s="69"/>
      <c r="L34" s="69"/>
      <c r="M34" s="69"/>
      <c r="N34" s="69"/>
      <c r="O34" s="69"/>
      <c r="P34" s="69"/>
      <c r="Q34" s="69"/>
    </row>
    <row r="35" s="21" customFormat="true" ht="18" hidden="false" customHeight="true" outlineLevel="0" collapsed="false">
      <c r="A35" s="87" t="n">
        <v>3</v>
      </c>
      <c r="B35" s="88" t="n">
        <v>2</v>
      </c>
      <c r="C35" s="88" t="n">
        <v>6</v>
      </c>
      <c r="D35" s="89" t="n">
        <v>1</v>
      </c>
      <c r="E35" s="11" t="s">
        <v>54</v>
      </c>
      <c r="F35" s="11"/>
      <c r="G35" s="132"/>
      <c r="H35" s="133"/>
      <c r="I35" s="130"/>
      <c r="J35" s="134" t="n">
        <f aca="false">SUM(K35:Q35)</f>
        <v>0</v>
      </c>
      <c r="K35" s="109" t="n">
        <f aca="false">+SUM(K36:K39)</f>
        <v>0</v>
      </c>
      <c r="L35" s="109" t="n">
        <f aca="false">+SUM(L36:L39)</f>
        <v>0</v>
      </c>
      <c r="M35" s="109" t="n">
        <f aca="false">+SUM(M36:M39)</f>
        <v>0</v>
      </c>
      <c r="N35" s="109" t="n">
        <f aca="false">+SUM(N36:N39)</f>
        <v>0</v>
      </c>
      <c r="O35" s="109" t="n">
        <f aca="false">+SUM(O36:O39)</f>
        <v>0</v>
      </c>
      <c r="P35" s="109" t="n">
        <f aca="false">+SUM(P36:P39)</f>
        <v>0</v>
      </c>
      <c r="Q35" s="109" t="n">
        <f aca="false">+SUM(Q36:Q39)</f>
        <v>0</v>
      </c>
    </row>
    <row r="36" customFormat="false" ht="18" hidden="false" customHeight="true" outlineLevel="0" collapsed="false">
      <c r="A36" s="87"/>
      <c r="B36" s="88"/>
      <c r="C36" s="88"/>
      <c r="D36" s="89"/>
      <c r="E36" s="94" t="n">
        <v>1</v>
      </c>
      <c r="F36" s="80"/>
      <c r="G36" s="81"/>
      <c r="H36" s="82"/>
      <c r="I36" s="82"/>
      <c r="J36" s="83" t="n">
        <f aca="false">+SUM(K36:Q36)</f>
        <v>0</v>
      </c>
      <c r="K36" s="69"/>
      <c r="L36" s="69"/>
      <c r="M36" s="69"/>
      <c r="N36" s="69"/>
      <c r="O36" s="69"/>
      <c r="P36" s="69"/>
      <c r="Q36" s="69"/>
    </row>
    <row r="37" customFormat="false" ht="18" hidden="false" customHeight="true" outlineLevel="0" collapsed="false">
      <c r="A37" s="87"/>
      <c r="B37" s="88"/>
      <c r="C37" s="88"/>
      <c r="D37" s="89"/>
      <c r="E37" s="22" t="n">
        <v>2</v>
      </c>
      <c r="F37" s="80"/>
      <c r="G37" s="81"/>
      <c r="H37" s="82"/>
      <c r="I37" s="82"/>
      <c r="J37" s="83" t="n">
        <f aca="false">+SUM(K37:Q37)</f>
        <v>0</v>
      </c>
      <c r="K37" s="69"/>
      <c r="L37" s="69"/>
      <c r="M37" s="69"/>
      <c r="N37" s="69"/>
      <c r="O37" s="69"/>
      <c r="P37" s="69"/>
      <c r="Q37" s="69"/>
    </row>
    <row r="38" customFormat="false" ht="18" hidden="false" customHeight="true" outlineLevel="0" collapsed="false">
      <c r="A38" s="87"/>
      <c r="B38" s="88"/>
      <c r="C38" s="88"/>
      <c r="D38" s="89"/>
      <c r="E38" s="22" t="n">
        <v>3</v>
      </c>
      <c r="F38" s="80"/>
      <c r="G38" s="81"/>
      <c r="H38" s="82"/>
      <c r="I38" s="82"/>
      <c r="J38" s="83" t="n">
        <f aca="false">+SUM(K38:Q38)</f>
        <v>0</v>
      </c>
      <c r="K38" s="69"/>
      <c r="L38" s="69"/>
      <c r="M38" s="69"/>
      <c r="N38" s="69"/>
      <c r="O38" s="69"/>
      <c r="P38" s="69"/>
      <c r="Q38" s="69"/>
    </row>
    <row r="39" customFormat="false" ht="18" hidden="false" customHeight="true" outlineLevel="0" collapsed="false">
      <c r="A39" s="87"/>
      <c r="B39" s="88"/>
      <c r="C39" s="88"/>
      <c r="D39" s="89"/>
      <c r="E39" s="22" t="n">
        <v>4</v>
      </c>
      <c r="F39" s="80"/>
      <c r="G39" s="81"/>
      <c r="H39" s="82"/>
      <c r="I39" s="82"/>
      <c r="J39" s="83" t="n">
        <f aca="false">+SUM(K39:Q39)</f>
        <v>0</v>
      </c>
      <c r="K39" s="69"/>
      <c r="L39" s="69"/>
      <c r="M39" s="69"/>
      <c r="N39" s="69"/>
      <c r="O39" s="69"/>
      <c r="P39" s="69"/>
      <c r="Q39" s="69"/>
    </row>
    <row r="40" s="135" customFormat="true" ht="17.25" hidden="false" customHeight="true" outlineLevel="0" collapsed="false">
      <c r="A40" s="87" t="n">
        <v>3</v>
      </c>
      <c r="B40" s="88" t="n">
        <v>2</v>
      </c>
      <c r="C40" s="88" t="n">
        <v>6</v>
      </c>
      <c r="D40" s="87" t="n">
        <v>90</v>
      </c>
      <c r="E40" s="25" t="s">
        <v>55</v>
      </c>
      <c r="F40" s="25"/>
      <c r="G40" s="25"/>
      <c r="H40" s="25"/>
      <c r="I40" s="130"/>
      <c r="J40" s="134" t="n">
        <f aca="false">SUM(K40:Q40)</f>
        <v>0</v>
      </c>
      <c r="K40" s="109" t="n">
        <f aca="false">+SUM(K41:K44)</f>
        <v>0</v>
      </c>
      <c r="L40" s="109" t="n">
        <f aca="false">+SUM(L41:L44)</f>
        <v>0</v>
      </c>
      <c r="M40" s="109" t="n">
        <f aca="false">+SUM(M41:M44)</f>
        <v>0</v>
      </c>
      <c r="N40" s="109" t="n">
        <f aca="false">+SUM(N41:N44)</f>
        <v>0</v>
      </c>
      <c r="O40" s="109" t="n">
        <f aca="false">+SUM(O41:O44)</f>
        <v>0</v>
      </c>
      <c r="P40" s="109" t="n">
        <f aca="false">+SUM(P41:P44)</f>
        <v>0</v>
      </c>
      <c r="Q40" s="109" t="n">
        <f aca="false">+SUM(Q41:Q44)</f>
        <v>0</v>
      </c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</row>
    <row r="41" s="96" customFormat="true" ht="18.75" hidden="false" customHeight="true" outlineLevel="0" collapsed="false">
      <c r="A41" s="87"/>
      <c r="B41" s="88"/>
      <c r="C41" s="88"/>
      <c r="D41" s="87"/>
      <c r="E41" s="87" t="n">
        <v>1</v>
      </c>
      <c r="F41" s="97"/>
      <c r="G41" s="98"/>
      <c r="H41" s="99"/>
      <c r="I41" s="99"/>
      <c r="J41" s="83" t="n">
        <f aca="false">+SUM(K41:Q41)</f>
        <v>0</v>
      </c>
      <c r="K41" s="100"/>
      <c r="L41" s="100"/>
      <c r="M41" s="100"/>
      <c r="N41" s="100"/>
      <c r="O41" s="100"/>
      <c r="P41" s="100"/>
      <c r="Q41" s="100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</row>
    <row r="42" s="96" customFormat="true" ht="18.75" hidden="false" customHeight="true" outlineLevel="0" collapsed="false">
      <c r="A42" s="87"/>
      <c r="B42" s="88"/>
      <c r="C42" s="88"/>
      <c r="D42" s="87"/>
      <c r="E42" s="87" t="n">
        <v>2</v>
      </c>
      <c r="F42" s="97"/>
      <c r="G42" s="98"/>
      <c r="H42" s="99"/>
      <c r="I42" s="99"/>
      <c r="J42" s="83" t="n">
        <f aca="false">+SUM(K42:Q42)</f>
        <v>0</v>
      </c>
      <c r="K42" s="100"/>
      <c r="L42" s="100"/>
      <c r="M42" s="100"/>
      <c r="N42" s="100"/>
      <c r="O42" s="100"/>
      <c r="P42" s="100"/>
      <c r="Q42" s="100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</row>
    <row r="43" s="96" customFormat="true" ht="18.75" hidden="false" customHeight="true" outlineLevel="0" collapsed="false">
      <c r="A43" s="87"/>
      <c r="B43" s="88"/>
      <c r="C43" s="88"/>
      <c r="D43" s="87"/>
      <c r="E43" s="87" t="n">
        <v>3</v>
      </c>
      <c r="F43" s="97"/>
      <c r="G43" s="98"/>
      <c r="H43" s="99"/>
      <c r="I43" s="99"/>
      <c r="J43" s="83" t="n">
        <f aca="false">+SUM(K43:Q43)</f>
        <v>0</v>
      </c>
      <c r="K43" s="100"/>
      <c r="L43" s="100"/>
      <c r="M43" s="100"/>
      <c r="N43" s="100"/>
      <c r="O43" s="100"/>
      <c r="P43" s="100"/>
      <c r="Q43" s="100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</row>
    <row r="44" s="96" customFormat="true" ht="18" hidden="false" customHeight="true" outlineLevel="0" collapsed="false">
      <c r="A44" s="87"/>
      <c r="B44" s="88"/>
      <c r="C44" s="88"/>
      <c r="D44" s="87"/>
      <c r="E44" s="87" t="n">
        <v>4</v>
      </c>
      <c r="F44" s="97"/>
      <c r="G44" s="98"/>
      <c r="H44" s="99"/>
      <c r="I44" s="99"/>
      <c r="J44" s="83" t="n">
        <f aca="false">+SUM(K44:Q44)</f>
        <v>0</v>
      </c>
      <c r="K44" s="100"/>
      <c r="L44" s="100"/>
      <c r="M44" s="100"/>
      <c r="N44" s="100"/>
      <c r="O44" s="100"/>
      <c r="P44" s="100"/>
      <c r="Q44" s="100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</row>
    <row r="45" s="135" customFormat="true" ht="18" hidden="false" customHeight="true" outlineLevel="0" collapsed="false">
      <c r="A45" s="87" t="n">
        <v>3</v>
      </c>
      <c r="B45" s="88" t="n">
        <v>2</v>
      </c>
      <c r="C45" s="88" t="n">
        <v>9</v>
      </c>
      <c r="D45" s="87" t="n">
        <v>90</v>
      </c>
      <c r="E45" s="25" t="s">
        <v>56</v>
      </c>
      <c r="F45" s="25"/>
      <c r="G45" s="25"/>
      <c r="H45" s="25"/>
      <c r="I45" s="130"/>
      <c r="J45" s="134" t="n">
        <f aca="false">SUM(K45:Q45)</f>
        <v>0</v>
      </c>
      <c r="K45" s="109" t="n">
        <f aca="false">+SUM(K46:K49)</f>
        <v>0</v>
      </c>
      <c r="L45" s="109" t="n">
        <f aca="false">+SUM(L46:L49)</f>
        <v>0</v>
      </c>
      <c r="M45" s="109" t="n">
        <f aca="false">+SUM(M46:M49)</f>
        <v>0</v>
      </c>
      <c r="N45" s="109" t="n">
        <f aca="false">+SUM(N46:N49)</f>
        <v>0</v>
      </c>
      <c r="O45" s="109" t="n">
        <f aca="false">+SUM(O46:O49)</f>
        <v>0</v>
      </c>
      <c r="P45" s="109" t="n">
        <f aca="false">+SUM(P46:P49)</f>
        <v>0</v>
      </c>
      <c r="Q45" s="109" t="n">
        <f aca="false">+SUM(Q46:Q49)</f>
        <v>0</v>
      </c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</row>
    <row r="46" s="96" customFormat="true" ht="18.75" hidden="false" customHeight="true" outlineLevel="0" collapsed="false">
      <c r="A46" s="87"/>
      <c r="B46" s="88"/>
      <c r="C46" s="88"/>
      <c r="D46" s="87"/>
      <c r="E46" s="87" t="n">
        <v>1</v>
      </c>
      <c r="F46" s="97"/>
      <c r="G46" s="98"/>
      <c r="H46" s="99"/>
      <c r="I46" s="99"/>
      <c r="J46" s="83" t="n">
        <f aca="false">+SUM(K46:Q46)</f>
        <v>0</v>
      </c>
      <c r="K46" s="100"/>
      <c r="L46" s="100"/>
      <c r="M46" s="100"/>
      <c r="N46" s="100"/>
      <c r="O46" s="100"/>
      <c r="P46" s="100"/>
      <c r="Q46" s="100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</row>
    <row r="47" s="96" customFormat="true" ht="18.75" hidden="false" customHeight="true" outlineLevel="0" collapsed="false">
      <c r="A47" s="87"/>
      <c r="B47" s="88"/>
      <c r="C47" s="88"/>
      <c r="D47" s="87"/>
      <c r="E47" s="87" t="n">
        <v>2</v>
      </c>
      <c r="F47" s="97"/>
      <c r="G47" s="98"/>
      <c r="H47" s="99"/>
      <c r="I47" s="99"/>
      <c r="J47" s="83" t="n">
        <f aca="false">+SUM(K47:Q47)</f>
        <v>0</v>
      </c>
      <c r="K47" s="100"/>
      <c r="L47" s="100"/>
      <c r="M47" s="100"/>
      <c r="N47" s="100"/>
      <c r="O47" s="100"/>
      <c r="P47" s="100"/>
      <c r="Q47" s="100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</row>
    <row r="48" s="96" customFormat="true" ht="18.75" hidden="false" customHeight="true" outlineLevel="0" collapsed="false">
      <c r="A48" s="87"/>
      <c r="B48" s="88"/>
      <c r="C48" s="88"/>
      <c r="D48" s="87"/>
      <c r="E48" s="87" t="n">
        <v>3</v>
      </c>
      <c r="F48" s="97"/>
      <c r="G48" s="98"/>
      <c r="H48" s="99"/>
      <c r="I48" s="99"/>
      <c r="J48" s="83" t="n">
        <f aca="false">+SUM(K48:Q48)</f>
        <v>0</v>
      </c>
      <c r="K48" s="100"/>
      <c r="L48" s="100"/>
      <c r="M48" s="100"/>
      <c r="N48" s="100"/>
      <c r="O48" s="100"/>
      <c r="P48" s="100"/>
      <c r="Q48" s="100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</row>
    <row r="49" s="96" customFormat="true" ht="18" hidden="false" customHeight="true" outlineLevel="0" collapsed="false">
      <c r="A49" s="87"/>
      <c r="B49" s="88"/>
      <c r="C49" s="88"/>
      <c r="D49" s="87"/>
      <c r="E49" s="87" t="n">
        <v>4</v>
      </c>
      <c r="F49" s="97"/>
      <c r="G49" s="98"/>
      <c r="H49" s="99"/>
      <c r="I49" s="99"/>
      <c r="J49" s="83" t="n">
        <f aca="false">+SUM(K49:Q49)</f>
        <v>0</v>
      </c>
      <c r="K49" s="100"/>
      <c r="L49" s="100"/>
      <c r="M49" s="100"/>
      <c r="N49" s="100"/>
      <c r="O49" s="100"/>
      <c r="P49" s="100"/>
      <c r="Q49" s="100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</row>
    <row r="50" customFormat="false" ht="34.5" hidden="false" customHeight="true" outlineLevel="0" collapsed="false">
      <c r="A50" s="25" t="s">
        <v>20</v>
      </c>
      <c r="B50" s="25"/>
      <c r="C50" s="25"/>
      <c r="D50" s="25"/>
      <c r="E50" s="25"/>
      <c r="F50" s="25"/>
      <c r="G50" s="25"/>
      <c r="H50" s="25"/>
      <c r="I50" s="101"/>
      <c r="J50" s="76" t="n">
        <f aca="false">SUM(K50:Q50)</f>
        <v>0</v>
      </c>
      <c r="K50" s="13" t="n">
        <f aca="false">+SUM(K51:K53)</f>
        <v>0</v>
      </c>
      <c r="L50" s="13" t="n">
        <f aca="false">+SUM(L51:L53)</f>
        <v>0</v>
      </c>
      <c r="M50" s="13" t="n">
        <f aca="false">+SUM(M51:M53)</f>
        <v>0</v>
      </c>
      <c r="N50" s="13" t="n">
        <f aca="false">+SUM(N51:N53)</f>
        <v>0</v>
      </c>
      <c r="O50" s="13" t="n">
        <f aca="false">+SUM(O51:O53)</f>
        <v>0</v>
      </c>
      <c r="P50" s="13" t="n">
        <f aca="false">+SUM(P51:P53)</f>
        <v>0</v>
      </c>
      <c r="Q50" s="13" t="n">
        <f aca="false">+SUM(Q51:Q53)</f>
        <v>0</v>
      </c>
    </row>
    <row r="51" customFormat="false" ht="18" hidden="false" customHeight="true" outlineLevel="0" collapsed="false">
      <c r="A51" s="22" t="n">
        <v>3</v>
      </c>
      <c r="B51" s="78" t="n">
        <v>3</v>
      </c>
      <c r="C51" s="78" t="n">
        <v>1</v>
      </c>
      <c r="D51" s="22" t="n">
        <v>1</v>
      </c>
      <c r="E51" s="22"/>
      <c r="F51" s="97" t="s">
        <v>57</v>
      </c>
      <c r="G51" s="98"/>
      <c r="H51" s="99"/>
      <c r="I51" s="82"/>
      <c r="J51" s="83" t="n">
        <f aca="false">+SUM(K51:Q51)</f>
        <v>0</v>
      </c>
      <c r="K51" s="69"/>
      <c r="L51" s="69"/>
      <c r="M51" s="69"/>
      <c r="N51" s="69"/>
      <c r="O51" s="69"/>
      <c r="P51" s="69"/>
      <c r="Q51" s="69"/>
    </row>
    <row r="52" customFormat="false" ht="18" hidden="false" customHeight="true" outlineLevel="0" collapsed="false">
      <c r="A52" s="22" t="n">
        <v>3</v>
      </c>
      <c r="B52" s="78" t="n">
        <v>3</v>
      </c>
      <c r="C52" s="78" t="n">
        <v>3</v>
      </c>
      <c r="D52" s="22" t="n">
        <v>1</v>
      </c>
      <c r="E52" s="22"/>
      <c r="F52" s="97" t="s">
        <v>58</v>
      </c>
      <c r="G52" s="98"/>
      <c r="H52" s="99"/>
      <c r="I52" s="82"/>
      <c r="J52" s="83" t="n">
        <f aca="false">+SUM(K52:Q52)</f>
        <v>0</v>
      </c>
      <c r="K52" s="69"/>
      <c r="L52" s="69"/>
      <c r="M52" s="69"/>
      <c r="N52" s="69"/>
      <c r="O52" s="69"/>
      <c r="P52" s="69"/>
      <c r="Q52" s="69"/>
    </row>
    <row r="53" customFormat="false" ht="18" hidden="false" customHeight="true" outlineLevel="0" collapsed="false">
      <c r="A53" s="22" t="n">
        <v>3</v>
      </c>
      <c r="B53" s="78" t="n">
        <v>3</v>
      </c>
      <c r="C53" s="78" t="n">
        <v>6</v>
      </c>
      <c r="D53" s="22" t="n">
        <v>1</v>
      </c>
      <c r="E53" s="22"/>
      <c r="F53" s="97" t="s">
        <v>59</v>
      </c>
      <c r="G53" s="98"/>
      <c r="H53" s="99"/>
      <c r="I53" s="82"/>
      <c r="J53" s="83" t="n">
        <f aca="false">+SUM(K53:Q53)</f>
        <v>0</v>
      </c>
      <c r="K53" s="69"/>
      <c r="L53" s="69"/>
      <c r="M53" s="69"/>
      <c r="N53" s="69"/>
      <c r="O53" s="69"/>
      <c r="P53" s="69"/>
      <c r="Q53" s="69"/>
    </row>
    <row r="54" customFormat="false" ht="33.75" hidden="false" customHeight="true" outlineLevel="0" collapsed="false">
      <c r="A54" s="25" t="s">
        <v>21</v>
      </c>
      <c r="B54" s="25"/>
      <c r="C54" s="25"/>
      <c r="D54" s="25"/>
      <c r="E54" s="25"/>
      <c r="F54" s="25"/>
      <c r="G54" s="25"/>
      <c r="H54" s="25"/>
      <c r="I54" s="75" t="s">
        <v>60</v>
      </c>
      <c r="J54" s="76" t="n">
        <f aca="false">SUM(K54:Q54)</f>
        <v>0</v>
      </c>
      <c r="K54" s="13" t="n">
        <f aca="false">+SUM(K55:K59,K60,K64:K69,K70,K74:K75)</f>
        <v>0</v>
      </c>
      <c r="L54" s="13" t="n">
        <f aca="false">+SUM(L55:L59,L60,L64:L69,L70,L74:L75)</f>
        <v>0</v>
      </c>
      <c r="M54" s="13" t="n">
        <f aca="false">+SUM(M55:M59,M60,M64:M69,M70,M74:M75)</f>
        <v>0</v>
      </c>
      <c r="N54" s="13" t="n">
        <f aca="false">+SUM(N55:N59,N60,N64:N69,N70,N74:N75)</f>
        <v>0</v>
      </c>
      <c r="O54" s="13" t="n">
        <f aca="false">+SUM(O55:O59,O60,O64:O69,O70,O74:O75)</f>
        <v>0</v>
      </c>
      <c r="P54" s="13" t="n">
        <f aca="false">+SUM(P55:P59,P60,P64:P69,P70,P74:P75)</f>
        <v>0</v>
      </c>
      <c r="Q54" s="13" t="n">
        <f aca="false">+SUM(Q55:Q59,Q60,Q64:Q69,Q70,Q74:Q75)</f>
        <v>0</v>
      </c>
    </row>
    <row r="55" customFormat="false" ht="18" hidden="false" customHeight="true" outlineLevel="0" collapsed="false">
      <c r="A55" s="22" t="n">
        <v>3</v>
      </c>
      <c r="B55" s="78" t="n">
        <v>5</v>
      </c>
      <c r="C55" s="78" t="n">
        <v>1</v>
      </c>
      <c r="D55" s="22" t="n">
        <v>1</v>
      </c>
      <c r="E55" s="22"/>
      <c r="F55" s="97" t="s">
        <v>61</v>
      </c>
      <c r="G55" s="98"/>
      <c r="H55" s="99"/>
      <c r="I55" s="82"/>
      <c r="J55" s="83" t="n">
        <f aca="false">+SUM(K55:Q55)</f>
        <v>0</v>
      </c>
      <c r="K55" s="69"/>
      <c r="L55" s="69"/>
      <c r="M55" s="69"/>
      <c r="N55" s="69"/>
      <c r="O55" s="69"/>
      <c r="P55" s="69"/>
      <c r="Q55" s="69"/>
    </row>
    <row r="56" customFormat="false" ht="18" hidden="false" customHeight="true" outlineLevel="0" collapsed="false">
      <c r="A56" s="22" t="n">
        <v>3</v>
      </c>
      <c r="B56" s="78" t="n">
        <v>5</v>
      </c>
      <c r="C56" s="78" t="n">
        <v>1</v>
      </c>
      <c r="D56" s="22" t="n">
        <v>2</v>
      </c>
      <c r="E56" s="22"/>
      <c r="F56" s="97" t="s">
        <v>62</v>
      </c>
      <c r="G56" s="98"/>
      <c r="H56" s="99"/>
      <c r="I56" s="82"/>
      <c r="J56" s="83" t="n">
        <f aca="false">+SUM(K56:Q56)</f>
        <v>0</v>
      </c>
      <c r="K56" s="69"/>
      <c r="L56" s="69"/>
      <c r="M56" s="69"/>
      <c r="N56" s="69"/>
      <c r="O56" s="69"/>
      <c r="P56" s="69"/>
      <c r="Q56" s="69"/>
    </row>
    <row r="57" customFormat="false" ht="18" hidden="false" customHeight="true" outlineLevel="0" collapsed="false">
      <c r="A57" s="22" t="n">
        <v>3</v>
      </c>
      <c r="B57" s="78" t="n">
        <v>5</v>
      </c>
      <c r="C57" s="78" t="n">
        <v>1</v>
      </c>
      <c r="D57" s="22" t="n">
        <v>3</v>
      </c>
      <c r="E57" s="22"/>
      <c r="F57" s="97" t="s">
        <v>63</v>
      </c>
      <c r="G57" s="98"/>
      <c r="H57" s="99"/>
      <c r="I57" s="82"/>
      <c r="J57" s="83" t="n">
        <f aca="false">+SUM(K57:Q57)</f>
        <v>0</v>
      </c>
      <c r="K57" s="69"/>
      <c r="L57" s="69"/>
      <c r="M57" s="69"/>
      <c r="N57" s="69"/>
      <c r="O57" s="69"/>
      <c r="P57" s="69"/>
      <c r="Q57" s="69"/>
    </row>
    <row r="58" customFormat="false" ht="18" hidden="false" customHeight="true" outlineLevel="0" collapsed="false">
      <c r="A58" s="22" t="n">
        <v>3</v>
      </c>
      <c r="B58" s="78" t="n">
        <v>5</v>
      </c>
      <c r="C58" s="78" t="n">
        <v>1</v>
      </c>
      <c r="D58" s="22" t="n">
        <v>5</v>
      </c>
      <c r="E58" s="22"/>
      <c r="F58" s="97" t="s">
        <v>64</v>
      </c>
      <c r="G58" s="98"/>
      <c r="H58" s="99"/>
      <c r="I58" s="82"/>
      <c r="J58" s="83" t="n">
        <f aca="false">+SUM(K58:Q58)</f>
        <v>0</v>
      </c>
      <c r="K58" s="69"/>
      <c r="L58" s="69"/>
      <c r="M58" s="69"/>
      <c r="N58" s="69"/>
      <c r="O58" s="69"/>
      <c r="P58" s="69"/>
      <c r="Q58" s="69"/>
    </row>
    <row r="59" customFormat="false" ht="18" hidden="false" customHeight="true" outlineLevel="0" collapsed="false">
      <c r="A59" s="22" t="n">
        <v>3</v>
      </c>
      <c r="B59" s="78" t="n">
        <v>5</v>
      </c>
      <c r="C59" s="78" t="n">
        <v>1</v>
      </c>
      <c r="D59" s="22" t="n">
        <v>6</v>
      </c>
      <c r="E59" s="22"/>
      <c r="F59" s="97" t="s">
        <v>65</v>
      </c>
      <c r="G59" s="98"/>
      <c r="H59" s="99"/>
      <c r="I59" s="82"/>
      <c r="J59" s="83" t="n">
        <f aca="false">+SUM(K59:Q59)</f>
        <v>0</v>
      </c>
      <c r="K59" s="69"/>
      <c r="L59" s="69"/>
      <c r="M59" s="69"/>
      <c r="N59" s="69"/>
      <c r="O59" s="69"/>
      <c r="P59" s="69"/>
      <c r="Q59" s="69"/>
    </row>
    <row r="60" s="135" customFormat="true" ht="18" hidden="false" customHeight="true" outlineLevel="0" collapsed="false">
      <c r="A60" s="87" t="n">
        <v>3</v>
      </c>
      <c r="B60" s="88" t="n">
        <v>5</v>
      </c>
      <c r="C60" s="88" t="n">
        <v>1</v>
      </c>
      <c r="D60" s="87" t="n">
        <v>90</v>
      </c>
      <c r="E60" s="25" t="s">
        <v>66</v>
      </c>
      <c r="F60" s="25"/>
      <c r="G60" s="25"/>
      <c r="H60" s="25"/>
      <c r="I60" s="130"/>
      <c r="J60" s="134" t="n">
        <f aca="false">SUM(K60:Q60)</f>
        <v>0</v>
      </c>
      <c r="K60" s="109" t="n">
        <f aca="false">+SUM(K61:K63)</f>
        <v>0</v>
      </c>
      <c r="L60" s="109" t="n">
        <f aca="false">+SUM(L61:L63)</f>
        <v>0</v>
      </c>
      <c r="M60" s="109" t="n">
        <f aca="false">+SUM(M61:M63)</f>
        <v>0</v>
      </c>
      <c r="N60" s="109" t="n">
        <f aca="false">+SUM(N61:N63)</f>
        <v>0</v>
      </c>
      <c r="O60" s="109" t="n">
        <f aca="false">+SUM(O61:O63)</f>
        <v>0</v>
      </c>
      <c r="P60" s="109" t="n">
        <f aca="false">+SUM(P61:P63)</f>
        <v>0</v>
      </c>
      <c r="Q60" s="109" t="n">
        <f aca="false">+SUM(Q61:Q63)</f>
        <v>0</v>
      </c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</row>
    <row r="61" s="96" customFormat="true" ht="18.75" hidden="false" customHeight="true" outlineLevel="0" collapsed="false">
      <c r="A61" s="87"/>
      <c r="B61" s="88"/>
      <c r="C61" s="88"/>
      <c r="D61" s="87"/>
      <c r="E61" s="87" t="n">
        <v>1</v>
      </c>
      <c r="F61" s="97"/>
      <c r="G61" s="98"/>
      <c r="H61" s="99"/>
      <c r="I61" s="99"/>
      <c r="J61" s="83" t="n">
        <f aca="false">+SUM(K61:Q61)</f>
        <v>0</v>
      </c>
      <c r="K61" s="100"/>
      <c r="L61" s="100"/>
      <c r="M61" s="100"/>
      <c r="N61" s="100"/>
      <c r="O61" s="100"/>
      <c r="P61" s="100"/>
      <c r="Q61" s="100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</row>
    <row r="62" s="96" customFormat="true" ht="18.75" hidden="false" customHeight="true" outlineLevel="0" collapsed="false">
      <c r="A62" s="87"/>
      <c r="B62" s="88"/>
      <c r="C62" s="88"/>
      <c r="D62" s="87"/>
      <c r="E62" s="87" t="n">
        <v>2</v>
      </c>
      <c r="F62" s="97"/>
      <c r="G62" s="98"/>
      <c r="H62" s="99"/>
      <c r="I62" s="99"/>
      <c r="J62" s="83" t="n">
        <f aca="false">+SUM(K62:Q62)</f>
        <v>0</v>
      </c>
      <c r="K62" s="100"/>
      <c r="L62" s="100"/>
      <c r="M62" s="100"/>
      <c r="N62" s="100"/>
      <c r="O62" s="100"/>
      <c r="P62" s="100"/>
      <c r="Q62" s="100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</row>
    <row r="63" s="96" customFormat="true" ht="18" hidden="false" customHeight="true" outlineLevel="0" collapsed="false">
      <c r="A63" s="87"/>
      <c r="B63" s="88"/>
      <c r="C63" s="88"/>
      <c r="D63" s="87"/>
      <c r="E63" s="87" t="n">
        <v>3</v>
      </c>
      <c r="F63" s="97"/>
      <c r="G63" s="98"/>
      <c r="H63" s="99"/>
      <c r="I63" s="99"/>
      <c r="J63" s="83" t="n">
        <f aca="false">+SUM(K63:Q63)</f>
        <v>0</v>
      </c>
      <c r="K63" s="100"/>
      <c r="L63" s="100"/>
      <c r="M63" s="100"/>
      <c r="N63" s="100"/>
      <c r="O63" s="100"/>
      <c r="P63" s="100"/>
      <c r="Q63" s="100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</row>
    <row r="64" customFormat="false" ht="18" hidden="false" customHeight="true" outlineLevel="0" collapsed="false">
      <c r="A64" s="22" t="n">
        <v>3</v>
      </c>
      <c r="B64" s="78" t="n">
        <v>5</v>
      </c>
      <c r="C64" s="78" t="n">
        <v>2</v>
      </c>
      <c r="D64" s="22" t="n">
        <v>1</v>
      </c>
      <c r="E64" s="22"/>
      <c r="F64" s="97" t="s">
        <v>67</v>
      </c>
      <c r="G64" s="98"/>
      <c r="H64" s="99"/>
      <c r="I64" s="82"/>
      <c r="J64" s="83" t="n">
        <f aca="false">+SUM(K64:Q64)</f>
        <v>0</v>
      </c>
      <c r="K64" s="69"/>
      <c r="L64" s="69"/>
      <c r="M64" s="69"/>
      <c r="N64" s="69"/>
      <c r="O64" s="69"/>
      <c r="P64" s="69"/>
      <c r="Q64" s="69"/>
    </row>
    <row r="65" customFormat="false" ht="18" hidden="false" customHeight="true" outlineLevel="0" collapsed="false">
      <c r="A65" s="22" t="n">
        <v>3</v>
      </c>
      <c r="B65" s="78" t="n">
        <v>5</v>
      </c>
      <c r="C65" s="78" t="n">
        <v>2</v>
      </c>
      <c r="D65" s="22" t="n">
        <v>3</v>
      </c>
      <c r="E65" s="22"/>
      <c r="F65" s="97" t="s">
        <v>68</v>
      </c>
      <c r="G65" s="98"/>
      <c r="H65" s="99"/>
      <c r="I65" s="82"/>
      <c r="J65" s="83" t="n">
        <f aca="false">+SUM(K65:Q65)</f>
        <v>0</v>
      </c>
      <c r="K65" s="69"/>
      <c r="L65" s="69"/>
      <c r="M65" s="69"/>
      <c r="N65" s="69"/>
      <c r="O65" s="69"/>
      <c r="P65" s="69"/>
      <c r="Q65" s="69"/>
    </row>
    <row r="66" customFormat="false" ht="18" hidden="false" customHeight="true" outlineLevel="0" collapsed="false">
      <c r="A66" s="22" t="n">
        <v>3</v>
      </c>
      <c r="B66" s="78" t="n">
        <v>5</v>
      </c>
      <c r="C66" s="78" t="n">
        <v>5</v>
      </c>
      <c r="D66" s="22" t="n">
        <v>1</v>
      </c>
      <c r="E66" s="22"/>
      <c r="F66" s="97" t="s">
        <v>69</v>
      </c>
      <c r="G66" s="98"/>
      <c r="H66" s="99"/>
      <c r="I66" s="82"/>
      <c r="J66" s="83" t="n">
        <f aca="false">+SUM(K66:Q66)</f>
        <v>0</v>
      </c>
      <c r="K66" s="69"/>
      <c r="L66" s="69"/>
      <c r="M66" s="69"/>
      <c r="N66" s="69"/>
      <c r="O66" s="69"/>
      <c r="P66" s="69"/>
      <c r="Q66" s="69"/>
    </row>
    <row r="67" customFormat="false" ht="18" hidden="false" customHeight="true" outlineLevel="0" collapsed="false">
      <c r="A67" s="22" t="n">
        <v>3</v>
      </c>
      <c r="B67" s="78" t="n">
        <v>5</v>
      </c>
      <c r="C67" s="78" t="n">
        <v>5</v>
      </c>
      <c r="D67" s="22" t="n">
        <v>2</v>
      </c>
      <c r="E67" s="22"/>
      <c r="F67" s="97" t="s">
        <v>70</v>
      </c>
      <c r="G67" s="98"/>
      <c r="H67" s="99"/>
      <c r="I67" s="82"/>
      <c r="J67" s="83" t="n">
        <f aca="false">+SUM(K67:Q67)</f>
        <v>0</v>
      </c>
      <c r="K67" s="69"/>
      <c r="L67" s="69"/>
      <c r="M67" s="69"/>
      <c r="N67" s="69"/>
      <c r="O67" s="69"/>
      <c r="P67" s="69"/>
      <c r="Q67" s="69"/>
    </row>
    <row r="68" customFormat="false" ht="18" hidden="false" customHeight="true" outlineLevel="0" collapsed="false">
      <c r="A68" s="22" t="n">
        <v>3</v>
      </c>
      <c r="B68" s="78" t="n">
        <v>5</v>
      </c>
      <c r="C68" s="78" t="n">
        <v>5</v>
      </c>
      <c r="D68" s="22" t="n">
        <v>3</v>
      </c>
      <c r="E68" s="22"/>
      <c r="F68" s="97" t="s">
        <v>71</v>
      </c>
      <c r="G68" s="98"/>
      <c r="H68" s="99"/>
      <c r="I68" s="82"/>
      <c r="J68" s="83" t="n">
        <f aca="false">+SUM(K68:Q68)</f>
        <v>0</v>
      </c>
      <c r="K68" s="69"/>
      <c r="L68" s="69"/>
      <c r="M68" s="69"/>
      <c r="N68" s="69"/>
      <c r="O68" s="69"/>
      <c r="P68" s="69"/>
      <c r="Q68" s="69"/>
    </row>
    <row r="69" customFormat="false" ht="18" hidden="false" customHeight="true" outlineLevel="0" collapsed="false">
      <c r="A69" s="22" t="n">
        <v>3</v>
      </c>
      <c r="B69" s="78" t="n">
        <v>5</v>
      </c>
      <c r="C69" s="78" t="n">
        <v>5</v>
      </c>
      <c r="D69" s="22" t="n">
        <v>8</v>
      </c>
      <c r="E69" s="22"/>
      <c r="F69" s="97" t="s">
        <v>72</v>
      </c>
      <c r="G69" s="98"/>
      <c r="H69" s="99"/>
      <c r="I69" s="82"/>
      <c r="J69" s="83" t="n">
        <f aca="false">+SUM(K69:Q69)</f>
        <v>0</v>
      </c>
      <c r="K69" s="69"/>
      <c r="L69" s="69"/>
      <c r="M69" s="69"/>
      <c r="N69" s="69"/>
      <c r="O69" s="69"/>
      <c r="P69" s="69"/>
      <c r="Q69" s="69"/>
    </row>
    <row r="70" s="135" customFormat="true" ht="18" hidden="false" customHeight="true" outlineLevel="0" collapsed="false">
      <c r="A70" s="87" t="n">
        <v>3</v>
      </c>
      <c r="B70" s="88" t="n">
        <v>5</v>
      </c>
      <c r="C70" s="88" t="n">
        <v>9</v>
      </c>
      <c r="D70" s="87" t="n">
        <v>90</v>
      </c>
      <c r="E70" s="11" t="s">
        <v>73</v>
      </c>
      <c r="F70" s="11"/>
      <c r="G70" s="136"/>
      <c r="H70" s="130"/>
      <c r="I70" s="130"/>
      <c r="J70" s="134" t="n">
        <f aca="false">SUM(K70:Q70)</f>
        <v>0</v>
      </c>
      <c r="K70" s="109" t="n">
        <f aca="false">+SUM(K71:K73)</f>
        <v>0</v>
      </c>
      <c r="L70" s="109" t="n">
        <f aca="false">+SUM(L71:L73)</f>
        <v>0</v>
      </c>
      <c r="M70" s="109" t="n">
        <f aca="false">+SUM(M71:M73)</f>
        <v>0</v>
      </c>
      <c r="N70" s="109" t="n">
        <f aca="false">+SUM(N71:N73)</f>
        <v>0</v>
      </c>
      <c r="O70" s="109" t="n">
        <f aca="false">+SUM(O71:O73)</f>
        <v>0</v>
      </c>
      <c r="P70" s="109" t="n">
        <f aca="false">+SUM(P71:P73)</f>
        <v>0</v>
      </c>
      <c r="Q70" s="109" t="n">
        <f aca="false">+SUM(Q71:Q73)</f>
        <v>0</v>
      </c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</row>
    <row r="71" s="96" customFormat="true" ht="18" hidden="false" customHeight="true" outlineLevel="0" collapsed="false">
      <c r="A71" s="87"/>
      <c r="B71" s="88"/>
      <c r="C71" s="88"/>
      <c r="D71" s="87"/>
      <c r="E71" s="87" t="n">
        <v>1</v>
      </c>
      <c r="F71" s="97"/>
      <c r="G71" s="98"/>
      <c r="H71" s="99"/>
      <c r="I71" s="99"/>
      <c r="J71" s="83" t="n">
        <f aca="false">+SUM(K71:Q71)</f>
        <v>0</v>
      </c>
      <c r="K71" s="100"/>
      <c r="L71" s="100"/>
      <c r="M71" s="100"/>
      <c r="N71" s="100"/>
      <c r="O71" s="100"/>
      <c r="P71" s="100"/>
      <c r="Q71" s="100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</row>
    <row r="72" s="96" customFormat="true" ht="18" hidden="false" customHeight="true" outlineLevel="0" collapsed="false">
      <c r="A72" s="87"/>
      <c r="B72" s="88"/>
      <c r="C72" s="88"/>
      <c r="D72" s="87"/>
      <c r="E72" s="87" t="n">
        <v>2</v>
      </c>
      <c r="F72" s="97"/>
      <c r="G72" s="98"/>
      <c r="H72" s="99"/>
      <c r="I72" s="99"/>
      <c r="J72" s="83" t="n">
        <f aca="false">+SUM(K72:Q72)</f>
        <v>0</v>
      </c>
      <c r="K72" s="100"/>
      <c r="L72" s="100"/>
      <c r="M72" s="100"/>
      <c r="N72" s="100"/>
      <c r="O72" s="100"/>
      <c r="P72" s="100"/>
      <c r="Q72" s="100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</row>
    <row r="73" s="96" customFormat="true" ht="18" hidden="false" customHeight="true" outlineLevel="0" collapsed="false">
      <c r="A73" s="87"/>
      <c r="B73" s="88"/>
      <c r="C73" s="88"/>
      <c r="D73" s="87"/>
      <c r="E73" s="87" t="n">
        <v>3</v>
      </c>
      <c r="F73" s="97"/>
      <c r="G73" s="98"/>
      <c r="H73" s="99"/>
      <c r="I73" s="99"/>
      <c r="J73" s="83" t="n">
        <f aca="false">+SUM(K73:Q73)</f>
        <v>0</v>
      </c>
      <c r="K73" s="100"/>
      <c r="L73" s="100"/>
      <c r="M73" s="100"/>
      <c r="N73" s="100"/>
      <c r="O73" s="100"/>
      <c r="P73" s="100"/>
      <c r="Q73" s="100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</row>
    <row r="74" s="108" customFormat="true" ht="18" hidden="false" customHeight="true" outlineLevel="0" collapsed="false">
      <c r="A74" s="103" t="n">
        <v>3</v>
      </c>
      <c r="B74" s="104" t="n">
        <v>7</v>
      </c>
      <c r="C74" s="104" t="n">
        <v>3</v>
      </c>
      <c r="D74" s="103" t="n">
        <v>2</v>
      </c>
      <c r="E74" s="103"/>
      <c r="F74" s="97" t="s">
        <v>74</v>
      </c>
      <c r="G74" s="105"/>
      <c r="H74" s="106"/>
      <c r="I74" s="106"/>
      <c r="J74" s="83" t="n">
        <f aca="false">+SUM(K74:Q74)</f>
        <v>0</v>
      </c>
      <c r="K74" s="107"/>
      <c r="L74" s="107"/>
      <c r="M74" s="107"/>
      <c r="N74" s="107"/>
      <c r="O74" s="107"/>
      <c r="P74" s="107"/>
      <c r="Q74" s="107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</row>
    <row r="75" s="96" customFormat="true" ht="18" hidden="false" customHeight="true" outlineLevel="0" collapsed="false">
      <c r="A75" s="87" t="n">
        <v>3</v>
      </c>
      <c r="B75" s="88" t="n">
        <v>8</v>
      </c>
      <c r="C75" s="88" t="n">
        <v>4</v>
      </c>
      <c r="D75" s="87" t="n">
        <v>1</v>
      </c>
      <c r="E75" s="87"/>
      <c r="F75" s="97" t="s">
        <v>75</v>
      </c>
      <c r="G75" s="98"/>
      <c r="H75" s="99"/>
      <c r="I75" s="99"/>
      <c r="J75" s="83" t="n">
        <f aca="false">+SUM(K75:Q75)</f>
        <v>0</v>
      </c>
      <c r="K75" s="100"/>
      <c r="L75" s="100"/>
      <c r="M75" s="100"/>
      <c r="N75" s="100"/>
      <c r="O75" s="100"/>
      <c r="P75" s="100"/>
      <c r="Q75" s="100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</row>
    <row r="76" customFormat="false" ht="47.25" hidden="false" customHeight="true" outlineLevel="0" collapsed="false">
      <c r="A76" s="25" t="s">
        <v>22</v>
      </c>
      <c r="B76" s="25"/>
      <c r="C76" s="25"/>
      <c r="D76" s="25"/>
      <c r="E76" s="25"/>
      <c r="F76" s="25"/>
      <c r="G76" s="25"/>
      <c r="H76" s="25"/>
      <c r="I76" s="75" t="s">
        <v>60</v>
      </c>
      <c r="J76" s="76" t="n">
        <f aca="false">+SUM(K76:Q76)</f>
        <v>0</v>
      </c>
      <c r="K76" s="109" t="n">
        <f aca="false">+SUM(K77,K81,K85,K89,K93,K97,K101,K105,K109)</f>
        <v>0</v>
      </c>
      <c r="L76" s="109" t="n">
        <f aca="false">+SUM(L77,L81,L85,L89,L93,L97,L101,L105,L109)</f>
        <v>0</v>
      </c>
      <c r="M76" s="109" t="n">
        <f aca="false">+SUM(M77,M81,M85,M89,M93,M97,M101,M105,M109)</f>
        <v>0</v>
      </c>
      <c r="N76" s="109" t="n">
        <f aca="false">+SUM(N77,N81,N85,N89,N93,N97,N101,N105,N109)</f>
        <v>0</v>
      </c>
      <c r="O76" s="109" t="n">
        <f aca="false">+SUM(O77,O81,O85,O89,O93,O97,O101,O105,O109)</f>
        <v>0</v>
      </c>
      <c r="P76" s="109" t="n">
        <f aca="false">+SUM(P77,P81,P85,P89,P93,P97,P101,P105,P109)</f>
        <v>0</v>
      </c>
      <c r="Q76" s="109" t="n">
        <f aca="false">+SUM(Q77,Q81,Q85,Q89,Q93,Q97,Q101,Q105,Q109)</f>
        <v>0</v>
      </c>
    </row>
    <row r="77" s="21" customFormat="true" ht="27" hidden="false" customHeight="true" outlineLevel="0" collapsed="false">
      <c r="A77" s="22" t="s">
        <v>76</v>
      </c>
      <c r="B77" s="22"/>
      <c r="C77" s="22"/>
      <c r="D77" s="22"/>
      <c r="E77" s="25" t="s">
        <v>77</v>
      </c>
      <c r="F77" s="25"/>
      <c r="G77" s="129" t="s">
        <v>78</v>
      </c>
      <c r="H77" s="137" t="s">
        <v>79</v>
      </c>
      <c r="I77" s="137"/>
      <c r="J77" s="134" t="n">
        <f aca="false">+SUM(K77:Q77)</f>
        <v>0</v>
      </c>
      <c r="K77" s="121" t="n">
        <f aca="false">+SUM(K78:K80)</f>
        <v>0</v>
      </c>
      <c r="L77" s="121" t="n">
        <f aca="false">+SUM(L78:L80)</f>
        <v>0</v>
      </c>
      <c r="M77" s="121" t="n">
        <f aca="false">+SUM(M78:M80)</f>
        <v>0</v>
      </c>
      <c r="N77" s="121" t="n">
        <f aca="false">+SUM(N78:N80)</f>
        <v>0</v>
      </c>
      <c r="O77" s="121" t="n">
        <f aca="false">+SUM(O78:O80)</f>
        <v>0</v>
      </c>
      <c r="P77" s="121" t="n">
        <f aca="false">+SUM(P78:P80)</f>
        <v>0</v>
      </c>
      <c r="Q77" s="121" t="n">
        <f aca="false">+SUM(Q78:Q80)</f>
        <v>0</v>
      </c>
    </row>
    <row r="78" customFormat="false" ht="18" hidden="false" customHeight="true" outlineLevel="0" collapsed="false">
      <c r="A78" s="22"/>
      <c r="B78" s="22"/>
      <c r="C78" s="22"/>
      <c r="D78" s="22"/>
      <c r="E78" s="22" t="n">
        <v>1</v>
      </c>
      <c r="F78" s="112"/>
      <c r="G78" s="113"/>
      <c r="H78" s="114"/>
      <c r="I78" s="115"/>
      <c r="J78" s="83" t="n">
        <f aca="false">+H78*G78</f>
        <v>0</v>
      </c>
      <c r="K78" s="116"/>
      <c r="L78" s="116"/>
      <c r="M78" s="116"/>
      <c r="N78" s="116"/>
      <c r="O78" s="116"/>
      <c r="P78" s="116"/>
      <c r="Q78" s="116"/>
    </row>
    <row r="79" customFormat="false" ht="18" hidden="false" customHeight="true" outlineLevel="0" collapsed="false">
      <c r="A79" s="22"/>
      <c r="B79" s="22"/>
      <c r="C79" s="22"/>
      <c r="D79" s="22"/>
      <c r="E79" s="22" t="n">
        <v>2</v>
      </c>
      <c r="F79" s="112"/>
      <c r="G79" s="113"/>
      <c r="H79" s="114"/>
      <c r="I79" s="115"/>
      <c r="J79" s="83" t="n">
        <f aca="false">+H79*G79</f>
        <v>0</v>
      </c>
      <c r="K79" s="116"/>
      <c r="L79" s="116"/>
      <c r="M79" s="116"/>
      <c r="N79" s="116"/>
      <c r="O79" s="116"/>
      <c r="P79" s="116"/>
      <c r="Q79" s="116"/>
    </row>
    <row r="80" customFormat="false" ht="18" hidden="false" customHeight="true" outlineLevel="0" collapsed="false">
      <c r="A80" s="22"/>
      <c r="B80" s="22"/>
      <c r="C80" s="22"/>
      <c r="D80" s="22"/>
      <c r="E80" s="22" t="n">
        <v>3</v>
      </c>
      <c r="F80" s="112"/>
      <c r="G80" s="113"/>
      <c r="H80" s="114"/>
      <c r="I80" s="115"/>
      <c r="J80" s="83" t="n">
        <f aca="false">+H80*G80</f>
        <v>0</v>
      </c>
      <c r="K80" s="116"/>
      <c r="L80" s="116"/>
      <c r="M80" s="116"/>
      <c r="N80" s="116"/>
      <c r="O80" s="116"/>
      <c r="P80" s="116"/>
      <c r="Q80" s="116"/>
    </row>
    <row r="81" s="21" customFormat="true" ht="27" hidden="false" customHeight="true" outlineLevel="0" collapsed="false">
      <c r="A81" s="22" t="s">
        <v>80</v>
      </c>
      <c r="B81" s="22"/>
      <c r="C81" s="22"/>
      <c r="D81" s="22"/>
      <c r="E81" s="25" t="s">
        <v>81</v>
      </c>
      <c r="F81" s="25"/>
      <c r="G81" s="129" t="s">
        <v>78</v>
      </c>
      <c r="H81" s="137" t="s">
        <v>79</v>
      </c>
      <c r="I81" s="137"/>
      <c r="J81" s="134" t="n">
        <f aca="false">+SUM(K81:Q81)</f>
        <v>0</v>
      </c>
      <c r="K81" s="121" t="n">
        <f aca="false">+SUM(K82:K84)</f>
        <v>0</v>
      </c>
      <c r="L81" s="121" t="n">
        <f aca="false">+SUM(L82:L84)</f>
        <v>0</v>
      </c>
      <c r="M81" s="121" t="n">
        <f aca="false">+SUM(M82:M84)</f>
        <v>0</v>
      </c>
      <c r="N81" s="121" t="n">
        <f aca="false">+SUM(N82:N84)</f>
        <v>0</v>
      </c>
      <c r="O81" s="121" t="n">
        <f aca="false">+SUM(O82:O84)</f>
        <v>0</v>
      </c>
      <c r="P81" s="121" t="n">
        <f aca="false">+SUM(P82:P84)</f>
        <v>0</v>
      </c>
      <c r="Q81" s="121" t="n">
        <f aca="false">+SUM(Q82:Q84)</f>
        <v>0</v>
      </c>
    </row>
    <row r="82" customFormat="false" ht="18" hidden="false" customHeight="true" outlineLevel="0" collapsed="false">
      <c r="A82" s="22"/>
      <c r="B82" s="22"/>
      <c r="C82" s="22"/>
      <c r="D82" s="22"/>
      <c r="E82" s="22" t="n">
        <v>1</v>
      </c>
      <c r="F82" s="112"/>
      <c r="G82" s="113"/>
      <c r="H82" s="114"/>
      <c r="I82" s="115"/>
      <c r="J82" s="83" t="n">
        <f aca="false">+H82*G82</f>
        <v>0</v>
      </c>
      <c r="K82" s="116"/>
      <c r="L82" s="116"/>
      <c r="M82" s="116"/>
      <c r="N82" s="116"/>
      <c r="O82" s="116"/>
      <c r="P82" s="116"/>
      <c r="Q82" s="116"/>
    </row>
    <row r="83" customFormat="false" ht="18" hidden="false" customHeight="true" outlineLevel="0" collapsed="false">
      <c r="A83" s="22"/>
      <c r="B83" s="22"/>
      <c r="C83" s="22"/>
      <c r="D83" s="22"/>
      <c r="E83" s="22" t="n">
        <v>2</v>
      </c>
      <c r="F83" s="112"/>
      <c r="G83" s="113"/>
      <c r="H83" s="114"/>
      <c r="I83" s="115"/>
      <c r="J83" s="83" t="n">
        <f aca="false">+H83*G83</f>
        <v>0</v>
      </c>
      <c r="K83" s="116"/>
      <c r="L83" s="116"/>
      <c r="M83" s="116"/>
      <c r="N83" s="116"/>
      <c r="O83" s="116"/>
      <c r="P83" s="116"/>
      <c r="Q83" s="116"/>
    </row>
    <row r="84" customFormat="false" ht="18" hidden="false" customHeight="true" outlineLevel="0" collapsed="false">
      <c r="A84" s="22"/>
      <c r="B84" s="22"/>
      <c r="C84" s="22"/>
      <c r="D84" s="22"/>
      <c r="E84" s="22" t="n">
        <v>3</v>
      </c>
      <c r="F84" s="112"/>
      <c r="G84" s="113"/>
      <c r="H84" s="114"/>
      <c r="I84" s="115"/>
      <c r="J84" s="83" t="n">
        <f aca="false">+H84*G84</f>
        <v>0</v>
      </c>
      <c r="K84" s="116"/>
      <c r="L84" s="116"/>
      <c r="M84" s="116"/>
      <c r="N84" s="116"/>
      <c r="O84" s="116"/>
      <c r="P84" s="116"/>
      <c r="Q84" s="116"/>
    </row>
    <row r="85" s="21" customFormat="true" ht="27" hidden="false" customHeight="true" outlineLevel="0" collapsed="false">
      <c r="A85" s="22" t="s">
        <v>82</v>
      </c>
      <c r="B85" s="22"/>
      <c r="C85" s="22"/>
      <c r="D85" s="22"/>
      <c r="E85" s="25" t="s">
        <v>83</v>
      </c>
      <c r="F85" s="25"/>
      <c r="G85" s="129" t="s">
        <v>78</v>
      </c>
      <c r="H85" s="137" t="s">
        <v>79</v>
      </c>
      <c r="I85" s="137"/>
      <c r="J85" s="134" t="n">
        <f aca="false">+SUM(K85:Q85)</f>
        <v>0</v>
      </c>
      <c r="K85" s="121" t="n">
        <f aca="false">+SUM(K86:K88)</f>
        <v>0</v>
      </c>
      <c r="L85" s="121" t="n">
        <f aca="false">+SUM(L86:L88)</f>
        <v>0</v>
      </c>
      <c r="M85" s="121" t="n">
        <f aca="false">+SUM(M86:M88)</f>
        <v>0</v>
      </c>
      <c r="N85" s="121" t="n">
        <f aca="false">+SUM(N86:N88)</f>
        <v>0</v>
      </c>
      <c r="O85" s="121" t="n">
        <f aca="false">+SUM(O86:O88)</f>
        <v>0</v>
      </c>
      <c r="P85" s="121" t="n">
        <f aca="false">+SUM(P86:P88)</f>
        <v>0</v>
      </c>
      <c r="Q85" s="121" t="n">
        <f aca="false">+SUM(Q86:Q88)</f>
        <v>0</v>
      </c>
    </row>
    <row r="86" customFormat="false" ht="18" hidden="false" customHeight="true" outlineLevel="0" collapsed="false">
      <c r="A86" s="22"/>
      <c r="B86" s="22"/>
      <c r="C86" s="22"/>
      <c r="D86" s="22"/>
      <c r="E86" s="22" t="n">
        <v>1</v>
      </c>
      <c r="F86" s="112"/>
      <c r="G86" s="113"/>
      <c r="H86" s="114"/>
      <c r="I86" s="115"/>
      <c r="J86" s="83" t="n">
        <f aca="false">+H86*G86</f>
        <v>0</v>
      </c>
      <c r="K86" s="116"/>
      <c r="L86" s="116"/>
      <c r="M86" s="116"/>
      <c r="N86" s="116"/>
      <c r="O86" s="116"/>
      <c r="P86" s="116"/>
      <c r="Q86" s="116"/>
    </row>
    <row r="87" customFormat="false" ht="18" hidden="false" customHeight="true" outlineLevel="0" collapsed="false">
      <c r="A87" s="22"/>
      <c r="B87" s="22"/>
      <c r="C87" s="22"/>
      <c r="D87" s="22"/>
      <c r="E87" s="22" t="n">
        <v>2</v>
      </c>
      <c r="F87" s="112"/>
      <c r="G87" s="113"/>
      <c r="H87" s="114"/>
      <c r="I87" s="115"/>
      <c r="J87" s="83" t="n">
        <f aca="false">+H87*G87</f>
        <v>0</v>
      </c>
      <c r="K87" s="116"/>
      <c r="L87" s="116"/>
      <c r="M87" s="116"/>
      <c r="N87" s="116"/>
      <c r="O87" s="116"/>
      <c r="P87" s="116"/>
      <c r="Q87" s="116"/>
    </row>
    <row r="88" customFormat="false" ht="18" hidden="false" customHeight="true" outlineLevel="0" collapsed="false">
      <c r="A88" s="22"/>
      <c r="B88" s="22"/>
      <c r="C88" s="22"/>
      <c r="D88" s="22"/>
      <c r="E88" s="22" t="n">
        <v>3</v>
      </c>
      <c r="F88" s="112"/>
      <c r="G88" s="113"/>
      <c r="H88" s="114"/>
      <c r="I88" s="115"/>
      <c r="J88" s="83" t="n">
        <f aca="false">+H88*G88</f>
        <v>0</v>
      </c>
      <c r="K88" s="116"/>
      <c r="L88" s="116"/>
      <c r="M88" s="116"/>
      <c r="N88" s="116"/>
      <c r="O88" s="116"/>
      <c r="P88" s="116"/>
      <c r="Q88" s="116"/>
    </row>
    <row r="89" s="21" customFormat="true" ht="27" hidden="false" customHeight="true" outlineLevel="0" collapsed="false">
      <c r="A89" s="22" t="s">
        <v>84</v>
      </c>
      <c r="B89" s="22"/>
      <c r="C89" s="22"/>
      <c r="D89" s="22"/>
      <c r="E89" s="25" t="s">
        <v>85</v>
      </c>
      <c r="F89" s="25"/>
      <c r="G89" s="129" t="s">
        <v>78</v>
      </c>
      <c r="H89" s="137" t="s">
        <v>79</v>
      </c>
      <c r="I89" s="137"/>
      <c r="J89" s="134" t="n">
        <f aca="false">+SUM(K89:Q89)</f>
        <v>0</v>
      </c>
      <c r="K89" s="121" t="n">
        <f aca="false">+SUM(K90:K92)</f>
        <v>0</v>
      </c>
      <c r="L89" s="121" t="n">
        <f aca="false">+SUM(L90:L92)</f>
        <v>0</v>
      </c>
      <c r="M89" s="121" t="n">
        <f aca="false">+SUM(M90:M92)</f>
        <v>0</v>
      </c>
      <c r="N89" s="121" t="n">
        <f aca="false">+SUM(N90:N92)</f>
        <v>0</v>
      </c>
      <c r="O89" s="121" t="n">
        <f aca="false">+SUM(O90:O92)</f>
        <v>0</v>
      </c>
      <c r="P89" s="121" t="n">
        <f aca="false">+SUM(P90:P92)</f>
        <v>0</v>
      </c>
      <c r="Q89" s="121" t="n">
        <f aca="false">+SUM(Q90:Q92)</f>
        <v>0</v>
      </c>
    </row>
    <row r="90" customFormat="false" ht="18" hidden="false" customHeight="true" outlineLevel="0" collapsed="false">
      <c r="A90" s="22"/>
      <c r="B90" s="22"/>
      <c r="C90" s="22"/>
      <c r="D90" s="22"/>
      <c r="E90" s="22" t="n">
        <v>1</v>
      </c>
      <c r="F90" s="112"/>
      <c r="G90" s="113"/>
      <c r="H90" s="114"/>
      <c r="I90" s="115"/>
      <c r="J90" s="83" t="n">
        <f aca="false">+H90*G90</f>
        <v>0</v>
      </c>
      <c r="K90" s="116"/>
      <c r="L90" s="116"/>
      <c r="M90" s="116"/>
      <c r="N90" s="116"/>
      <c r="O90" s="116"/>
      <c r="P90" s="116"/>
      <c r="Q90" s="116"/>
    </row>
    <row r="91" customFormat="false" ht="18" hidden="false" customHeight="true" outlineLevel="0" collapsed="false">
      <c r="A91" s="22"/>
      <c r="B91" s="22"/>
      <c r="C91" s="22"/>
      <c r="D91" s="22"/>
      <c r="E91" s="22" t="n">
        <v>2</v>
      </c>
      <c r="F91" s="112"/>
      <c r="G91" s="113"/>
      <c r="H91" s="114"/>
      <c r="I91" s="115"/>
      <c r="J91" s="83" t="n">
        <f aca="false">+H91*G91</f>
        <v>0</v>
      </c>
      <c r="K91" s="116"/>
      <c r="L91" s="116"/>
      <c r="M91" s="116"/>
      <c r="N91" s="116"/>
      <c r="O91" s="116"/>
      <c r="P91" s="116"/>
      <c r="Q91" s="116"/>
    </row>
    <row r="92" customFormat="false" ht="18" hidden="false" customHeight="true" outlineLevel="0" collapsed="false">
      <c r="A92" s="22"/>
      <c r="B92" s="22"/>
      <c r="C92" s="22"/>
      <c r="D92" s="22"/>
      <c r="E92" s="22" t="n">
        <v>3</v>
      </c>
      <c r="F92" s="112"/>
      <c r="G92" s="113"/>
      <c r="H92" s="114"/>
      <c r="I92" s="115"/>
      <c r="J92" s="83" t="n">
        <f aca="false">+H92*G92</f>
        <v>0</v>
      </c>
      <c r="K92" s="116"/>
      <c r="L92" s="116"/>
      <c r="M92" s="116"/>
      <c r="N92" s="116"/>
      <c r="O92" s="116"/>
      <c r="P92" s="116"/>
      <c r="Q92" s="116"/>
    </row>
    <row r="93" s="21" customFormat="true" ht="31.5" hidden="false" customHeight="true" outlineLevel="0" collapsed="false">
      <c r="A93" s="22" t="s">
        <v>86</v>
      </c>
      <c r="B93" s="22"/>
      <c r="C93" s="22"/>
      <c r="D93" s="22"/>
      <c r="E93" s="25" t="s">
        <v>87</v>
      </c>
      <c r="F93" s="25"/>
      <c r="G93" s="129" t="s">
        <v>78</v>
      </c>
      <c r="H93" s="137" t="s">
        <v>79</v>
      </c>
      <c r="I93" s="137"/>
      <c r="J93" s="134" t="n">
        <f aca="false">+SUM(K93:Q93)</f>
        <v>0</v>
      </c>
      <c r="K93" s="121" t="n">
        <f aca="false">+SUM(K94:K96)</f>
        <v>0</v>
      </c>
      <c r="L93" s="121" t="n">
        <f aca="false">+SUM(L94:L96)</f>
        <v>0</v>
      </c>
      <c r="M93" s="121" t="n">
        <f aca="false">+SUM(M94:M96)</f>
        <v>0</v>
      </c>
      <c r="N93" s="121" t="n">
        <f aca="false">+SUM(N94:N96)</f>
        <v>0</v>
      </c>
      <c r="O93" s="121" t="n">
        <f aca="false">+SUM(O94:O96)</f>
        <v>0</v>
      </c>
      <c r="P93" s="121" t="n">
        <f aca="false">+SUM(P94:P96)</f>
        <v>0</v>
      </c>
      <c r="Q93" s="121" t="n">
        <f aca="false">+SUM(Q94:Q96)</f>
        <v>0</v>
      </c>
    </row>
    <row r="94" customFormat="false" ht="18" hidden="false" customHeight="true" outlineLevel="0" collapsed="false">
      <c r="A94" s="22"/>
      <c r="B94" s="22"/>
      <c r="C94" s="22"/>
      <c r="D94" s="22"/>
      <c r="E94" s="22" t="n">
        <v>1</v>
      </c>
      <c r="F94" s="112"/>
      <c r="G94" s="113"/>
      <c r="H94" s="114"/>
      <c r="I94" s="115"/>
      <c r="J94" s="83" t="n">
        <f aca="false">+H94*G94</f>
        <v>0</v>
      </c>
      <c r="K94" s="116"/>
      <c r="L94" s="116"/>
      <c r="M94" s="116"/>
      <c r="N94" s="116"/>
      <c r="O94" s="116"/>
      <c r="P94" s="116"/>
      <c r="Q94" s="116"/>
    </row>
    <row r="95" customFormat="false" ht="18" hidden="false" customHeight="true" outlineLevel="0" collapsed="false">
      <c r="A95" s="22"/>
      <c r="B95" s="22"/>
      <c r="C95" s="22"/>
      <c r="D95" s="22"/>
      <c r="E95" s="22" t="n">
        <v>2</v>
      </c>
      <c r="F95" s="112"/>
      <c r="G95" s="113"/>
      <c r="H95" s="114"/>
      <c r="I95" s="115"/>
      <c r="J95" s="83" t="n">
        <f aca="false">+H95*G95</f>
        <v>0</v>
      </c>
      <c r="K95" s="116"/>
      <c r="L95" s="116"/>
      <c r="M95" s="116"/>
      <c r="N95" s="116"/>
      <c r="O95" s="116"/>
      <c r="P95" s="116"/>
      <c r="Q95" s="116"/>
    </row>
    <row r="96" customFormat="false" ht="18" hidden="false" customHeight="true" outlineLevel="0" collapsed="false">
      <c r="A96" s="22"/>
      <c r="B96" s="22"/>
      <c r="C96" s="22"/>
      <c r="D96" s="22"/>
      <c r="E96" s="22" t="n">
        <v>3</v>
      </c>
      <c r="F96" s="112"/>
      <c r="G96" s="113"/>
      <c r="H96" s="114"/>
      <c r="I96" s="115"/>
      <c r="J96" s="83" t="n">
        <f aca="false">+H96*G96</f>
        <v>0</v>
      </c>
      <c r="K96" s="116"/>
      <c r="L96" s="116"/>
      <c r="M96" s="116"/>
      <c r="N96" s="116"/>
      <c r="O96" s="116"/>
      <c r="P96" s="116"/>
      <c r="Q96" s="116"/>
    </row>
    <row r="97" s="21" customFormat="true" ht="31.5" hidden="false" customHeight="true" outlineLevel="0" collapsed="false">
      <c r="A97" s="22" t="s">
        <v>88</v>
      </c>
      <c r="B97" s="22"/>
      <c r="C97" s="22"/>
      <c r="D97" s="22"/>
      <c r="E97" s="25" t="s">
        <v>89</v>
      </c>
      <c r="F97" s="25"/>
      <c r="G97" s="129" t="s">
        <v>78</v>
      </c>
      <c r="H97" s="137" t="s">
        <v>79</v>
      </c>
      <c r="I97" s="137"/>
      <c r="J97" s="134" t="n">
        <f aca="false">+SUM(K97:Q97)</f>
        <v>0</v>
      </c>
      <c r="K97" s="121" t="n">
        <f aca="false">+SUM(K98:K100)</f>
        <v>0</v>
      </c>
      <c r="L97" s="121" t="n">
        <f aca="false">+SUM(L98:L100)</f>
        <v>0</v>
      </c>
      <c r="M97" s="121" t="n">
        <f aca="false">+SUM(M98:M100)</f>
        <v>0</v>
      </c>
      <c r="N97" s="121" t="n">
        <f aca="false">+SUM(N98:N100)</f>
        <v>0</v>
      </c>
      <c r="O97" s="121" t="n">
        <f aca="false">+SUM(O98:O100)</f>
        <v>0</v>
      </c>
      <c r="P97" s="121" t="n">
        <f aca="false">+SUM(P98:P100)</f>
        <v>0</v>
      </c>
      <c r="Q97" s="121" t="n">
        <f aca="false">+SUM(Q98:Q100)</f>
        <v>0</v>
      </c>
    </row>
    <row r="98" customFormat="false" ht="18" hidden="false" customHeight="true" outlineLevel="0" collapsed="false">
      <c r="A98" s="22"/>
      <c r="B98" s="22"/>
      <c r="C98" s="22"/>
      <c r="D98" s="22"/>
      <c r="E98" s="22" t="n">
        <v>1</v>
      </c>
      <c r="F98" s="112"/>
      <c r="G98" s="113"/>
      <c r="H98" s="114"/>
      <c r="I98" s="115"/>
      <c r="J98" s="83" t="n">
        <f aca="false">+H98*G98</f>
        <v>0</v>
      </c>
      <c r="K98" s="116"/>
      <c r="L98" s="116"/>
      <c r="M98" s="116"/>
      <c r="N98" s="116"/>
      <c r="O98" s="116"/>
      <c r="P98" s="116"/>
      <c r="Q98" s="116"/>
    </row>
    <row r="99" customFormat="false" ht="18" hidden="false" customHeight="true" outlineLevel="0" collapsed="false">
      <c r="A99" s="22"/>
      <c r="B99" s="22"/>
      <c r="C99" s="22"/>
      <c r="D99" s="22"/>
      <c r="E99" s="22" t="n">
        <v>2</v>
      </c>
      <c r="F99" s="112"/>
      <c r="G99" s="113"/>
      <c r="H99" s="114"/>
      <c r="I99" s="115"/>
      <c r="J99" s="83" t="n">
        <f aca="false">+H99*G99</f>
        <v>0</v>
      </c>
      <c r="K99" s="116"/>
      <c r="L99" s="116"/>
      <c r="M99" s="116"/>
      <c r="N99" s="116"/>
      <c r="O99" s="116"/>
      <c r="P99" s="116"/>
      <c r="Q99" s="116"/>
    </row>
    <row r="100" customFormat="false" ht="18" hidden="false" customHeight="true" outlineLevel="0" collapsed="false">
      <c r="A100" s="22"/>
      <c r="B100" s="22"/>
      <c r="C100" s="22"/>
      <c r="D100" s="22"/>
      <c r="E100" s="22" t="n">
        <v>3</v>
      </c>
      <c r="F100" s="112"/>
      <c r="G100" s="113"/>
      <c r="H100" s="114"/>
      <c r="I100" s="115"/>
      <c r="J100" s="83" t="n">
        <f aca="false">+H100*G100</f>
        <v>0</v>
      </c>
      <c r="K100" s="116"/>
      <c r="L100" s="116"/>
      <c r="M100" s="116"/>
      <c r="N100" s="116"/>
      <c r="O100" s="116"/>
      <c r="P100" s="116"/>
      <c r="Q100" s="116"/>
    </row>
    <row r="101" s="21" customFormat="true" ht="33" hidden="false" customHeight="true" outlineLevel="0" collapsed="false">
      <c r="A101" s="118" t="s">
        <v>90</v>
      </c>
      <c r="B101" s="118"/>
      <c r="C101" s="118"/>
      <c r="D101" s="118"/>
      <c r="E101" s="25" t="s">
        <v>91</v>
      </c>
      <c r="F101" s="25"/>
      <c r="G101" s="129" t="s">
        <v>78</v>
      </c>
      <c r="H101" s="137" t="s">
        <v>79</v>
      </c>
      <c r="I101" s="137"/>
      <c r="J101" s="134" t="n">
        <f aca="false">+SUM(K101:Q101)</f>
        <v>0</v>
      </c>
      <c r="K101" s="121" t="n">
        <f aca="false">+SUM(K102:K104)</f>
        <v>0</v>
      </c>
      <c r="L101" s="121" t="n">
        <f aca="false">+SUM(L102:L104)</f>
        <v>0</v>
      </c>
      <c r="M101" s="121" t="n">
        <f aca="false">+SUM(M102:M104)</f>
        <v>0</v>
      </c>
      <c r="N101" s="121" t="n">
        <f aca="false">+SUM(N102:N104)</f>
        <v>0</v>
      </c>
      <c r="O101" s="121" t="n">
        <f aca="false">+SUM(O102:O104)</f>
        <v>0</v>
      </c>
      <c r="P101" s="121" t="n">
        <f aca="false">+SUM(P102:P104)</f>
        <v>0</v>
      </c>
      <c r="Q101" s="121" t="n">
        <f aca="false">+SUM(Q102:Q104)</f>
        <v>0</v>
      </c>
    </row>
    <row r="102" customFormat="false" ht="18" hidden="false" customHeight="true" outlineLevel="0" collapsed="false">
      <c r="A102" s="118"/>
      <c r="B102" s="118"/>
      <c r="C102" s="118"/>
      <c r="D102" s="118"/>
      <c r="E102" s="22" t="n">
        <v>1</v>
      </c>
      <c r="F102" s="112"/>
      <c r="G102" s="113"/>
      <c r="H102" s="114"/>
      <c r="I102" s="115"/>
      <c r="J102" s="83" t="n">
        <f aca="false">+H102*G102</f>
        <v>0</v>
      </c>
      <c r="K102" s="116"/>
      <c r="L102" s="116"/>
      <c r="M102" s="116"/>
      <c r="N102" s="116"/>
      <c r="O102" s="116"/>
      <c r="P102" s="116"/>
      <c r="Q102" s="116"/>
    </row>
    <row r="103" customFormat="false" ht="18" hidden="false" customHeight="true" outlineLevel="0" collapsed="false">
      <c r="A103" s="118"/>
      <c r="B103" s="118"/>
      <c r="C103" s="118"/>
      <c r="D103" s="118"/>
      <c r="E103" s="22" t="n">
        <v>2</v>
      </c>
      <c r="F103" s="112"/>
      <c r="G103" s="113"/>
      <c r="H103" s="114"/>
      <c r="I103" s="115"/>
      <c r="J103" s="83" t="n">
        <f aca="false">+H103*G103</f>
        <v>0</v>
      </c>
      <c r="K103" s="116"/>
      <c r="L103" s="116"/>
      <c r="M103" s="116"/>
      <c r="N103" s="116"/>
      <c r="O103" s="116"/>
      <c r="P103" s="116"/>
      <c r="Q103" s="116"/>
    </row>
    <row r="104" customFormat="false" ht="18" hidden="false" customHeight="true" outlineLevel="0" collapsed="false">
      <c r="A104" s="118"/>
      <c r="B104" s="118"/>
      <c r="C104" s="118"/>
      <c r="D104" s="118"/>
      <c r="E104" s="22" t="n">
        <v>3</v>
      </c>
      <c r="F104" s="112"/>
      <c r="G104" s="113"/>
      <c r="H104" s="114"/>
      <c r="I104" s="115"/>
      <c r="J104" s="83" t="n">
        <f aca="false">+H104*G104</f>
        <v>0</v>
      </c>
      <c r="K104" s="116"/>
      <c r="L104" s="116"/>
      <c r="M104" s="116"/>
      <c r="N104" s="116"/>
      <c r="O104" s="116"/>
      <c r="P104" s="116"/>
      <c r="Q104" s="116"/>
    </row>
    <row r="105" s="21" customFormat="true" ht="30" hidden="false" customHeight="true" outlineLevel="0" collapsed="false">
      <c r="A105" s="22" t="s">
        <v>92</v>
      </c>
      <c r="B105" s="22"/>
      <c r="C105" s="22"/>
      <c r="D105" s="22"/>
      <c r="E105" s="25" t="s">
        <v>93</v>
      </c>
      <c r="F105" s="25"/>
      <c r="G105" s="129" t="s">
        <v>78</v>
      </c>
      <c r="H105" s="137" t="s">
        <v>79</v>
      </c>
      <c r="I105" s="137"/>
      <c r="J105" s="134" t="n">
        <f aca="false">+SUM(K105:Q105)</f>
        <v>0</v>
      </c>
      <c r="K105" s="121" t="n">
        <f aca="false">+SUM(K106:K108)</f>
        <v>0</v>
      </c>
      <c r="L105" s="121" t="n">
        <f aca="false">+SUM(L106:L108)</f>
        <v>0</v>
      </c>
      <c r="M105" s="121" t="n">
        <f aca="false">+SUM(M106:M108)</f>
        <v>0</v>
      </c>
      <c r="N105" s="121" t="n">
        <f aca="false">+SUM(N106:N108)</f>
        <v>0</v>
      </c>
      <c r="O105" s="121" t="n">
        <f aca="false">+SUM(O106:O108)</f>
        <v>0</v>
      </c>
      <c r="P105" s="121" t="n">
        <f aca="false">+SUM(P106:P108)</f>
        <v>0</v>
      </c>
      <c r="Q105" s="121" t="n">
        <f aca="false">+SUM(Q106:Q108)</f>
        <v>0</v>
      </c>
    </row>
    <row r="106" customFormat="false" ht="18" hidden="false" customHeight="true" outlineLevel="0" collapsed="false">
      <c r="A106" s="22"/>
      <c r="B106" s="22"/>
      <c r="C106" s="22"/>
      <c r="D106" s="22"/>
      <c r="E106" s="22" t="n">
        <v>1</v>
      </c>
      <c r="F106" s="112"/>
      <c r="G106" s="113"/>
      <c r="H106" s="114"/>
      <c r="I106" s="115"/>
      <c r="J106" s="83" t="n">
        <f aca="false">+H106*G106</f>
        <v>0</v>
      </c>
      <c r="K106" s="116"/>
      <c r="L106" s="116"/>
      <c r="M106" s="116"/>
      <c r="N106" s="116"/>
      <c r="O106" s="116"/>
      <c r="P106" s="116"/>
      <c r="Q106" s="116"/>
    </row>
    <row r="107" customFormat="false" ht="18" hidden="false" customHeight="true" outlineLevel="0" collapsed="false">
      <c r="A107" s="22"/>
      <c r="B107" s="22"/>
      <c r="C107" s="22"/>
      <c r="D107" s="22"/>
      <c r="E107" s="22" t="n">
        <v>2</v>
      </c>
      <c r="F107" s="112"/>
      <c r="G107" s="113"/>
      <c r="H107" s="114"/>
      <c r="I107" s="115"/>
      <c r="J107" s="83" t="n">
        <f aca="false">+H107*G107</f>
        <v>0</v>
      </c>
      <c r="K107" s="116"/>
      <c r="L107" s="116"/>
      <c r="M107" s="116"/>
      <c r="N107" s="116"/>
      <c r="O107" s="116"/>
      <c r="P107" s="116"/>
      <c r="Q107" s="116"/>
    </row>
    <row r="108" customFormat="false" ht="18" hidden="false" customHeight="true" outlineLevel="0" collapsed="false">
      <c r="A108" s="22"/>
      <c r="B108" s="22"/>
      <c r="C108" s="22"/>
      <c r="D108" s="22"/>
      <c r="E108" s="22" t="n">
        <v>3</v>
      </c>
      <c r="F108" s="112"/>
      <c r="G108" s="113"/>
      <c r="H108" s="114"/>
      <c r="I108" s="115"/>
      <c r="J108" s="83" t="n">
        <f aca="false">+H108*G108</f>
        <v>0</v>
      </c>
      <c r="K108" s="116"/>
      <c r="L108" s="116"/>
      <c r="M108" s="116"/>
      <c r="N108" s="116"/>
      <c r="O108" s="116"/>
      <c r="P108" s="116"/>
      <c r="Q108" s="116"/>
    </row>
    <row r="109" s="21" customFormat="true" ht="30" hidden="false" customHeight="true" outlineLevel="0" collapsed="false">
      <c r="A109" s="22" t="s">
        <v>94</v>
      </c>
      <c r="B109" s="22"/>
      <c r="C109" s="22"/>
      <c r="D109" s="22"/>
      <c r="E109" s="25" t="s">
        <v>95</v>
      </c>
      <c r="F109" s="25"/>
      <c r="G109" s="129" t="s">
        <v>78</v>
      </c>
      <c r="H109" s="137" t="s">
        <v>79</v>
      </c>
      <c r="I109" s="137"/>
      <c r="J109" s="134" t="n">
        <f aca="false">+SUM(K109:Q109)</f>
        <v>0</v>
      </c>
      <c r="K109" s="121" t="n">
        <f aca="false">+SUM(K110:K112)</f>
        <v>0</v>
      </c>
      <c r="L109" s="121" t="n">
        <f aca="false">+SUM(L110:L112)</f>
        <v>0</v>
      </c>
      <c r="M109" s="121" t="n">
        <f aca="false">+SUM(M110:M112)</f>
        <v>0</v>
      </c>
      <c r="N109" s="121" t="n">
        <f aca="false">+SUM(N110:N112)</f>
        <v>0</v>
      </c>
      <c r="O109" s="121" t="n">
        <f aca="false">+SUM(O110:O112)</f>
        <v>0</v>
      </c>
      <c r="P109" s="121" t="n">
        <f aca="false">+SUM(P110:P112)</f>
        <v>0</v>
      </c>
      <c r="Q109" s="121" t="n">
        <f aca="false">+SUM(Q110:Q112)</f>
        <v>0</v>
      </c>
    </row>
    <row r="110" customFormat="false" ht="18" hidden="false" customHeight="true" outlineLevel="0" collapsed="false">
      <c r="A110" s="22"/>
      <c r="B110" s="22"/>
      <c r="C110" s="22"/>
      <c r="D110" s="22"/>
      <c r="E110" s="22" t="n">
        <v>1</v>
      </c>
      <c r="F110" s="112"/>
      <c r="G110" s="113"/>
      <c r="H110" s="114"/>
      <c r="I110" s="115"/>
      <c r="J110" s="83" t="n">
        <f aca="false">+H110*G110</f>
        <v>0</v>
      </c>
      <c r="K110" s="116"/>
      <c r="L110" s="116"/>
      <c r="M110" s="116"/>
      <c r="N110" s="116"/>
      <c r="O110" s="116"/>
      <c r="P110" s="116"/>
      <c r="Q110" s="116"/>
    </row>
    <row r="111" customFormat="false" ht="18" hidden="false" customHeight="true" outlineLevel="0" collapsed="false">
      <c r="A111" s="22"/>
      <c r="B111" s="22"/>
      <c r="C111" s="22"/>
      <c r="D111" s="22"/>
      <c r="E111" s="22" t="n">
        <v>2</v>
      </c>
      <c r="F111" s="112"/>
      <c r="G111" s="113"/>
      <c r="H111" s="114"/>
      <c r="I111" s="115"/>
      <c r="J111" s="83" t="n">
        <f aca="false">+H111*G111</f>
        <v>0</v>
      </c>
      <c r="K111" s="116"/>
      <c r="L111" s="116"/>
      <c r="M111" s="116"/>
      <c r="N111" s="116"/>
      <c r="O111" s="116"/>
      <c r="P111" s="116"/>
      <c r="Q111" s="116"/>
    </row>
    <row r="112" customFormat="false" ht="18" hidden="false" customHeight="true" outlineLevel="0" collapsed="false">
      <c r="A112" s="22"/>
      <c r="B112" s="22"/>
      <c r="C112" s="22"/>
      <c r="D112" s="22"/>
      <c r="E112" s="22" t="n">
        <v>3</v>
      </c>
      <c r="F112" s="112"/>
      <c r="G112" s="113"/>
      <c r="H112" s="114"/>
      <c r="I112" s="115"/>
      <c r="J112" s="83" t="n">
        <f aca="false">+H112*G112</f>
        <v>0</v>
      </c>
      <c r="K112" s="116"/>
      <c r="L112" s="116"/>
      <c r="M112" s="116"/>
      <c r="N112" s="116"/>
      <c r="O112" s="116"/>
      <c r="P112" s="116"/>
      <c r="Q112" s="116"/>
    </row>
    <row r="113" customFormat="false" ht="34.5" hidden="false" customHeight="true" outlineLevel="0" collapsed="false">
      <c r="A113" s="25" t="s">
        <v>96</v>
      </c>
      <c r="B113" s="25"/>
      <c r="C113" s="25"/>
      <c r="D113" s="25"/>
      <c r="E113" s="25"/>
      <c r="F113" s="25"/>
      <c r="G113" s="25"/>
      <c r="H113" s="25"/>
      <c r="I113" s="25"/>
      <c r="J113" s="76" t="n">
        <f aca="false">+J114</f>
        <v>0</v>
      </c>
      <c r="K113" s="109" t="n">
        <f aca="false">+K114</f>
        <v>0</v>
      </c>
      <c r="L113" s="109" t="n">
        <f aca="false">+L114</f>
        <v>0</v>
      </c>
      <c r="M113" s="109" t="n">
        <f aca="false">+M114</f>
        <v>0</v>
      </c>
      <c r="N113" s="109" t="n">
        <f aca="false">+N114</f>
        <v>0</v>
      </c>
      <c r="O113" s="109" t="n">
        <f aca="false">+O114</f>
        <v>0</v>
      </c>
      <c r="P113" s="109" t="n">
        <f aca="false">+P114</f>
        <v>0</v>
      </c>
      <c r="Q113" s="109" t="n">
        <f aca="false">+Q114</f>
        <v>0</v>
      </c>
    </row>
    <row r="114" customFormat="false" ht="18" hidden="false" customHeight="true" outlineLevel="0" collapsed="false">
      <c r="A114" s="22"/>
      <c r="B114" s="22"/>
      <c r="C114" s="22"/>
      <c r="D114" s="22"/>
      <c r="E114" s="22"/>
      <c r="F114" s="119" t="s">
        <v>96</v>
      </c>
      <c r="G114" s="119"/>
      <c r="H114" s="119"/>
      <c r="I114" s="119"/>
      <c r="J114" s="83" t="n">
        <f aca="false">+J76+J54+J50+J28+J23+J8</f>
        <v>0</v>
      </c>
      <c r="K114" s="111" t="n">
        <f aca="false">+K76+K54+K50+K28+K23+K8</f>
        <v>0</v>
      </c>
      <c r="L114" s="111" t="n">
        <f aca="false">+L76+L54+L50+L28+L23+L8</f>
        <v>0</v>
      </c>
      <c r="M114" s="111" t="n">
        <f aca="false">+M76+M54+M50+M28+M23+M8</f>
        <v>0</v>
      </c>
      <c r="N114" s="111" t="n">
        <f aca="false">+N76+N54+N50+N28+N23+N8</f>
        <v>0</v>
      </c>
      <c r="O114" s="111" t="n">
        <f aca="false">+O76+O54+O50+O28+O23+O8</f>
        <v>0</v>
      </c>
      <c r="P114" s="111" t="n">
        <f aca="false">+P76+P54+P50+P28+P23+P8</f>
        <v>0</v>
      </c>
      <c r="Q114" s="111" t="n">
        <f aca="false">+Q76+Q54+Q50+Q28+Q23+Q8</f>
        <v>0</v>
      </c>
    </row>
    <row r="115" customFormat="false" ht="34.5" hidden="false" customHeight="true" outlineLevel="0" collapsed="false">
      <c r="A115" s="25" t="s">
        <v>26</v>
      </c>
      <c r="B115" s="25"/>
      <c r="C115" s="25"/>
      <c r="D115" s="25"/>
      <c r="E115" s="25"/>
      <c r="F115" s="25"/>
      <c r="G115" s="25"/>
      <c r="H115" s="25"/>
      <c r="I115" s="25"/>
      <c r="J115" s="76" t="n">
        <f aca="false">+J116</f>
        <v>0</v>
      </c>
      <c r="K115" s="13" t="n">
        <f aca="false">+K116</f>
        <v>0</v>
      </c>
      <c r="L115" s="13" t="n">
        <f aca="false">+L116</f>
        <v>0</v>
      </c>
      <c r="M115" s="13" t="n">
        <f aca="false">+M116</f>
        <v>0</v>
      </c>
      <c r="N115" s="13" t="n">
        <f aca="false">+N116</f>
        <v>0</v>
      </c>
      <c r="O115" s="13" t="n">
        <f aca="false">+O116</f>
        <v>0</v>
      </c>
      <c r="P115" s="13" t="n">
        <f aca="false">+P116</f>
        <v>0</v>
      </c>
      <c r="Q115" s="13" t="n">
        <f aca="false">+Q116</f>
        <v>0</v>
      </c>
    </row>
    <row r="116" customFormat="false" ht="18" hidden="false" customHeight="true" outlineLevel="0" collapsed="false">
      <c r="A116" s="22" t="n">
        <v>7</v>
      </c>
      <c r="B116" s="78" t="n">
        <v>1</v>
      </c>
      <c r="C116" s="78" t="n">
        <v>5</v>
      </c>
      <c r="D116" s="22" t="n">
        <v>90</v>
      </c>
      <c r="E116" s="22"/>
      <c r="F116" s="119" t="s">
        <v>99</v>
      </c>
      <c r="G116" s="119"/>
      <c r="H116" s="119"/>
      <c r="I116" s="119"/>
      <c r="J116" s="83" t="n">
        <v>0</v>
      </c>
      <c r="K116" s="69" t="n">
        <v>0</v>
      </c>
      <c r="L116" s="69" t="n">
        <v>0</v>
      </c>
      <c r="M116" s="69" t="n">
        <v>0</v>
      </c>
      <c r="N116" s="69" t="n">
        <v>0</v>
      </c>
      <c r="O116" s="69" t="n">
        <v>0</v>
      </c>
      <c r="P116" s="69" t="n">
        <v>0</v>
      </c>
      <c r="Q116" s="69" t="n">
        <v>0</v>
      </c>
    </row>
    <row r="117" customFormat="false" ht="39" hidden="false" customHeight="true" outlineLevel="0" collapsed="false">
      <c r="A117" s="25" t="s">
        <v>27</v>
      </c>
      <c r="B117" s="25"/>
      <c r="C117" s="25"/>
      <c r="D117" s="25"/>
      <c r="E117" s="25"/>
      <c r="F117" s="25"/>
      <c r="G117" s="25"/>
      <c r="H117" s="25"/>
      <c r="I117" s="25"/>
      <c r="J117" s="120" t="n">
        <f aca="false">+SUM(K117:Q117)</f>
        <v>0</v>
      </c>
      <c r="K117" s="121" t="n">
        <f aca="false">+SUM(K76,K54,K50,K28,K23,K18,K9)</f>
        <v>0</v>
      </c>
      <c r="L117" s="121" t="n">
        <f aca="false">+SUM(L76,L54,L50,L28,L23,L18,L9)</f>
        <v>0</v>
      </c>
      <c r="M117" s="121" t="n">
        <f aca="false">+SUM(M76,M54,M50,M28,M23,M18,M9)</f>
        <v>0</v>
      </c>
      <c r="N117" s="121" t="n">
        <f aca="false">+SUM(N76,N54,N50,N28,N23,N18,N9)</f>
        <v>0</v>
      </c>
      <c r="O117" s="121" t="n">
        <f aca="false">+SUM(O76,O54,O50,O28,O23,O18,O9)</f>
        <v>0</v>
      </c>
      <c r="P117" s="121" t="n">
        <f aca="false">+SUM(P76,P54,P50,P28,P23,P18,P9)</f>
        <v>0</v>
      </c>
      <c r="Q117" s="121" t="n">
        <f aca="false">+SUM(Q76,Q54,Q50,Q28,Q23,Q18,Q9)</f>
        <v>0</v>
      </c>
    </row>
    <row r="118" customFormat="false" ht="15" hidden="false" customHeight="false" outlineLevel="0" collapsed="false">
      <c r="A118" s="122" t="s">
        <v>28</v>
      </c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3"/>
    </row>
    <row r="119" s="126" customFormat="true" ht="15" hidden="false" customHeight="true" outlineLevel="0" collapsed="false">
      <c r="A119" s="124" t="s">
        <v>100</v>
      </c>
      <c r="B119" s="124"/>
      <c r="C119" s="124"/>
      <c r="D119" s="124"/>
      <c r="E119" s="124"/>
      <c r="F119" s="124"/>
      <c r="G119" s="124"/>
      <c r="H119" s="124"/>
      <c r="I119" s="124"/>
      <c r="J119" s="124"/>
      <c r="K119" s="125"/>
      <c r="L119" s="125"/>
      <c r="M119" s="125"/>
      <c r="N119" s="125"/>
      <c r="O119" s="125"/>
      <c r="P119" s="125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</row>
    <row r="120" customFormat="false" ht="12.75" hidden="false" customHeight="false" outlineLevel="0" collapsed="false">
      <c r="G120" s="1"/>
      <c r="H120" s="45"/>
      <c r="I120" s="45"/>
      <c r="J120" s="1"/>
    </row>
    <row r="121" customFormat="false" ht="12.75" hidden="false" customHeight="false" outlineLevel="0" collapsed="false">
      <c r="G121" s="1"/>
      <c r="H121" s="45"/>
      <c r="I121" s="45"/>
      <c r="J121" s="1"/>
    </row>
    <row r="122" customFormat="false" ht="12.75" hidden="false" customHeight="false" outlineLevel="0" collapsed="false">
      <c r="G122" s="1"/>
      <c r="H122" s="45"/>
      <c r="I122" s="45"/>
      <c r="J122" s="1"/>
    </row>
    <row r="123" customFormat="false" ht="12.75" hidden="false" customHeight="false" outlineLevel="0" collapsed="false">
      <c r="G123" s="1"/>
      <c r="H123" s="45"/>
      <c r="I123" s="45"/>
      <c r="J123" s="1"/>
    </row>
    <row r="124" customFormat="false" ht="12.75" hidden="false" customHeight="false" outlineLevel="0" collapsed="false">
      <c r="G124" s="1"/>
      <c r="H124" s="45"/>
      <c r="I124" s="45"/>
      <c r="J124" s="1"/>
    </row>
    <row r="125" customFormat="false" ht="12.75" hidden="false" customHeight="false" outlineLevel="0" collapsed="false">
      <c r="G125" s="1"/>
      <c r="H125" s="45"/>
      <c r="I125" s="45"/>
      <c r="J125" s="1"/>
    </row>
    <row r="126" customFormat="false" ht="12.75" hidden="false" customHeight="false" outlineLevel="0" collapsed="false">
      <c r="G126" s="1"/>
      <c r="H126" s="45"/>
      <c r="I126" s="45"/>
      <c r="J126" s="1"/>
    </row>
    <row r="127" customFormat="false" ht="12.75" hidden="false" customHeight="false" outlineLevel="0" collapsed="false">
      <c r="G127" s="1"/>
      <c r="H127" s="45"/>
      <c r="I127" s="45"/>
      <c r="J127" s="1"/>
    </row>
    <row r="128" customFormat="false" ht="12.75" hidden="false" customHeight="false" outlineLevel="0" collapsed="false">
      <c r="G128" s="1"/>
      <c r="H128" s="45"/>
      <c r="I128" s="45"/>
      <c r="J128" s="1"/>
    </row>
    <row r="129" customFormat="false" ht="12.75" hidden="false" customHeight="false" outlineLevel="0" collapsed="false">
      <c r="G129" s="1"/>
      <c r="H129" s="45"/>
      <c r="I129" s="45"/>
      <c r="J129" s="1"/>
    </row>
    <row r="130" customFormat="false" ht="12.75" hidden="false" customHeight="false" outlineLevel="0" collapsed="false">
      <c r="G130" s="1"/>
      <c r="H130" s="45"/>
      <c r="I130" s="45"/>
      <c r="J130" s="1"/>
    </row>
    <row r="131" customFormat="false" ht="12.75" hidden="false" customHeight="false" outlineLevel="0" collapsed="false">
      <c r="H131" s="45"/>
      <c r="I131" s="45"/>
      <c r="J131" s="44"/>
    </row>
    <row r="132" customFormat="false" ht="12.75" hidden="false" customHeight="false" outlineLevel="0" collapsed="false">
      <c r="H132" s="45"/>
      <c r="I132" s="45"/>
      <c r="J132" s="44"/>
    </row>
    <row r="133" customFormat="false" ht="12.75" hidden="false" customHeight="false" outlineLevel="0" collapsed="false">
      <c r="H133" s="45"/>
      <c r="I133" s="45"/>
      <c r="J133" s="44"/>
    </row>
    <row r="134" customFormat="false" ht="12.75" hidden="false" customHeight="false" outlineLevel="0" collapsed="false">
      <c r="H134" s="45"/>
      <c r="I134" s="45"/>
      <c r="J134" s="44"/>
    </row>
    <row r="135" customFormat="false" ht="12.75" hidden="false" customHeight="false" outlineLevel="0" collapsed="false">
      <c r="H135" s="45"/>
      <c r="I135" s="45"/>
      <c r="J135" s="44"/>
    </row>
    <row r="136" customFormat="false" ht="12.75" hidden="false" customHeight="false" outlineLevel="0" collapsed="false">
      <c r="H136" s="45"/>
      <c r="I136" s="45"/>
      <c r="J136" s="44"/>
    </row>
    <row r="137" customFormat="false" ht="12.75" hidden="false" customHeight="false" outlineLevel="0" collapsed="false">
      <c r="H137" s="45"/>
      <c r="I137" s="45"/>
      <c r="J137" s="44"/>
    </row>
  </sheetData>
  <mergeCells count="79">
    <mergeCell ref="A1:Q1"/>
    <mergeCell ref="A2:Q2"/>
    <mergeCell ref="A3:Q3"/>
    <mergeCell ref="A4:Q4"/>
    <mergeCell ref="A5:I7"/>
    <mergeCell ref="J5:J7"/>
    <mergeCell ref="K5:Q5"/>
    <mergeCell ref="A8:I8"/>
    <mergeCell ref="A9:I9"/>
    <mergeCell ref="J9:J10"/>
    <mergeCell ref="A10:D17"/>
    <mergeCell ref="E10:F10"/>
    <mergeCell ref="A18:H18"/>
    <mergeCell ref="J18:J19"/>
    <mergeCell ref="A19:D22"/>
    <mergeCell ref="E19:F19"/>
    <mergeCell ref="A23:H23"/>
    <mergeCell ref="J23:J24"/>
    <mergeCell ref="A24:D27"/>
    <mergeCell ref="E24:F24"/>
    <mergeCell ref="G24:H24"/>
    <mergeCell ref="G25:H25"/>
    <mergeCell ref="G26:H26"/>
    <mergeCell ref="G27:H27"/>
    <mergeCell ref="A28:H28"/>
    <mergeCell ref="A35:A39"/>
    <mergeCell ref="B35:B39"/>
    <mergeCell ref="C35:C39"/>
    <mergeCell ref="D35:D39"/>
    <mergeCell ref="E35:F35"/>
    <mergeCell ref="A40:A44"/>
    <mergeCell ref="B40:B44"/>
    <mergeCell ref="C40:C44"/>
    <mergeCell ref="D40:D44"/>
    <mergeCell ref="E40:H40"/>
    <mergeCell ref="A45:A49"/>
    <mergeCell ref="B45:B49"/>
    <mergeCell ref="C45:C49"/>
    <mergeCell ref="D45:D49"/>
    <mergeCell ref="E45:H45"/>
    <mergeCell ref="A50:H50"/>
    <mergeCell ref="A54:H54"/>
    <mergeCell ref="A60:A63"/>
    <mergeCell ref="B60:B63"/>
    <mergeCell ref="C60:C63"/>
    <mergeCell ref="D60:D63"/>
    <mergeCell ref="E60:H60"/>
    <mergeCell ref="A70:A73"/>
    <mergeCell ref="B70:B73"/>
    <mergeCell ref="C70:C73"/>
    <mergeCell ref="D70:D73"/>
    <mergeCell ref="E70:F70"/>
    <mergeCell ref="A76:H76"/>
    <mergeCell ref="A77:D80"/>
    <mergeCell ref="E77:F77"/>
    <mergeCell ref="A81:D84"/>
    <mergeCell ref="E81:F81"/>
    <mergeCell ref="A85:D88"/>
    <mergeCell ref="E85:F85"/>
    <mergeCell ref="A89:D92"/>
    <mergeCell ref="E89:F89"/>
    <mergeCell ref="A93:D96"/>
    <mergeCell ref="E93:F93"/>
    <mergeCell ref="A97:D100"/>
    <mergeCell ref="E97:F97"/>
    <mergeCell ref="A101:D104"/>
    <mergeCell ref="E101:F101"/>
    <mergeCell ref="A105:D108"/>
    <mergeCell ref="E105:F105"/>
    <mergeCell ref="A109:D112"/>
    <mergeCell ref="E109:F109"/>
    <mergeCell ref="A113:I113"/>
    <mergeCell ref="A114:D114"/>
    <mergeCell ref="F114:I114"/>
    <mergeCell ref="A115:I115"/>
    <mergeCell ref="F116:I116"/>
    <mergeCell ref="A117:I117"/>
    <mergeCell ref="A118:O118"/>
    <mergeCell ref="A119:J119"/>
  </mergeCells>
  <dataValidations count="1">
    <dataValidation allowBlank="true" errorStyle="stop" operator="between" showDropDown="false" showErrorMessage="true" showInputMessage="false" sqref="G11:G17 G20:G22" type="list">
      <formula1>"Proje Yöneticisi,Proje Yürütücüsü,Araştırmacı,Danışman,Yardımcı Personel"</formula1>
      <formula2>0</formula2>
    </dataValidation>
  </dataValidations>
  <printOptions headings="false" gridLines="false" gridLinesSet="true" horizontalCentered="false" verticalCentered="false"/>
  <pageMargins left="0.609722222222222" right="0.55" top="0.540277777777778" bottom="0.420138888888889" header="0.270138888888889" footer="0.1701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PROJE BÜTÇE TABLOSU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13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7" topLeftCell="A8" activePane="bottomLeft" state="frozen"/>
      <selection pane="topLeft" activeCell="A1" activeCellId="0" sqref="A1"/>
      <selection pane="bottomLeft" activeCell="U47" activeCellId="0" sqref="U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2.28"/>
    <col collapsed="false" customWidth="true" hidden="false" outlineLevel="0" max="5" min="4" style="1" width="3.14"/>
    <col collapsed="false" customWidth="true" hidden="false" outlineLevel="0" max="6" min="6" style="1" width="67.28"/>
    <col collapsed="false" customWidth="true" hidden="false" outlineLevel="0" max="7" min="7" style="45" width="20.28"/>
    <col collapsed="false" customWidth="true" hidden="false" outlineLevel="0" max="8" min="8" style="46" width="15.56"/>
    <col collapsed="false" customWidth="true" hidden="false" outlineLevel="0" max="9" min="9" style="46" width="22.42"/>
    <col collapsed="false" customWidth="true" hidden="false" outlineLevel="0" max="10" min="10" style="2" width="26.42"/>
    <col collapsed="false" customWidth="true" hidden="false" outlineLevel="0" max="15" min="11" style="1" width="16.13"/>
    <col collapsed="false" customWidth="true" hidden="false" outlineLevel="0" max="16" min="16" style="1" width="20.41"/>
    <col collapsed="false" customWidth="true" hidden="false" outlineLevel="0" max="17" min="17" style="1" width="20.85"/>
    <col collapsed="false" customWidth="false" hidden="false" outlineLevel="0" max="257" min="18" style="1" width="9.14"/>
  </cols>
  <sheetData>
    <row r="1" s="48" customFormat="true" ht="21" hidden="false" customHeight="tru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8" customFormat="true" ht="21" hidden="false" customHeight="true" outlineLevel="0" collapsed="false">
      <c r="A2" s="47" t="s">
        <v>3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s="48" customFormat="true" ht="21" hidden="false" customHeight="true" outlineLevel="0" collapsed="false">
      <c r="A3" s="47" t="s">
        <v>31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s="48" customFormat="true" ht="21" hidden="false" customHeight="true" outlineLevel="0" collapsed="false">
      <c r="A4" s="47" t="s">
        <v>4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s="48" customFormat="true" ht="29.25" hidden="false" customHeight="true" outlineLevel="0" collapsed="false">
      <c r="A5" s="49" t="s">
        <v>32</v>
      </c>
      <c r="B5" s="49"/>
      <c r="C5" s="49"/>
      <c r="D5" s="49"/>
      <c r="E5" s="49"/>
      <c r="F5" s="49"/>
      <c r="G5" s="49"/>
      <c r="H5" s="49"/>
      <c r="I5" s="49"/>
      <c r="J5" s="50" t="s">
        <v>7</v>
      </c>
      <c r="K5" s="51" t="s">
        <v>5</v>
      </c>
      <c r="L5" s="51"/>
      <c r="M5" s="51"/>
      <c r="N5" s="51"/>
      <c r="O5" s="51"/>
      <c r="P5" s="51"/>
      <c r="Q5" s="51"/>
    </row>
    <row r="6" s="48" customFormat="true" ht="4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50"/>
      <c r="K6" s="52" t="n">
        <v>1</v>
      </c>
      <c r="L6" s="52" t="n">
        <f aca="false">+K6+1</f>
        <v>2</v>
      </c>
      <c r="M6" s="52" t="n">
        <f aca="false">+COUNT($K$6:L6)+1</f>
        <v>3</v>
      </c>
      <c r="N6" s="52" t="n">
        <f aca="false">+COUNT($K$6:M6)+1</f>
        <v>4</v>
      </c>
      <c r="O6" s="52" t="n">
        <f aca="false">+COUNT($K$6:N6)+1</f>
        <v>5</v>
      </c>
      <c r="P6" s="53" t="s">
        <v>33</v>
      </c>
      <c r="Q6" s="53" t="s">
        <v>102</v>
      </c>
    </row>
    <row r="7" s="55" customFormat="true" ht="39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50"/>
      <c r="K7" s="54" t="s">
        <v>35</v>
      </c>
      <c r="L7" s="54" t="s">
        <v>35</v>
      </c>
      <c r="M7" s="54" t="s">
        <v>35</v>
      </c>
      <c r="N7" s="54" t="s">
        <v>35</v>
      </c>
      <c r="O7" s="54" t="s">
        <v>35</v>
      </c>
      <c r="P7" s="54" t="s">
        <v>35</v>
      </c>
      <c r="Q7" s="54" t="s">
        <v>35</v>
      </c>
    </row>
    <row r="8" customFormat="false" ht="31.5" hidden="false" customHeight="true" outlineLevel="0" collapsed="false">
      <c r="A8" s="25" t="s">
        <v>8</v>
      </c>
      <c r="B8" s="25"/>
      <c r="C8" s="25"/>
      <c r="D8" s="25"/>
      <c r="E8" s="25"/>
      <c r="F8" s="25"/>
      <c r="G8" s="25"/>
      <c r="H8" s="25"/>
      <c r="I8" s="25"/>
      <c r="J8" s="56" t="n">
        <f aca="false">+J9+J18</f>
        <v>0</v>
      </c>
      <c r="K8" s="127" t="n">
        <f aca="false">+K9+K18</f>
        <v>0</v>
      </c>
      <c r="L8" s="127" t="n">
        <f aca="false">+L9+L18</f>
        <v>0</v>
      </c>
      <c r="M8" s="127" t="n">
        <f aca="false">+M9+M18</f>
        <v>0</v>
      </c>
      <c r="N8" s="127" t="n">
        <f aca="false">+N9+N18</f>
        <v>0</v>
      </c>
      <c r="O8" s="127" t="n">
        <f aca="false">+O9+O18</f>
        <v>0</v>
      </c>
      <c r="P8" s="127" t="n">
        <f aca="false">+P9+P18</f>
        <v>0</v>
      </c>
      <c r="Q8" s="127" t="n">
        <f aca="false">+Q9+Q18</f>
        <v>0</v>
      </c>
    </row>
    <row r="9" customFormat="false" ht="48" hidden="false" customHeight="true" outlineLevel="0" collapsed="false">
      <c r="A9" s="58" t="s">
        <v>36</v>
      </c>
      <c r="B9" s="58"/>
      <c r="C9" s="58"/>
      <c r="D9" s="58"/>
      <c r="E9" s="58"/>
      <c r="F9" s="58"/>
      <c r="G9" s="58"/>
      <c r="H9" s="58"/>
      <c r="I9" s="58"/>
      <c r="J9" s="12" t="n">
        <f aca="false">+SUM(K9:Q9)</f>
        <v>0</v>
      </c>
      <c r="K9" s="59" t="n">
        <f aca="false">+SUM(K11:K17)</f>
        <v>0</v>
      </c>
      <c r="L9" s="59" t="n">
        <f aca="false">+SUM(L11:L17)</f>
        <v>0</v>
      </c>
      <c r="M9" s="59" t="n">
        <f aca="false">+SUM(M11:M17)</f>
        <v>0</v>
      </c>
      <c r="N9" s="59" t="n">
        <f aca="false">+SUM(N11:N17)</f>
        <v>0</v>
      </c>
      <c r="O9" s="59" t="n">
        <f aca="false">+SUM(O11:O17)</f>
        <v>0</v>
      </c>
      <c r="P9" s="59" t="n">
        <f aca="false">+SUM(P11:P17)</f>
        <v>0</v>
      </c>
      <c r="Q9" s="59" t="n">
        <f aca="false">+SUM(Q11:Q17)</f>
        <v>0</v>
      </c>
    </row>
    <row r="10" customFormat="false" ht="33.75" hidden="false" customHeight="true" outlineLevel="0" collapsed="false">
      <c r="A10" s="16" t="s">
        <v>10</v>
      </c>
      <c r="B10" s="16"/>
      <c r="C10" s="16"/>
      <c r="D10" s="16"/>
      <c r="E10" s="128" t="s">
        <v>37</v>
      </c>
      <c r="F10" s="128"/>
      <c r="G10" s="129" t="s">
        <v>38</v>
      </c>
      <c r="H10" s="130" t="s">
        <v>39</v>
      </c>
      <c r="I10" s="131" t="s">
        <v>40</v>
      </c>
      <c r="J10" s="12"/>
      <c r="K10" s="64"/>
      <c r="L10" s="64"/>
      <c r="M10" s="64"/>
      <c r="N10" s="64"/>
      <c r="O10" s="64"/>
      <c r="P10" s="64"/>
      <c r="Q10" s="64"/>
    </row>
    <row r="11" customFormat="false" ht="18.75" hidden="false" customHeight="true" outlineLevel="0" collapsed="false">
      <c r="A11" s="16"/>
      <c r="B11" s="16"/>
      <c r="C11" s="16"/>
      <c r="D11" s="16"/>
      <c r="E11" s="22" t="n">
        <v>1</v>
      </c>
      <c r="F11" s="23"/>
      <c r="G11" s="65"/>
      <c r="H11" s="66"/>
      <c r="I11" s="67"/>
      <c r="J11" s="68" t="n">
        <f aca="false">+I11*H11</f>
        <v>0</v>
      </c>
      <c r="K11" s="69"/>
      <c r="L11" s="69"/>
      <c r="M11" s="69"/>
      <c r="N11" s="69"/>
      <c r="O11" s="69"/>
      <c r="P11" s="69"/>
      <c r="Q11" s="69"/>
    </row>
    <row r="12" customFormat="false" ht="18.75" hidden="false" customHeight="true" outlineLevel="0" collapsed="false">
      <c r="A12" s="16"/>
      <c r="B12" s="16"/>
      <c r="C12" s="16"/>
      <c r="D12" s="16"/>
      <c r="E12" s="22" t="n">
        <v>2</v>
      </c>
      <c r="F12" s="23"/>
      <c r="G12" s="65"/>
      <c r="H12" s="66"/>
      <c r="I12" s="67"/>
      <c r="J12" s="68" t="n">
        <f aca="false">+I12*H12</f>
        <v>0</v>
      </c>
      <c r="K12" s="69"/>
      <c r="L12" s="69"/>
      <c r="M12" s="69"/>
      <c r="N12" s="69"/>
      <c r="O12" s="69"/>
      <c r="P12" s="69"/>
      <c r="Q12" s="69"/>
    </row>
    <row r="13" customFormat="false" ht="18.75" hidden="false" customHeight="true" outlineLevel="0" collapsed="false">
      <c r="A13" s="16"/>
      <c r="B13" s="16"/>
      <c r="C13" s="16"/>
      <c r="D13" s="16"/>
      <c r="E13" s="22" t="n">
        <v>3</v>
      </c>
      <c r="F13" s="23"/>
      <c r="G13" s="65"/>
      <c r="H13" s="66"/>
      <c r="I13" s="67"/>
      <c r="J13" s="68" t="n">
        <f aca="false">+I13*H13</f>
        <v>0</v>
      </c>
      <c r="K13" s="69"/>
      <c r="L13" s="69"/>
      <c r="M13" s="69"/>
      <c r="N13" s="69"/>
      <c r="O13" s="69"/>
      <c r="P13" s="69"/>
      <c r="Q13" s="69"/>
    </row>
    <row r="14" customFormat="false" ht="18.75" hidden="false" customHeight="true" outlineLevel="0" collapsed="false">
      <c r="A14" s="16"/>
      <c r="B14" s="16"/>
      <c r="C14" s="16"/>
      <c r="D14" s="16"/>
      <c r="E14" s="22" t="n">
        <v>4</v>
      </c>
      <c r="F14" s="23"/>
      <c r="G14" s="65"/>
      <c r="H14" s="66"/>
      <c r="I14" s="67"/>
      <c r="J14" s="68" t="n">
        <f aca="false">+I14*H14</f>
        <v>0</v>
      </c>
      <c r="K14" s="69"/>
      <c r="L14" s="69"/>
      <c r="M14" s="69"/>
      <c r="N14" s="69"/>
      <c r="O14" s="69"/>
      <c r="P14" s="69"/>
      <c r="Q14" s="69"/>
    </row>
    <row r="15" customFormat="false" ht="18.75" hidden="false" customHeight="true" outlineLevel="0" collapsed="false">
      <c r="A15" s="16"/>
      <c r="B15" s="16"/>
      <c r="C15" s="16"/>
      <c r="D15" s="16"/>
      <c r="E15" s="22" t="n">
        <v>5</v>
      </c>
      <c r="F15" s="23"/>
      <c r="G15" s="65"/>
      <c r="H15" s="66"/>
      <c r="I15" s="67"/>
      <c r="J15" s="68" t="n">
        <f aca="false">+I15*H15</f>
        <v>0</v>
      </c>
      <c r="K15" s="69"/>
      <c r="L15" s="69"/>
      <c r="M15" s="69"/>
      <c r="N15" s="69"/>
      <c r="O15" s="69"/>
      <c r="P15" s="69"/>
      <c r="Q15" s="69"/>
    </row>
    <row r="16" customFormat="false" ht="18.75" hidden="false" customHeight="true" outlineLevel="0" collapsed="false">
      <c r="A16" s="16"/>
      <c r="B16" s="16"/>
      <c r="C16" s="16"/>
      <c r="D16" s="16"/>
      <c r="E16" s="22" t="n">
        <v>6</v>
      </c>
      <c r="F16" s="23"/>
      <c r="G16" s="65"/>
      <c r="H16" s="66"/>
      <c r="I16" s="67"/>
      <c r="J16" s="68" t="n">
        <f aca="false">+I16*H16</f>
        <v>0</v>
      </c>
      <c r="K16" s="69"/>
      <c r="L16" s="69"/>
      <c r="M16" s="69"/>
      <c r="N16" s="69"/>
      <c r="O16" s="69"/>
      <c r="P16" s="69"/>
      <c r="Q16" s="69"/>
    </row>
    <row r="17" customFormat="false" ht="18.75" hidden="false" customHeight="true" outlineLevel="0" collapsed="false">
      <c r="A17" s="16"/>
      <c r="B17" s="16"/>
      <c r="C17" s="16"/>
      <c r="D17" s="16"/>
      <c r="E17" s="22" t="n">
        <v>7</v>
      </c>
      <c r="F17" s="23"/>
      <c r="G17" s="65"/>
      <c r="H17" s="66"/>
      <c r="I17" s="67"/>
      <c r="J17" s="68" t="n">
        <f aca="false">+I17*H17</f>
        <v>0</v>
      </c>
      <c r="K17" s="69"/>
      <c r="L17" s="69"/>
      <c r="M17" s="69"/>
      <c r="N17" s="69"/>
      <c r="O17" s="69"/>
      <c r="P17" s="69"/>
      <c r="Q17" s="69"/>
    </row>
    <row r="18" customFormat="false" ht="36.75" hidden="false" customHeight="true" outlineLevel="0" collapsed="false">
      <c r="A18" s="70" t="s">
        <v>41</v>
      </c>
      <c r="B18" s="70"/>
      <c r="C18" s="70"/>
      <c r="D18" s="70"/>
      <c r="E18" s="70"/>
      <c r="F18" s="70"/>
      <c r="G18" s="70"/>
      <c r="H18" s="70"/>
      <c r="I18" s="71"/>
      <c r="J18" s="12" t="n">
        <f aca="false">+SUM(K18:Q18)</f>
        <v>0</v>
      </c>
      <c r="K18" s="59" t="n">
        <f aca="false">+SUM(K20:K22)</f>
        <v>0</v>
      </c>
      <c r="L18" s="59" t="n">
        <f aca="false">+SUM(L20:L22)</f>
        <v>0</v>
      </c>
      <c r="M18" s="59" t="n">
        <f aca="false">+SUM(M20:M22)</f>
        <v>0</v>
      </c>
      <c r="N18" s="59" t="n">
        <f aca="false">+SUM(N20:N22)</f>
        <v>0</v>
      </c>
      <c r="O18" s="59" t="n">
        <f aca="false">+SUM(O20:O22)</f>
        <v>0</v>
      </c>
      <c r="P18" s="59" t="n">
        <f aca="false">+SUM(P20:P22)</f>
        <v>0</v>
      </c>
      <c r="Q18" s="59" t="n">
        <f aca="false">+SUM(Q20:Q22)</f>
        <v>0</v>
      </c>
    </row>
    <row r="19" s="21" customFormat="true" ht="40.5" hidden="false" customHeight="true" outlineLevel="0" collapsed="false">
      <c r="A19" s="16" t="s">
        <v>16</v>
      </c>
      <c r="B19" s="16"/>
      <c r="C19" s="16"/>
      <c r="D19" s="16"/>
      <c r="E19" s="128" t="s">
        <v>37</v>
      </c>
      <c r="F19" s="128"/>
      <c r="G19" s="129" t="s">
        <v>38</v>
      </c>
      <c r="H19" s="130" t="s">
        <v>42</v>
      </c>
      <c r="I19" s="131" t="s">
        <v>43</v>
      </c>
      <c r="J19" s="12"/>
      <c r="K19" s="64"/>
      <c r="L19" s="64"/>
      <c r="M19" s="64"/>
      <c r="N19" s="64"/>
      <c r="O19" s="64"/>
      <c r="P19" s="64"/>
      <c r="Q19" s="64"/>
    </row>
    <row r="20" customFormat="false" ht="18" hidden="false" customHeight="true" outlineLevel="0" collapsed="false">
      <c r="A20" s="16"/>
      <c r="B20" s="16"/>
      <c r="C20" s="16"/>
      <c r="D20" s="16"/>
      <c r="E20" s="22" t="n">
        <v>1</v>
      </c>
      <c r="F20" s="22"/>
      <c r="G20" s="65"/>
      <c r="H20" s="66"/>
      <c r="I20" s="67"/>
      <c r="J20" s="68" t="n">
        <f aca="false">+I20*H20</f>
        <v>0</v>
      </c>
      <c r="K20" s="72"/>
      <c r="L20" s="72"/>
      <c r="M20" s="72"/>
      <c r="N20" s="72"/>
      <c r="O20" s="72"/>
      <c r="P20" s="72"/>
      <c r="Q20" s="72"/>
    </row>
    <row r="21" customFormat="false" ht="18" hidden="false" customHeight="true" outlineLevel="0" collapsed="false">
      <c r="A21" s="16"/>
      <c r="B21" s="16"/>
      <c r="C21" s="16"/>
      <c r="D21" s="16"/>
      <c r="E21" s="22" t="n">
        <v>2</v>
      </c>
      <c r="F21" s="22"/>
      <c r="G21" s="65"/>
      <c r="H21" s="66"/>
      <c r="I21" s="67"/>
      <c r="J21" s="68" t="n">
        <f aca="false">+I21*H21</f>
        <v>0</v>
      </c>
      <c r="K21" s="72"/>
      <c r="L21" s="72"/>
      <c r="M21" s="72"/>
      <c r="N21" s="72"/>
      <c r="O21" s="72"/>
      <c r="P21" s="72"/>
      <c r="Q21" s="72"/>
    </row>
    <row r="22" customFormat="false" ht="18" hidden="false" customHeight="true" outlineLevel="0" collapsed="false">
      <c r="A22" s="16"/>
      <c r="B22" s="16"/>
      <c r="C22" s="16"/>
      <c r="D22" s="16"/>
      <c r="E22" s="22" t="n">
        <v>3</v>
      </c>
      <c r="F22" s="22"/>
      <c r="G22" s="65"/>
      <c r="H22" s="66"/>
      <c r="I22" s="67"/>
      <c r="J22" s="68" t="n">
        <f aca="false">+I22*H22</f>
        <v>0</v>
      </c>
      <c r="K22" s="72"/>
      <c r="L22" s="72"/>
      <c r="M22" s="72"/>
      <c r="N22" s="72"/>
      <c r="O22" s="72"/>
      <c r="P22" s="72"/>
      <c r="Q22" s="72"/>
    </row>
    <row r="23" customFormat="false" ht="36" hidden="false" customHeight="true" outlineLevel="0" collapsed="false">
      <c r="A23" s="11" t="s">
        <v>17</v>
      </c>
      <c r="B23" s="11"/>
      <c r="C23" s="11"/>
      <c r="D23" s="11"/>
      <c r="E23" s="11"/>
      <c r="F23" s="11"/>
      <c r="G23" s="11"/>
      <c r="H23" s="11"/>
      <c r="I23" s="73"/>
      <c r="J23" s="12" t="n">
        <f aca="false">+SUM(K23:Q23)</f>
        <v>0</v>
      </c>
      <c r="K23" s="59" t="n">
        <f aca="false">+SUM(K25:K27)</f>
        <v>0</v>
      </c>
      <c r="L23" s="59" t="n">
        <f aca="false">+SUM(L25:L27)</f>
        <v>0</v>
      </c>
      <c r="M23" s="59" t="n">
        <f aca="false">+SUM(M25:M27)</f>
        <v>0</v>
      </c>
      <c r="N23" s="59" t="n">
        <f aca="false">+SUM(N25:N27)</f>
        <v>0</v>
      </c>
      <c r="O23" s="59" t="n">
        <f aca="false">+SUM(O25:O27)</f>
        <v>0</v>
      </c>
      <c r="P23" s="59" t="n">
        <f aca="false">+SUM(P25:P27)</f>
        <v>0</v>
      </c>
      <c r="Q23" s="59" t="n">
        <f aca="false">+SUM(Q25:Q27)</f>
        <v>0</v>
      </c>
    </row>
    <row r="24" s="21" customFormat="true" ht="35.25" hidden="false" customHeight="true" outlineLevel="0" collapsed="false">
      <c r="A24" s="16" t="s">
        <v>18</v>
      </c>
      <c r="B24" s="16"/>
      <c r="C24" s="16"/>
      <c r="D24" s="16"/>
      <c r="E24" s="128" t="s">
        <v>44</v>
      </c>
      <c r="F24" s="128"/>
      <c r="G24" s="129" t="s">
        <v>42</v>
      </c>
      <c r="H24" s="129"/>
      <c r="I24" s="131" t="s">
        <v>45</v>
      </c>
      <c r="J24" s="12"/>
      <c r="K24" s="64"/>
      <c r="L24" s="64"/>
      <c r="M24" s="64"/>
      <c r="N24" s="64"/>
      <c r="O24" s="64"/>
      <c r="P24" s="64"/>
      <c r="Q24" s="64"/>
    </row>
    <row r="25" customFormat="false" ht="18" hidden="false" customHeight="true" outlineLevel="0" collapsed="false">
      <c r="A25" s="16"/>
      <c r="B25" s="16"/>
      <c r="C25" s="16"/>
      <c r="D25" s="16"/>
      <c r="E25" s="22" t="n">
        <v>1</v>
      </c>
      <c r="F25" s="22"/>
      <c r="G25" s="74"/>
      <c r="H25" s="74"/>
      <c r="I25" s="67"/>
      <c r="J25" s="68" t="n">
        <f aca="false">+I25*H25</f>
        <v>0</v>
      </c>
      <c r="K25" s="72"/>
      <c r="L25" s="72"/>
      <c r="M25" s="72"/>
      <c r="N25" s="72"/>
      <c r="O25" s="72"/>
      <c r="P25" s="72"/>
      <c r="Q25" s="72"/>
    </row>
    <row r="26" customFormat="false" ht="18" hidden="false" customHeight="true" outlineLevel="0" collapsed="false">
      <c r="A26" s="16"/>
      <c r="B26" s="16"/>
      <c r="C26" s="16"/>
      <c r="D26" s="16"/>
      <c r="E26" s="22" t="n">
        <v>2</v>
      </c>
      <c r="F26" s="22"/>
      <c r="G26" s="74"/>
      <c r="H26" s="74"/>
      <c r="I26" s="67"/>
      <c r="J26" s="68" t="n">
        <f aca="false">+I26*H26</f>
        <v>0</v>
      </c>
      <c r="K26" s="72"/>
      <c r="L26" s="72"/>
      <c r="M26" s="72"/>
      <c r="N26" s="72"/>
      <c r="O26" s="72"/>
      <c r="P26" s="72"/>
      <c r="Q26" s="72"/>
    </row>
    <row r="27" customFormat="false" ht="18" hidden="false" customHeight="true" outlineLevel="0" collapsed="false">
      <c r="A27" s="16"/>
      <c r="B27" s="16"/>
      <c r="C27" s="16"/>
      <c r="D27" s="16"/>
      <c r="E27" s="22" t="n">
        <v>3</v>
      </c>
      <c r="F27" s="22"/>
      <c r="G27" s="74"/>
      <c r="H27" s="74"/>
      <c r="I27" s="67"/>
      <c r="J27" s="68" t="n">
        <f aca="false">+I27*H27</f>
        <v>0</v>
      </c>
      <c r="K27" s="72"/>
      <c r="L27" s="72"/>
      <c r="M27" s="72"/>
      <c r="N27" s="72"/>
      <c r="O27" s="72"/>
      <c r="P27" s="72"/>
      <c r="Q27" s="72"/>
    </row>
    <row r="28" customFormat="false" ht="60" hidden="false" customHeight="true" outlineLevel="0" collapsed="false">
      <c r="A28" s="25" t="s">
        <v>46</v>
      </c>
      <c r="B28" s="25"/>
      <c r="C28" s="25"/>
      <c r="D28" s="25"/>
      <c r="E28" s="25"/>
      <c r="F28" s="25"/>
      <c r="G28" s="25"/>
      <c r="H28" s="25"/>
      <c r="I28" s="75" t="s">
        <v>47</v>
      </c>
      <c r="J28" s="76" t="n">
        <f aca="false">+SUM(K28:Q28)</f>
        <v>0</v>
      </c>
      <c r="K28" s="77" t="n">
        <f aca="false">+SUM(K29:K34,K35,K40,K45)</f>
        <v>0</v>
      </c>
      <c r="L28" s="77" t="n">
        <f aca="false">+SUM(L29:L34,L35,L40,L45)</f>
        <v>0</v>
      </c>
      <c r="M28" s="77" t="n">
        <f aca="false">+SUM(M29:M34,M35,M40,M45)</f>
        <v>0</v>
      </c>
      <c r="N28" s="77" t="n">
        <f aca="false">+SUM(N29:N34,N35,N40,N45)</f>
        <v>0</v>
      </c>
      <c r="O28" s="77" t="n">
        <f aca="false">+SUM(O29:O34,O35,O40,O45)</f>
        <v>0</v>
      </c>
      <c r="P28" s="77" t="n">
        <f aca="false">+SUM(P29:P34,P35,P40,P45)</f>
        <v>0</v>
      </c>
      <c r="Q28" s="77" t="n">
        <f aca="false">+SUM(Q29:Q34,Q35,Q40,Q45)</f>
        <v>0</v>
      </c>
    </row>
    <row r="29" customFormat="false" ht="18" hidden="false" customHeight="true" outlineLevel="0" collapsed="false">
      <c r="A29" s="22" t="n">
        <v>3</v>
      </c>
      <c r="B29" s="78" t="n">
        <v>2</v>
      </c>
      <c r="C29" s="78" t="n">
        <v>1</v>
      </c>
      <c r="D29" s="22" t="n">
        <v>1</v>
      </c>
      <c r="E29" s="79"/>
      <c r="F29" s="80" t="s">
        <v>48</v>
      </c>
      <c r="G29" s="81"/>
      <c r="H29" s="82"/>
      <c r="I29" s="82"/>
      <c r="J29" s="83" t="n">
        <f aca="false">+SUM(K29:Q29)</f>
        <v>0</v>
      </c>
      <c r="K29" s="69"/>
      <c r="L29" s="69"/>
      <c r="M29" s="69"/>
      <c r="N29" s="69"/>
      <c r="O29" s="69"/>
      <c r="P29" s="69"/>
      <c r="Q29" s="69"/>
    </row>
    <row r="30" customFormat="false" ht="18" hidden="false" customHeight="true" outlineLevel="0" collapsed="false">
      <c r="A30" s="22" t="n">
        <v>3</v>
      </c>
      <c r="B30" s="78" t="n">
        <v>2</v>
      </c>
      <c r="C30" s="78" t="n">
        <v>1</v>
      </c>
      <c r="D30" s="22" t="n">
        <v>2</v>
      </c>
      <c r="E30" s="22"/>
      <c r="F30" s="80" t="s">
        <v>49</v>
      </c>
      <c r="G30" s="81"/>
      <c r="H30" s="82"/>
      <c r="I30" s="82"/>
      <c r="J30" s="83" t="n">
        <f aca="false">+SUM(K30:Q30)</f>
        <v>0</v>
      </c>
      <c r="K30" s="69"/>
      <c r="L30" s="69"/>
      <c r="M30" s="69"/>
      <c r="N30" s="69"/>
      <c r="O30" s="69"/>
      <c r="P30" s="69"/>
      <c r="Q30" s="69"/>
    </row>
    <row r="31" customFormat="false" ht="18" hidden="false" customHeight="true" outlineLevel="0" collapsed="false">
      <c r="A31" s="22" t="n">
        <v>3</v>
      </c>
      <c r="B31" s="78" t="n">
        <v>2</v>
      </c>
      <c r="C31" s="78" t="n">
        <v>1</v>
      </c>
      <c r="D31" s="22" t="n">
        <v>3</v>
      </c>
      <c r="E31" s="22"/>
      <c r="F31" s="80" t="s">
        <v>50</v>
      </c>
      <c r="G31" s="81"/>
      <c r="H31" s="82"/>
      <c r="I31" s="82"/>
      <c r="J31" s="83" t="n">
        <f aca="false">+SUM(K31:Q31)</f>
        <v>0</v>
      </c>
      <c r="K31" s="69"/>
      <c r="L31" s="69"/>
      <c r="M31" s="69"/>
      <c r="N31" s="69"/>
      <c r="O31" s="69"/>
      <c r="P31" s="69"/>
      <c r="Q31" s="69"/>
    </row>
    <row r="32" customFormat="false" ht="18" hidden="false" customHeight="true" outlineLevel="0" collapsed="false">
      <c r="A32" s="22" t="n">
        <v>3</v>
      </c>
      <c r="B32" s="78" t="n">
        <v>2</v>
      </c>
      <c r="C32" s="78" t="n">
        <v>1</v>
      </c>
      <c r="D32" s="22" t="n">
        <v>4</v>
      </c>
      <c r="E32" s="22"/>
      <c r="F32" s="80" t="s">
        <v>51</v>
      </c>
      <c r="G32" s="81"/>
      <c r="H32" s="82"/>
      <c r="I32" s="82"/>
      <c r="J32" s="83" t="n">
        <f aca="false">+SUM(K32:Q32)</f>
        <v>0</v>
      </c>
      <c r="K32" s="69"/>
      <c r="L32" s="69"/>
      <c r="M32" s="69"/>
      <c r="N32" s="69"/>
      <c r="O32" s="69"/>
      <c r="P32" s="69"/>
      <c r="Q32" s="69"/>
    </row>
    <row r="33" customFormat="false" ht="18" hidden="false" customHeight="true" outlineLevel="0" collapsed="false">
      <c r="A33" s="22" t="n">
        <v>3</v>
      </c>
      <c r="B33" s="78" t="n">
        <v>2</v>
      </c>
      <c r="C33" s="78" t="n">
        <v>1</v>
      </c>
      <c r="D33" s="22" t="n">
        <v>5</v>
      </c>
      <c r="E33" s="22"/>
      <c r="F33" s="80" t="s">
        <v>52</v>
      </c>
      <c r="G33" s="81"/>
      <c r="H33" s="82"/>
      <c r="I33" s="82"/>
      <c r="J33" s="83" t="n">
        <f aca="false">+SUM(K33:Q33)</f>
        <v>0</v>
      </c>
      <c r="K33" s="69"/>
      <c r="L33" s="69"/>
      <c r="M33" s="69"/>
      <c r="N33" s="69"/>
      <c r="O33" s="69"/>
      <c r="P33" s="69"/>
      <c r="Q33" s="69"/>
    </row>
    <row r="34" customFormat="false" ht="18" hidden="false" customHeight="true" outlineLevel="0" collapsed="false">
      <c r="A34" s="22" t="n">
        <v>3</v>
      </c>
      <c r="B34" s="78" t="n">
        <v>2</v>
      </c>
      <c r="C34" s="78" t="n">
        <v>3</v>
      </c>
      <c r="D34" s="22" t="n">
        <v>2</v>
      </c>
      <c r="E34" s="16"/>
      <c r="F34" s="84" t="s">
        <v>53</v>
      </c>
      <c r="G34" s="85"/>
      <c r="H34" s="86"/>
      <c r="I34" s="82"/>
      <c r="J34" s="83" t="n">
        <f aca="false">+SUM(K34:Q34)</f>
        <v>0</v>
      </c>
      <c r="K34" s="69"/>
      <c r="L34" s="69"/>
      <c r="M34" s="69"/>
      <c r="N34" s="69"/>
      <c r="O34" s="69"/>
      <c r="P34" s="69"/>
      <c r="Q34" s="69"/>
    </row>
    <row r="35" s="21" customFormat="true" ht="18" hidden="false" customHeight="true" outlineLevel="0" collapsed="false">
      <c r="A35" s="87" t="n">
        <v>3</v>
      </c>
      <c r="B35" s="88" t="n">
        <v>2</v>
      </c>
      <c r="C35" s="88" t="n">
        <v>6</v>
      </c>
      <c r="D35" s="89" t="n">
        <v>1</v>
      </c>
      <c r="E35" s="11" t="s">
        <v>54</v>
      </c>
      <c r="F35" s="11"/>
      <c r="G35" s="132"/>
      <c r="H35" s="133"/>
      <c r="I35" s="130"/>
      <c r="J35" s="134" t="n">
        <f aca="false">SUM(K35:Q35)</f>
        <v>0</v>
      </c>
      <c r="K35" s="109" t="n">
        <f aca="false">+SUM(K36:K39)</f>
        <v>0</v>
      </c>
      <c r="L35" s="109" t="n">
        <f aca="false">+SUM(L36:L39)</f>
        <v>0</v>
      </c>
      <c r="M35" s="109" t="n">
        <f aca="false">+SUM(M36:M39)</f>
        <v>0</v>
      </c>
      <c r="N35" s="109" t="n">
        <f aca="false">+SUM(N36:N39)</f>
        <v>0</v>
      </c>
      <c r="O35" s="109" t="n">
        <f aca="false">+SUM(O36:O39)</f>
        <v>0</v>
      </c>
      <c r="P35" s="109" t="n">
        <f aca="false">+SUM(P36:P39)</f>
        <v>0</v>
      </c>
      <c r="Q35" s="109" t="n">
        <f aca="false">+SUM(Q36:Q39)</f>
        <v>0</v>
      </c>
    </row>
    <row r="36" customFormat="false" ht="18" hidden="false" customHeight="true" outlineLevel="0" collapsed="false">
      <c r="A36" s="87"/>
      <c r="B36" s="88"/>
      <c r="C36" s="88"/>
      <c r="D36" s="89"/>
      <c r="E36" s="94" t="n">
        <v>1</v>
      </c>
      <c r="F36" s="80"/>
      <c r="G36" s="81"/>
      <c r="H36" s="82"/>
      <c r="I36" s="82"/>
      <c r="J36" s="83" t="n">
        <f aca="false">+SUM(K36:Q36)</f>
        <v>0</v>
      </c>
      <c r="K36" s="69"/>
      <c r="L36" s="69"/>
      <c r="M36" s="69"/>
      <c r="N36" s="69"/>
      <c r="O36" s="69"/>
      <c r="P36" s="69"/>
      <c r="Q36" s="69"/>
    </row>
    <row r="37" customFormat="false" ht="18" hidden="false" customHeight="true" outlineLevel="0" collapsed="false">
      <c r="A37" s="87"/>
      <c r="B37" s="88"/>
      <c r="C37" s="88"/>
      <c r="D37" s="89"/>
      <c r="E37" s="22" t="n">
        <v>2</v>
      </c>
      <c r="F37" s="80"/>
      <c r="G37" s="81"/>
      <c r="H37" s="82"/>
      <c r="I37" s="82"/>
      <c r="J37" s="83" t="n">
        <f aca="false">+SUM(K37:Q37)</f>
        <v>0</v>
      </c>
      <c r="K37" s="69"/>
      <c r="L37" s="69"/>
      <c r="M37" s="69"/>
      <c r="N37" s="69"/>
      <c r="O37" s="69"/>
      <c r="P37" s="69"/>
      <c r="Q37" s="69"/>
    </row>
    <row r="38" customFormat="false" ht="18" hidden="false" customHeight="true" outlineLevel="0" collapsed="false">
      <c r="A38" s="87"/>
      <c r="B38" s="88"/>
      <c r="C38" s="88"/>
      <c r="D38" s="89"/>
      <c r="E38" s="22" t="n">
        <v>3</v>
      </c>
      <c r="F38" s="80"/>
      <c r="G38" s="81"/>
      <c r="H38" s="82"/>
      <c r="I38" s="82"/>
      <c r="J38" s="83" t="n">
        <f aca="false">+SUM(K38:Q38)</f>
        <v>0</v>
      </c>
      <c r="K38" s="69"/>
      <c r="L38" s="69"/>
      <c r="M38" s="69"/>
      <c r="N38" s="69"/>
      <c r="O38" s="69"/>
      <c r="P38" s="69"/>
      <c r="Q38" s="69"/>
    </row>
    <row r="39" customFormat="false" ht="18" hidden="false" customHeight="true" outlineLevel="0" collapsed="false">
      <c r="A39" s="87"/>
      <c r="B39" s="88"/>
      <c r="C39" s="88"/>
      <c r="D39" s="89"/>
      <c r="E39" s="22" t="n">
        <v>4</v>
      </c>
      <c r="F39" s="80"/>
      <c r="G39" s="81"/>
      <c r="H39" s="82"/>
      <c r="I39" s="82"/>
      <c r="J39" s="83" t="n">
        <f aca="false">+SUM(K39:Q39)</f>
        <v>0</v>
      </c>
      <c r="K39" s="69"/>
      <c r="L39" s="69"/>
      <c r="M39" s="69"/>
      <c r="N39" s="69"/>
      <c r="O39" s="69"/>
      <c r="P39" s="69"/>
      <c r="Q39" s="69"/>
    </row>
    <row r="40" s="135" customFormat="true" ht="17.25" hidden="false" customHeight="true" outlineLevel="0" collapsed="false">
      <c r="A40" s="87" t="n">
        <v>3</v>
      </c>
      <c r="B40" s="88" t="n">
        <v>2</v>
      </c>
      <c r="C40" s="88" t="n">
        <v>6</v>
      </c>
      <c r="D40" s="87" t="n">
        <v>90</v>
      </c>
      <c r="E40" s="25" t="s">
        <v>55</v>
      </c>
      <c r="F40" s="25"/>
      <c r="G40" s="25"/>
      <c r="H40" s="25"/>
      <c r="I40" s="130"/>
      <c r="J40" s="134" t="n">
        <f aca="false">SUM(K40:Q40)</f>
        <v>0</v>
      </c>
      <c r="K40" s="109" t="n">
        <f aca="false">+SUM(K41:K44)</f>
        <v>0</v>
      </c>
      <c r="L40" s="109" t="n">
        <f aca="false">+SUM(L41:L44)</f>
        <v>0</v>
      </c>
      <c r="M40" s="109" t="n">
        <f aca="false">+SUM(M41:M44)</f>
        <v>0</v>
      </c>
      <c r="N40" s="109" t="n">
        <f aca="false">+SUM(N41:N44)</f>
        <v>0</v>
      </c>
      <c r="O40" s="109" t="n">
        <f aca="false">+SUM(O41:O44)</f>
        <v>0</v>
      </c>
      <c r="P40" s="109" t="n">
        <f aca="false">+SUM(P41:P44)</f>
        <v>0</v>
      </c>
      <c r="Q40" s="109" t="n">
        <f aca="false">+SUM(Q41:Q44)</f>
        <v>0</v>
      </c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</row>
    <row r="41" s="96" customFormat="true" ht="18.75" hidden="false" customHeight="true" outlineLevel="0" collapsed="false">
      <c r="A41" s="87"/>
      <c r="B41" s="88"/>
      <c r="C41" s="88"/>
      <c r="D41" s="87"/>
      <c r="E41" s="87" t="n">
        <v>1</v>
      </c>
      <c r="F41" s="97"/>
      <c r="G41" s="98"/>
      <c r="H41" s="99"/>
      <c r="I41" s="99"/>
      <c r="J41" s="83" t="n">
        <f aca="false">+SUM(K41:Q41)</f>
        <v>0</v>
      </c>
      <c r="K41" s="100"/>
      <c r="L41" s="100"/>
      <c r="M41" s="100"/>
      <c r="N41" s="100"/>
      <c r="O41" s="100"/>
      <c r="P41" s="100"/>
      <c r="Q41" s="100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</row>
    <row r="42" s="96" customFormat="true" ht="18.75" hidden="false" customHeight="true" outlineLevel="0" collapsed="false">
      <c r="A42" s="87"/>
      <c r="B42" s="88"/>
      <c r="C42" s="88"/>
      <c r="D42" s="87"/>
      <c r="E42" s="87" t="n">
        <v>2</v>
      </c>
      <c r="F42" s="97"/>
      <c r="G42" s="98"/>
      <c r="H42" s="99"/>
      <c r="I42" s="99"/>
      <c r="J42" s="83" t="n">
        <f aca="false">+SUM(K42:Q42)</f>
        <v>0</v>
      </c>
      <c r="K42" s="100"/>
      <c r="L42" s="100"/>
      <c r="M42" s="100"/>
      <c r="N42" s="100"/>
      <c r="O42" s="100"/>
      <c r="P42" s="100"/>
      <c r="Q42" s="100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</row>
    <row r="43" s="96" customFormat="true" ht="18.75" hidden="false" customHeight="true" outlineLevel="0" collapsed="false">
      <c r="A43" s="87"/>
      <c r="B43" s="88"/>
      <c r="C43" s="88"/>
      <c r="D43" s="87"/>
      <c r="E43" s="87" t="n">
        <v>3</v>
      </c>
      <c r="F43" s="97"/>
      <c r="G43" s="98"/>
      <c r="H43" s="99"/>
      <c r="I43" s="99"/>
      <c r="J43" s="83" t="n">
        <f aca="false">+SUM(K43:Q43)</f>
        <v>0</v>
      </c>
      <c r="K43" s="100"/>
      <c r="L43" s="100"/>
      <c r="M43" s="100"/>
      <c r="N43" s="100"/>
      <c r="O43" s="100"/>
      <c r="P43" s="100"/>
      <c r="Q43" s="100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</row>
    <row r="44" s="96" customFormat="true" ht="18" hidden="false" customHeight="true" outlineLevel="0" collapsed="false">
      <c r="A44" s="87"/>
      <c r="B44" s="88"/>
      <c r="C44" s="88"/>
      <c r="D44" s="87"/>
      <c r="E44" s="87" t="n">
        <v>4</v>
      </c>
      <c r="F44" s="97"/>
      <c r="G44" s="98"/>
      <c r="H44" s="99"/>
      <c r="I44" s="99"/>
      <c r="J44" s="83" t="n">
        <f aca="false">+SUM(K44:Q44)</f>
        <v>0</v>
      </c>
      <c r="K44" s="100"/>
      <c r="L44" s="100"/>
      <c r="M44" s="100"/>
      <c r="N44" s="100"/>
      <c r="O44" s="100"/>
      <c r="P44" s="100"/>
      <c r="Q44" s="100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</row>
    <row r="45" s="135" customFormat="true" ht="18" hidden="false" customHeight="true" outlineLevel="0" collapsed="false">
      <c r="A45" s="87" t="n">
        <v>3</v>
      </c>
      <c r="B45" s="88" t="n">
        <v>2</v>
      </c>
      <c r="C45" s="88" t="n">
        <v>9</v>
      </c>
      <c r="D45" s="87" t="n">
        <v>90</v>
      </c>
      <c r="E45" s="25" t="s">
        <v>56</v>
      </c>
      <c r="F45" s="25"/>
      <c r="G45" s="25"/>
      <c r="H45" s="25"/>
      <c r="I45" s="130"/>
      <c r="J45" s="134" t="n">
        <f aca="false">SUM(K45:Q45)</f>
        <v>0</v>
      </c>
      <c r="K45" s="109" t="n">
        <f aca="false">+SUM(K46:K49)</f>
        <v>0</v>
      </c>
      <c r="L45" s="109" t="n">
        <f aca="false">+SUM(L46:L49)</f>
        <v>0</v>
      </c>
      <c r="M45" s="109" t="n">
        <f aca="false">+SUM(M46:M49)</f>
        <v>0</v>
      </c>
      <c r="N45" s="109" t="n">
        <f aca="false">+SUM(N46:N49)</f>
        <v>0</v>
      </c>
      <c r="O45" s="109" t="n">
        <f aca="false">+SUM(O46:O49)</f>
        <v>0</v>
      </c>
      <c r="P45" s="109" t="n">
        <f aca="false">+SUM(P46:P49)</f>
        <v>0</v>
      </c>
      <c r="Q45" s="109" t="n">
        <f aca="false">+SUM(Q46:Q49)</f>
        <v>0</v>
      </c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</row>
    <row r="46" s="96" customFormat="true" ht="18.75" hidden="false" customHeight="true" outlineLevel="0" collapsed="false">
      <c r="A46" s="87"/>
      <c r="B46" s="88"/>
      <c r="C46" s="88"/>
      <c r="D46" s="87"/>
      <c r="E46" s="87" t="n">
        <v>1</v>
      </c>
      <c r="F46" s="97"/>
      <c r="G46" s="98"/>
      <c r="H46" s="99"/>
      <c r="I46" s="99"/>
      <c r="J46" s="83" t="n">
        <f aca="false">+SUM(K46:Q46)</f>
        <v>0</v>
      </c>
      <c r="K46" s="100"/>
      <c r="L46" s="100"/>
      <c r="M46" s="100"/>
      <c r="N46" s="100"/>
      <c r="O46" s="100"/>
      <c r="P46" s="100"/>
      <c r="Q46" s="100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</row>
    <row r="47" s="96" customFormat="true" ht="18.75" hidden="false" customHeight="true" outlineLevel="0" collapsed="false">
      <c r="A47" s="87"/>
      <c r="B47" s="88"/>
      <c r="C47" s="88"/>
      <c r="D47" s="87"/>
      <c r="E47" s="87" t="n">
        <v>2</v>
      </c>
      <c r="F47" s="97"/>
      <c r="G47" s="98"/>
      <c r="H47" s="99"/>
      <c r="I47" s="99"/>
      <c r="J47" s="83" t="n">
        <f aca="false">+SUM(K47:Q47)</f>
        <v>0</v>
      </c>
      <c r="K47" s="100"/>
      <c r="L47" s="100"/>
      <c r="M47" s="100"/>
      <c r="N47" s="100"/>
      <c r="O47" s="100"/>
      <c r="P47" s="100"/>
      <c r="Q47" s="100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</row>
    <row r="48" s="96" customFormat="true" ht="18.75" hidden="false" customHeight="true" outlineLevel="0" collapsed="false">
      <c r="A48" s="87"/>
      <c r="B48" s="88"/>
      <c r="C48" s="88"/>
      <c r="D48" s="87"/>
      <c r="E48" s="87" t="n">
        <v>3</v>
      </c>
      <c r="F48" s="97"/>
      <c r="G48" s="98"/>
      <c r="H48" s="99"/>
      <c r="I48" s="99"/>
      <c r="J48" s="83" t="n">
        <f aca="false">+SUM(K48:Q48)</f>
        <v>0</v>
      </c>
      <c r="K48" s="100"/>
      <c r="L48" s="100"/>
      <c r="M48" s="100"/>
      <c r="N48" s="100"/>
      <c r="O48" s="100"/>
      <c r="P48" s="100"/>
      <c r="Q48" s="100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</row>
    <row r="49" s="96" customFormat="true" ht="18" hidden="false" customHeight="true" outlineLevel="0" collapsed="false">
      <c r="A49" s="87"/>
      <c r="B49" s="88"/>
      <c r="C49" s="88"/>
      <c r="D49" s="87"/>
      <c r="E49" s="87" t="n">
        <v>4</v>
      </c>
      <c r="F49" s="97"/>
      <c r="G49" s="98"/>
      <c r="H49" s="99"/>
      <c r="I49" s="99"/>
      <c r="J49" s="83" t="n">
        <f aca="false">+SUM(K49:Q49)</f>
        <v>0</v>
      </c>
      <c r="K49" s="100"/>
      <c r="L49" s="100"/>
      <c r="M49" s="100"/>
      <c r="N49" s="100"/>
      <c r="O49" s="100"/>
      <c r="P49" s="100"/>
      <c r="Q49" s="100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</row>
    <row r="50" customFormat="false" ht="34.5" hidden="false" customHeight="true" outlineLevel="0" collapsed="false">
      <c r="A50" s="25" t="s">
        <v>20</v>
      </c>
      <c r="B50" s="25"/>
      <c r="C50" s="25"/>
      <c r="D50" s="25"/>
      <c r="E50" s="25"/>
      <c r="F50" s="25"/>
      <c r="G50" s="25"/>
      <c r="H50" s="25"/>
      <c r="I50" s="101"/>
      <c r="J50" s="76" t="n">
        <f aca="false">SUM(K50:Q50)</f>
        <v>0</v>
      </c>
      <c r="K50" s="13" t="n">
        <f aca="false">+SUM(K51:K53)</f>
        <v>0</v>
      </c>
      <c r="L50" s="13" t="n">
        <f aca="false">+SUM(L51:L53)</f>
        <v>0</v>
      </c>
      <c r="M50" s="13" t="n">
        <f aca="false">+SUM(M51:M53)</f>
        <v>0</v>
      </c>
      <c r="N50" s="13" t="n">
        <f aca="false">+SUM(N51:N53)</f>
        <v>0</v>
      </c>
      <c r="O50" s="13" t="n">
        <f aca="false">+SUM(O51:O53)</f>
        <v>0</v>
      </c>
      <c r="P50" s="13" t="n">
        <f aca="false">+SUM(P51:P53)</f>
        <v>0</v>
      </c>
      <c r="Q50" s="13" t="n">
        <f aca="false">+SUM(Q51:Q53)</f>
        <v>0</v>
      </c>
    </row>
    <row r="51" customFormat="false" ht="18" hidden="false" customHeight="true" outlineLevel="0" collapsed="false">
      <c r="A51" s="22" t="n">
        <v>3</v>
      </c>
      <c r="B51" s="78" t="n">
        <v>3</v>
      </c>
      <c r="C51" s="78" t="n">
        <v>1</v>
      </c>
      <c r="D51" s="22" t="n">
        <v>1</v>
      </c>
      <c r="E51" s="22"/>
      <c r="F51" s="97" t="s">
        <v>57</v>
      </c>
      <c r="G51" s="98"/>
      <c r="H51" s="99"/>
      <c r="I51" s="82"/>
      <c r="J51" s="83" t="n">
        <f aca="false">+SUM(K51:Q51)</f>
        <v>0</v>
      </c>
      <c r="K51" s="69"/>
      <c r="L51" s="69"/>
      <c r="M51" s="69"/>
      <c r="N51" s="69"/>
      <c r="O51" s="69"/>
      <c r="P51" s="69"/>
      <c r="Q51" s="69"/>
    </row>
    <row r="52" customFormat="false" ht="18" hidden="false" customHeight="true" outlineLevel="0" collapsed="false">
      <c r="A52" s="22" t="n">
        <v>3</v>
      </c>
      <c r="B52" s="78" t="n">
        <v>3</v>
      </c>
      <c r="C52" s="78" t="n">
        <v>3</v>
      </c>
      <c r="D52" s="22" t="n">
        <v>1</v>
      </c>
      <c r="E52" s="22"/>
      <c r="F52" s="97" t="s">
        <v>58</v>
      </c>
      <c r="G52" s="98"/>
      <c r="H52" s="99"/>
      <c r="I52" s="82"/>
      <c r="J52" s="83" t="n">
        <f aca="false">+SUM(K52:Q52)</f>
        <v>0</v>
      </c>
      <c r="K52" s="69"/>
      <c r="L52" s="69"/>
      <c r="M52" s="69"/>
      <c r="N52" s="69"/>
      <c r="O52" s="69"/>
      <c r="P52" s="69"/>
      <c r="Q52" s="69"/>
    </row>
    <row r="53" customFormat="false" ht="18" hidden="false" customHeight="true" outlineLevel="0" collapsed="false">
      <c r="A53" s="22" t="n">
        <v>3</v>
      </c>
      <c r="B53" s="78" t="n">
        <v>3</v>
      </c>
      <c r="C53" s="78" t="n">
        <v>6</v>
      </c>
      <c r="D53" s="22" t="n">
        <v>1</v>
      </c>
      <c r="E53" s="22"/>
      <c r="F53" s="97" t="s">
        <v>59</v>
      </c>
      <c r="G53" s="98"/>
      <c r="H53" s="99"/>
      <c r="I53" s="82"/>
      <c r="J53" s="83" t="n">
        <f aca="false">+SUM(K53:Q53)</f>
        <v>0</v>
      </c>
      <c r="K53" s="69"/>
      <c r="L53" s="69"/>
      <c r="M53" s="69"/>
      <c r="N53" s="69"/>
      <c r="O53" s="69"/>
      <c r="P53" s="69"/>
      <c r="Q53" s="69"/>
    </row>
    <row r="54" customFormat="false" ht="33.75" hidden="false" customHeight="true" outlineLevel="0" collapsed="false">
      <c r="A54" s="25" t="s">
        <v>21</v>
      </c>
      <c r="B54" s="25"/>
      <c r="C54" s="25"/>
      <c r="D54" s="25"/>
      <c r="E54" s="25"/>
      <c r="F54" s="25"/>
      <c r="G54" s="25"/>
      <c r="H54" s="25"/>
      <c r="I54" s="75" t="s">
        <v>60</v>
      </c>
      <c r="J54" s="76" t="n">
        <f aca="false">SUM(K54:Q54)</f>
        <v>0</v>
      </c>
      <c r="K54" s="13" t="n">
        <f aca="false">+SUM(K55:K59,K60,K64:K69,K70,K74:K75)</f>
        <v>0</v>
      </c>
      <c r="L54" s="13" t="n">
        <f aca="false">+SUM(L55:L59,L60,L64:L69,L70,L74:L75)</f>
        <v>0</v>
      </c>
      <c r="M54" s="13" t="n">
        <f aca="false">+SUM(M55:M59,M60,M64:M69,M70,M74:M75)</f>
        <v>0</v>
      </c>
      <c r="N54" s="13" t="n">
        <f aca="false">+SUM(N55:N59,N60,N64:N69,N70,N74:N75)</f>
        <v>0</v>
      </c>
      <c r="O54" s="13" t="n">
        <f aca="false">+SUM(O55:O59,O60,O64:O69,O70,O74:O75)</f>
        <v>0</v>
      </c>
      <c r="P54" s="13" t="n">
        <f aca="false">+SUM(P55:P59,P60,P64:P69,P70,P74:P75)</f>
        <v>0</v>
      </c>
      <c r="Q54" s="13" t="n">
        <f aca="false">+SUM(Q55:Q59,Q60,Q64:Q69,Q70,Q74:Q75)</f>
        <v>0</v>
      </c>
    </row>
    <row r="55" customFormat="false" ht="18" hidden="false" customHeight="true" outlineLevel="0" collapsed="false">
      <c r="A55" s="22" t="n">
        <v>3</v>
      </c>
      <c r="B55" s="78" t="n">
        <v>5</v>
      </c>
      <c r="C55" s="78" t="n">
        <v>1</v>
      </c>
      <c r="D55" s="22" t="n">
        <v>1</v>
      </c>
      <c r="E55" s="22"/>
      <c r="F55" s="97" t="s">
        <v>61</v>
      </c>
      <c r="G55" s="98"/>
      <c r="H55" s="99"/>
      <c r="I55" s="82"/>
      <c r="J55" s="83" t="n">
        <f aca="false">+SUM(K55:Q55)</f>
        <v>0</v>
      </c>
      <c r="K55" s="69"/>
      <c r="L55" s="69"/>
      <c r="M55" s="69"/>
      <c r="N55" s="69"/>
      <c r="O55" s="69"/>
      <c r="P55" s="69"/>
      <c r="Q55" s="69"/>
    </row>
    <row r="56" customFormat="false" ht="18" hidden="false" customHeight="true" outlineLevel="0" collapsed="false">
      <c r="A56" s="22" t="n">
        <v>3</v>
      </c>
      <c r="B56" s="78" t="n">
        <v>5</v>
      </c>
      <c r="C56" s="78" t="n">
        <v>1</v>
      </c>
      <c r="D56" s="22" t="n">
        <v>2</v>
      </c>
      <c r="E56" s="22"/>
      <c r="F56" s="97" t="s">
        <v>62</v>
      </c>
      <c r="G56" s="98"/>
      <c r="H56" s="99"/>
      <c r="I56" s="82"/>
      <c r="J56" s="83" t="n">
        <f aca="false">+SUM(K56:Q56)</f>
        <v>0</v>
      </c>
      <c r="K56" s="69"/>
      <c r="L56" s="69"/>
      <c r="M56" s="69"/>
      <c r="N56" s="69"/>
      <c r="O56" s="69"/>
      <c r="P56" s="69"/>
      <c r="Q56" s="69"/>
    </row>
    <row r="57" customFormat="false" ht="18" hidden="false" customHeight="true" outlineLevel="0" collapsed="false">
      <c r="A57" s="22" t="n">
        <v>3</v>
      </c>
      <c r="B57" s="78" t="n">
        <v>5</v>
      </c>
      <c r="C57" s="78" t="n">
        <v>1</v>
      </c>
      <c r="D57" s="22" t="n">
        <v>3</v>
      </c>
      <c r="E57" s="22"/>
      <c r="F57" s="97" t="s">
        <v>63</v>
      </c>
      <c r="G57" s="98"/>
      <c r="H57" s="99"/>
      <c r="I57" s="82"/>
      <c r="J57" s="83" t="n">
        <f aca="false">+SUM(K57:Q57)</f>
        <v>0</v>
      </c>
      <c r="K57" s="69"/>
      <c r="L57" s="69"/>
      <c r="M57" s="69"/>
      <c r="N57" s="69"/>
      <c r="O57" s="69"/>
      <c r="P57" s="69"/>
      <c r="Q57" s="69"/>
    </row>
    <row r="58" customFormat="false" ht="18" hidden="false" customHeight="true" outlineLevel="0" collapsed="false">
      <c r="A58" s="22" t="n">
        <v>3</v>
      </c>
      <c r="B58" s="78" t="n">
        <v>5</v>
      </c>
      <c r="C58" s="78" t="n">
        <v>1</v>
      </c>
      <c r="D58" s="22" t="n">
        <v>5</v>
      </c>
      <c r="E58" s="22"/>
      <c r="F58" s="97" t="s">
        <v>64</v>
      </c>
      <c r="G58" s="98"/>
      <c r="H58" s="99"/>
      <c r="I58" s="82"/>
      <c r="J58" s="83" t="n">
        <f aca="false">+SUM(K58:Q58)</f>
        <v>0</v>
      </c>
      <c r="K58" s="69"/>
      <c r="L58" s="69"/>
      <c r="M58" s="69"/>
      <c r="N58" s="69"/>
      <c r="O58" s="69"/>
      <c r="P58" s="69"/>
      <c r="Q58" s="69"/>
    </row>
    <row r="59" customFormat="false" ht="18" hidden="false" customHeight="true" outlineLevel="0" collapsed="false">
      <c r="A59" s="22" t="n">
        <v>3</v>
      </c>
      <c r="B59" s="78" t="n">
        <v>5</v>
      </c>
      <c r="C59" s="78" t="n">
        <v>1</v>
      </c>
      <c r="D59" s="22" t="n">
        <v>6</v>
      </c>
      <c r="E59" s="22"/>
      <c r="F59" s="97" t="s">
        <v>65</v>
      </c>
      <c r="G59" s="98"/>
      <c r="H59" s="99"/>
      <c r="I59" s="82"/>
      <c r="J59" s="83" t="n">
        <f aca="false">+SUM(K59:Q59)</f>
        <v>0</v>
      </c>
      <c r="K59" s="69"/>
      <c r="L59" s="69"/>
      <c r="M59" s="69"/>
      <c r="N59" s="69"/>
      <c r="O59" s="69"/>
      <c r="P59" s="69"/>
      <c r="Q59" s="69"/>
    </row>
    <row r="60" s="135" customFormat="true" ht="18" hidden="false" customHeight="true" outlineLevel="0" collapsed="false">
      <c r="A60" s="87" t="n">
        <v>3</v>
      </c>
      <c r="B60" s="88" t="n">
        <v>5</v>
      </c>
      <c r="C60" s="88" t="n">
        <v>1</v>
      </c>
      <c r="D60" s="87" t="n">
        <v>90</v>
      </c>
      <c r="E60" s="25" t="s">
        <v>66</v>
      </c>
      <c r="F60" s="25"/>
      <c r="G60" s="25"/>
      <c r="H60" s="25"/>
      <c r="I60" s="130"/>
      <c r="J60" s="134" t="n">
        <f aca="false">SUM(K60:Q60)</f>
        <v>0</v>
      </c>
      <c r="K60" s="109" t="n">
        <f aca="false">+SUM(K61:K63)</f>
        <v>0</v>
      </c>
      <c r="L60" s="109" t="n">
        <f aca="false">+SUM(L61:L63)</f>
        <v>0</v>
      </c>
      <c r="M60" s="109" t="n">
        <f aca="false">+SUM(M61:M63)</f>
        <v>0</v>
      </c>
      <c r="N60" s="109" t="n">
        <f aca="false">+SUM(N61:N63)</f>
        <v>0</v>
      </c>
      <c r="O60" s="109" t="n">
        <f aca="false">+SUM(O61:O63)</f>
        <v>0</v>
      </c>
      <c r="P60" s="109" t="n">
        <f aca="false">+SUM(P61:P63)</f>
        <v>0</v>
      </c>
      <c r="Q60" s="109" t="n">
        <f aca="false">+SUM(Q61:Q63)</f>
        <v>0</v>
      </c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</row>
    <row r="61" s="96" customFormat="true" ht="18.75" hidden="false" customHeight="true" outlineLevel="0" collapsed="false">
      <c r="A61" s="87"/>
      <c r="B61" s="88"/>
      <c r="C61" s="88"/>
      <c r="D61" s="87"/>
      <c r="E61" s="87" t="n">
        <v>1</v>
      </c>
      <c r="F61" s="97"/>
      <c r="G61" s="98"/>
      <c r="H61" s="99"/>
      <c r="I61" s="99"/>
      <c r="J61" s="83" t="n">
        <f aca="false">+SUM(K61:Q61)</f>
        <v>0</v>
      </c>
      <c r="K61" s="100"/>
      <c r="L61" s="100"/>
      <c r="M61" s="100"/>
      <c r="N61" s="100"/>
      <c r="O61" s="100"/>
      <c r="P61" s="100"/>
      <c r="Q61" s="100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</row>
    <row r="62" s="96" customFormat="true" ht="18.75" hidden="false" customHeight="true" outlineLevel="0" collapsed="false">
      <c r="A62" s="87"/>
      <c r="B62" s="88"/>
      <c r="C62" s="88"/>
      <c r="D62" s="87"/>
      <c r="E62" s="87" t="n">
        <v>2</v>
      </c>
      <c r="F62" s="97"/>
      <c r="G62" s="98"/>
      <c r="H62" s="99"/>
      <c r="I62" s="99"/>
      <c r="J62" s="83" t="n">
        <f aca="false">+SUM(K62:Q62)</f>
        <v>0</v>
      </c>
      <c r="K62" s="100"/>
      <c r="L62" s="100"/>
      <c r="M62" s="100"/>
      <c r="N62" s="100"/>
      <c r="O62" s="100"/>
      <c r="P62" s="100"/>
      <c r="Q62" s="100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</row>
    <row r="63" s="96" customFormat="true" ht="18" hidden="false" customHeight="true" outlineLevel="0" collapsed="false">
      <c r="A63" s="87"/>
      <c r="B63" s="88"/>
      <c r="C63" s="88"/>
      <c r="D63" s="87"/>
      <c r="E63" s="87" t="n">
        <v>3</v>
      </c>
      <c r="F63" s="97"/>
      <c r="G63" s="98"/>
      <c r="H63" s="99"/>
      <c r="I63" s="99"/>
      <c r="J63" s="83" t="n">
        <f aca="false">+SUM(K63:Q63)</f>
        <v>0</v>
      </c>
      <c r="K63" s="100"/>
      <c r="L63" s="100"/>
      <c r="M63" s="100"/>
      <c r="N63" s="100"/>
      <c r="O63" s="100"/>
      <c r="P63" s="100"/>
      <c r="Q63" s="100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</row>
    <row r="64" customFormat="false" ht="18" hidden="false" customHeight="true" outlineLevel="0" collapsed="false">
      <c r="A64" s="22" t="n">
        <v>3</v>
      </c>
      <c r="B64" s="78" t="n">
        <v>5</v>
      </c>
      <c r="C64" s="78" t="n">
        <v>2</v>
      </c>
      <c r="D64" s="22" t="n">
        <v>1</v>
      </c>
      <c r="E64" s="22"/>
      <c r="F64" s="97" t="s">
        <v>67</v>
      </c>
      <c r="G64" s="98"/>
      <c r="H64" s="99"/>
      <c r="I64" s="82"/>
      <c r="J64" s="83" t="n">
        <f aca="false">+SUM(K64:Q64)</f>
        <v>0</v>
      </c>
      <c r="K64" s="69"/>
      <c r="L64" s="69"/>
      <c r="M64" s="69"/>
      <c r="N64" s="69"/>
      <c r="O64" s="69"/>
      <c r="P64" s="69"/>
      <c r="Q64" s="69"/>
    </row>
    <row r="65" customFormat="false" ht="18" hidden="false" customHeight="true" outlineLevel="0" collapsed="false">
      <c r="A65" s="22" t="n">
        <v>3</v>
      </c>
      <c r="B65" s="78" t="n">
        <v>5</v>
      </c>
      <c r="C65" s="78" t="n">
        <v>2</v>
      </c>
      <c r="D65" s="22" t="n">
        <v>3</v>
      </c>
      <c r="E65" s="22"/>
      <c r="F65" s="97" t="s">
        <v>68</v>
      </c>
      <c r="G65" s="98"/>
      <c r="H65" s="99"/>
      <c r="I65" s="82"/>
      <c r="J65" s="83" t="n">
        <f aca="false">+SUM(K65:Q65)</f>
        <v>0</v>
      </c>
      <c r="K65" s="69"/>
      <c r="L65" s="69"/>
      <c r="M65" s="69"/>
      <c r="N65" s="69"/>
      <c r="O65" s="69"/>
      <c r="P65" s="69"/>
      <c r="Q65" s="69"/>
    </row>
    <row r="66" customFormat="false" ht="18" hidden="false" customHeight="true" outlineLevel="0" collapsed="false">
      <c r="A66" s="22" t="n">
        <v>3</v>
      </c>
      <c r="B66" s="78" t="n">
        <v>5</v>
      </c>
      <c r="C66" s="78" t="n">
        <v>5</v>
      </c>
      <c r="D66" s="22" t="n">
        <v>1</v>
      </c>
      <c r="E66" s="22"/>
      <c r="F66" s="97" t="s">
        <v>69</v>
      </c>
      <c r="G66" s="98"/>
      <c r="H66" s="99"/>
      <c r="I66" s="82"/>
      <c r="J66" s="83" t="n">
        <f aca="false">+SUM(K66:Q66)</f>
        <v>0</v>
      </c>
      <c r="K66" s="69"/>
      <c r="L66" s="69"/>
      <c r="M66" s="69"/>
      <c r="N66" s="69"/>
      <c r="O66" s="69"/>
      <c r="P66" s="69"/>
      <c r="Q66" s="69"/>
    </row>
    <row r="67" customFormat="false" ht="18" hidden="false" customHeight="true" outlineLevel="0" collapsed="false">
      <c r="A67" s="22" t="n">
        <v>3</v>
      </c>
      <c r="B67" s="78" t="n">
        <v>5</v>
      </c>
      <c r="C67" s="78" t="n">
        <v>5</v>
      </c>
      <c r="D67" s="22" t="n">
        <v>2</v>
      </c>
      <c r="E67" s="22"/>
      <c r="F67" s="97" t="s">
        <v>70</v>
      </c>
      <c r="G67" s="98"/>
      <c r="H67" s="99"/>
      <c r="I67" s="82"/>
      <c r="J67" s="83" t="n">
        <f aca="false">+SUM(K67:Q67)</f>
        <v>0</v>
      </c>
      <c r="K67" s="69"/>
      <c r="L67" s="69"/>
      <c r="M67" s="69"/>
      <c r="N67" s="69"/>
      <c r="O67" s="69"/>
      <c r="P67" s="69"/>
      <c r="Q67" s="69"/>
    </row>
    <row r="68" customFormat="false" ht="18" hidden="false" customHeight="true" outlineLevel="0" collapsed="false">
      <c r="A68" s="22" t="n">
        <v>3</v>
      </c>
      <c r="B68" s="78" t="n">
        <v>5</v>
      </c>
      <c r="C68" s="78" t="n">
        <v>5</v>
      </c>
      <c r="D68" s="22" t="n">
        <v>3</v>
      </c>
      <c r="E68" s="22"/>
      <c r="F68" s="97" t="s">
        <v>71</v>
      </c>
      <c r="G68" s="98"/>
      <c r="H68" s="99"/>
      <c r="I68" s="82"/>
      <c r="J68" s="83" t="n">
        <f aca="false">+SUM(K68:Q68)</f>
        <v>0</v>
      </c>
      <c r="K68" s="69"/>
      <c r="L68" s="69"/>
      <c r="M68" s="69"/>
      <c r="N68" s="69"/>
      <c r="O68" s="69"/>
      <c r="P68" s="69"/>
      <c r="Q68" s="69"/>
    </row>
    <row r="69" customFormat="false" ht="18" hidden="false" customHeight="true" outlineLevel="0" collapsed="false">
      <c r="A69" s="22" t="n">
        <v>3</v>
      </c>
      <c r="B69" s="78" t="n">
        <v>5</v>
      </c>
      <c r="C69" s="78" t="n">
        <v>5</v>
      </c>
      <c r="D69" s="22" t="n">
        <v>8</v>
      </c>
      <c r="E69" s="22"/>
      <c r="F69" s="97" t="s">
        <v>72</v>
      </c>
      <c r="G69" s="98"/>
      <c r="H69" s="99"/>
      <c r="I69" s="82"/>
      <c r="J69" s="83" t="n">
        <f aca="false">+SUM(K69:Q69)</f>
        <v>0</v>
      </c>
      <c r="K69" s="69"/>
      <c r="L69" s="69"/>
      <c r="M69" s="69"/>
      <c r="N69" s="69"/>
      <c r="O69" s="69"/>
      <c r="P69" s="69"/>
      <c r="Q69" s="69"/>
    </row>
    <row r="70" s="135" customFormat="true" ht="18" hidden="false" customHeight="true" outlineLevel="0" collapsed="false">
      <c r="A70" s="87" t="n">
        <v>3</v>
      </c>
      <c r="B70" s="88" t="n">
        <v>5</v>
      </c>
      <c r="C70" s="88" t="n">
        <v>9</v>
      </c>
      <c r="D70" s="87" t="n">
        <v>90</v>
      </c>
      <c r="E70" s="11" t="s">
        <v>73</v>
      </c>
      <c r="F70" s="11"/>
      <c r="G70" s="136"/>
      <c r="H70" s="130"/>
      <c r="I70" s="130"/>
      <c r="J70" s="134" t="n">
        <f aca="false">SUM(K70:Q70)</f>
        <v>0</v>
      </c>
      <c r="K70" s="109" t="n">
        <f aca="false">+SUM(K71:K73)</f>
        <v>0</v>
      </c>
      <c r="L70" s="109" t="n">
        <f aca="false">+SUM(L71:L73)</f>
        <v>0</v>
      </c>
      <c r="M70" s="109" t="n">
        <f aca="false">+SUM(M71:M73)</f>
        <v>0</v>
      </c>
      <c r="N70" s="109" t="n">
        <f aca="false">+SUM(N71:N73)</f>
        <v>0</v>
      </c>
      <c r="O70" s="109" t="n">
        <f aca="false">+SUM(O71:O73)</f>
        <v>0</v>
      </c>
      <c r="P70" s="109" t="n">
        <f aca="false">+SUM(P71:P73)</f>
        <v>0</v>
      </c>
      <c r="Q70" s="109" t="n">
        <f aca="false">+SUM(Q71:Q73)</f>
        <v>0</v>
      </c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</row>
    <row r="71" s="96" customFormat="true" ht="18" hidden="false" customHeight="true" outlineLevel="0" collapsed="false">
      <c r="A71" s="87"/>
      <c r="B71" s="88"/>
      <c r="C71" s="88"/>
      <c r="D71" s="87"/>
      <c r="E71" s="87" t="n">
        <v>1</v>
      </c>
      <c r="F71" s="97"/>
      <c r="G71" s="98"/>
      <c r="H71" s="99"/>
      <c r="I71" s="99"/>
      <c r="J71" s="83" t="n">
        <f aca="false">+SUM(K71:Q71)</f>
        <v>0</v>
      </c>
      <c r="K71" s="100"/>
      <c r="L71" s="100"/>
      <c r="M71" s="100"/>
      <c r="N71" s="100"/>
      <c r="O71" s="100"/>
      <c r="P71" s="100"/>
      <c r="Q71" s="100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</row>
    <row r="72" s="96" customFormat="true" ht="18" hidden="false" customHeight="true" outlineLevel="0" collapsed="false">
      <c r="A72" s="87"/>
      <c r="B72" s="88"/>
      <c r="C72" s="88"/>
      <c r="D72" s="87"/>
      <c r="E72" s="87" t="n">
        <v>2</v>
      </c>
      <c r="F72" s="97"/>
      <c r="G72" s="98"/>
      <c r="H72" s="99"/>
      <c r="I72" s="99"/>
      <c r="J72" s="83" t="n">
        <f aca="false">+SUM(K72:Q72)</f>
        <v>0</v>
      </c>
      <c r="K72" s="100"/>
      <c r="L72" s="100"/>
      <c r="M72" s="100"/>
      <c r="N72" s="100"/>
      <c r="O72" s="100"/>
      <c r="P72" s="100"/>
      <c r="Q72" s="100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</row>
    <row r="73" s="96" customFormat="true" ht="18" hidden="false" customHeight="true" outlineLevel="0" collapsed="false">
      <c r="A73" s="87"/>
      <c r="B73" s="88"/>
      <c r="C73" s="88"/>
      <c r="D73" s="87"/>
      <c r="E73" s="87" t="n">
        <v>3</v>
      </c>
      <c r="F73" s="97"/>
      <c r="G73" s="98"/>
      <c r="H73" s="99"/>
      <c r="I73" s="99"/>
      <c r="J73" s="83" t="n">
        <f aca="false">+SUM(K73:Q73)</f>
        <v>0</v>
      </c>
      <c r="K73" s="100"/>
      <c r="L73" s="100"/>
      <c r="M73" s="100"/>
      <c r="N73" s="100"/>
      <c r="O73" s="100"/>
      <c r="P73" s="100"/>
      <c r="Q73" s="100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</row>
    <row r="74" s="108" customFormat="true" ht="18" hidden="false" customHeight="true" outlineLevel="0" collapsed="false">
      <c r="A74" s="103" t="n">
        <v>3</v>
      </c>
      <c r="B74" s="104" t="n">
        <v>7</v>
      </c>
      <c r="C74" s="104" t="n">
        <v>3</v>
      </c>
      <c r="D74" s="103" t="n">
        <v>2</v>
      </c>
      <c r="E74" s="103"/>
      <c r="F74" s="97" t="s">
        <v>74</v>
      </c>
      <c r="G74" s="105"/>
      <c r="H74" s="106"/>
      <c r="I74" s="106"/>
      <c r="J74" s="83" t="n">
        <f aca="false">+SUM(K74:Q74)</f>
        <v>0</v>
      </c>
      <c r="K74" s="107"/>
      <c r="L74" s="107"/>
      <c r="M74" s="107"/>
      <c r="N74" s="107"/>
      <c r="O74" s="107"/>
      <c r="P74" s="107"/>
      <c r="Q74" s="107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</row>
    <row r="75" s="96" customFormat="true" ht="18" hidden="false" customHeight="true" outlineLevel="0" collapsed="false">
      <c r="A75" s="87" t="n">
        <v>3</v>
      </c>
      <c r="B75" s="88" t="n">
        <v>8</v>
      </c>
      <c r="C75" s="88" t="n">
        <v>4</v>
      </c>
      <c r="D75" s="87" t="n">
        <v>1</v>
      </c>
      <c r="E75" s="87"/>
      <c r="F75" s="97" t="s">
        <v>75</v>
      </c>
      <c r="G75" s="98"/>
      <c r="H75" s="99"/>
      <c r="I75" s="99"/>
      <c r="J75" s="83" t="n">
        <f aca="false">+SUM(K75:Q75)</f>
        <v>0</v>
      </c>
      <c r="K75" s="100"/>
      <c r="L75" s="100"/>
      <c r="M75" s="100"/>
      <c r="N75" s="100"/>
      <c r="O75" s="100"/>
      <c r="P75" s="100"/>
      <c r="Q75" s="100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</row>
    <row r="76" customFormat="false" ht="47.25" hidden="false" customHeight="true" outlineLevel="0" collapsed="false">
      <c r="A76" s="25" t="s">
        <v>22</v>
      </c>
      <c r="B76" s="25"/>
      <c r="C76" s="25"/>
      <c r="D76" s="25"/>
      <c r="E76" s="25"/>
      <c r="F76" s="25"/>
      <c r="G76" s="25"/>
      <c r="H76" s="25"/>
      <c r="I76" s="75" t="s">
        <v>60</v>
      </c>
      <c r="J76" s="76" t="n">
        <f aca="false">+SUM(K76:Q76)</f>
        <v>0</v>
      </c>
      <c r="K76" s="109" t="n">
        <f aca="false">+SUM(K77,K81,K85,K89,K93,K97,K101,K105,K109)</f>
        <v>0</v>
      </c>
      <c r="L76" s="109" t="n">
        <f aca="false">+SUM(L77,L81,L85,L89,L93,L97,L101,L105,L109)</f>
        <v>0</v>
      </c>
      <c r="M76" s="109" t="n">
        <f aca="false">+SUM(M77,M81,M85,M89,M93,M97,M101,M105,M109)</f>
        <v>0</v>
      </c>
      <c r="N76" s="109" t="n">
        <f aca="false">+SUM(N77,N81,N85,N89,N93,N97,N101,N105,N109)</f>
        <v>0</v>
      </c>
      <c r="O76" s="109" t="n">
        <f aca="false">+SUM(O77,O81,O85,O89,O93,O97,O101,O105,O109)</f>
        <v>0</v>
      </c>
      <c r="P76" s="109" t="n">
        <f aca="false">+SUM(P77,P81,P85,P89,P93,P97,P101,P105,P109)</f>
        <v>0</v>
      </c>
      <c r="Q76" s="109" t="n">
        <f aca="false">+SUM(Q77,Q81,Q85,Q89,Q93,Q97,Q101,Q105,Q109)</f>
        <v>0</v>
      </c>
    </row>
    <row r="77" s="21" customFormat="true" ht="27" hidden="false" customHeight="true" outlineLevel="0" collapsed="false">
      <c r="A77" s="22" t="s">
        <v>76</v>
      </c>
      <c r="B77" s="22"/>
      <c r="C77" s="22"/>
      <c r="D77" s="22"/>
      <c r="E77" s="25" t="s">
        <v>77</v>
      </c>
      <c r="F77" s="25"/>
      <c r="G77" s="129" t="s">
        <v>78</v>
      </c>
      <c r="H77" s="137" t="s">
        <v>79</v>
      </c>
      <c r="I77" s="137"/>
      <c r="J77" s="134" t="n">
        <f aca="false">+SUM(K77:Q77)</f>
        <v>0</v>
      </c>
      <c r="K77" s="121" t="n">
        <f aca="false">+SUM(K78:K80)</f>
        <v>0</v>
      </c>
      <c r="L77" s="121" t="n">
        <f aca="false">+SUM(L78:L80)</f>
        <v>0</v>
      </c>
      <c r="M77" s="121" t="n">
        <f aca="false">+SUM(M78:M80)</f>
        <v>0</v>
      </c>
      <c r="N77" s="121" t="n">
        <f aca="false">+SUM(N78:N80)</f>
        <v>0</v>
      </c>
      <c r="O77" s="121" t="n">
        <f aca="false">+SUM(O78:O80)</f>
        <v>0</v>
      </c>
      <c r="P77" s="121" t="n">
        <f aca="false">+SUM(P78:P80)</f>
        <v>0</v>
      </c>
      <c r="Q77" s="121" t="n">
        <f aca="false">+SUM(Q78:Q80)</f>
        <v>0</v>
      </c>
    </row>
    <row r="78" customFormat="false" ht="18" hidden="false" customHeight="true" outlineLevel="0" collapsed="false">
      <c r="A78" s="22"/>
      <c r="B78" s="22"/>
      <c r="C78" s="22"/>
      <c r="D78" s="22"/>
      <c r="E78" s="22" t="n">
        <v>1</v>
      </c>
      <c r="F78" s="112"/>
      <c r="G78" s="113"/>
      <c r="H78" s="114"/>
      <c r="I78" s="115"/>
      <c r="J78" s="83" t="n">
        <f aca="false">+H78*G78</f>
        <v>0</v>
      </c>
      <c r="K78" s="116"/>
      <c r="L78" s="116"/>
      <c r="M78" s="116"/>
      <c r="N78" s="116"/>
      <c r="O78" s="116"/>
      <c r="P78" s="116"/>
      <c r="Q78" s="116"/>
    </row>
    <row r="79" customFormat="false" ht="18" hidden="false" customHeight="true" outlineLevel="0" collapsed="false">
      <c r="A79" s="22"/>
      <c r="B79" s="22"/>
      <c r="C79" s="22"/>
      <c r="D79" s="22"/>
      <c r="E79" s="22" t="n">
        <v>2</v>
      </c>
      <c r="F79" s="112"/>
      <c r="G79" s="113"/>
      <c r="H79" s="114"/>
      <c r="I79" s="115"/>
      <c r="J79" s="83" t="n">
        <f aca="false">+H79*G79</f>
        <v>0</v>
      </c>
      <c r="K79" s="116"/>
      <c r="L79" s="116"/>
      <c r="M79" s="116"/>
      <c r="N79" s="116"/>
      <c r="O79" s="116"/>
      <c r="P79" s="116"/>
      <c r="Q79" s="116"/>
    </row>
    <row r="80" customFormat="false" ht="18" hidden="false" customHeight="true" outlineLevel="0" collapsed="false">
      <c r="A80" s="22"/>
      <c r="B80" s="22"/>
      <c r="C80" s="22"/>
      <c r="D80" s="22"/>
      <c r="E80" s="22" t="n">
        <v>3</v>
      </c>
      <c r="F80" s="112"/>
      <c r="G80" s="113"/>
      <c r="H80" s="114"/>
      <c r="I80" s="115"/>
      <c r="J80" s="83" t="n">
        <f aca="false">+H80*G80</f>
        <v>0</v>
      </c>
      <c r="K80" s="116"/>
      <c r="L80" s="116"/>
      <c r="M80" s="116"/>
      <c r="N80" s="116"/>
      <c r="O80" s="116"/>
      <c r="P80" s="116"/>
      <c r="Q80" s="116"/>
    </row>
    <row r="81" s="21" customFormat="true" ht="27" hidden="false" customHeight="true" outlineLevel="0" collapsed="false">
      <c r="A81" s="22" t="s">
        <v>80</v>
      </c>
      <c r="B81" s="22"/>
      <c r="C81" s="22"/>
      <c r="D81" s="22"/>
      <c r="E81" s="25" t="s">
        <v>81</v>
      </c>
      <c r="F81" s="25"/>
      <c r="G81" s="129" t="s">
        <v>78</v>
      </c>
      <c r="H81" s="137" t="s">
        <v>79</v>
      </c>
      <c r="I81" s="137"/>
      <c r="J81" s="134" t="n">
        <f aca="false">+SUM(K81:Q81)</f>
        <v>0</v>
      </c>
      <c r="K81" s="121" t="n">
        <f aca="false">+SUM(K82:K84)</f>
        <v>0</v>
      </c>
      <c r="L81" s="121" t="n">
        <f aca="false">+SUM(L82:L84)</f>
        <v>0</v>
      </c>
      <c r="M81" s="121" t="n">
        <f aca="false">+SUM(M82:M84)</f>
        <v>0</v>
      </c>
      <c r="N81" s="121" t="n">
        <f aca="false">+SUM(N82:N84)</f>
        <v>0</v>
      </c>
      <c r="O81" s="121" t="n">
        <f aca="false">+SUM(O82:O84)</f>
        <v>0</v>
      </c>
      <c r="P81" s="121" t="n">
        <f aca="false">+SUM(P82:P84)</f>
        <v>0</v>
      </c>
      <c r="Q81" s="121" t="n">
        <f aca="false">+SUM(Q82:Q84)</f>
        <v>0</v>
      </c>
    </row>
    <row r="82" customFormat="false" ht="18" hidden="false" customHeight="true" outlineLevel="0" collapsed="false">
      <c r="A82" s="22"/>
      <c r="B82" s="22"/>
      <c r="C82" s="22"/>
      <c r="D82" s="22"/>
      <c r="E82" s="22" t="n">
        <v>1</v>
      </c>
      <c r="F82" s="112"/>
      <c r="G82" s="113"/>
      <c r="H82" s="114"/>
      <c r="I82" s="115"/>
      <c r="J82" s="83" t="n">
        <f aca="false">+H82*G82</f>
        <v>0</v>
      </c>
      <c r="K82" s="116"/>
      <c r="L82" s="116"/>
      <c r="M82" s="116"/>
      <c r="N82" s="116"/>
      <c r="O82" s="116"/>
      <c r="P82" s="116"/>
      <c r="Q82" s="116"/>
    </row>
    <row r="83" customFormat="false" ht="18" hidden="false" customHeight="true" outlineLevel="0" collapsed="false">
      <c r="A83" s="22"/>
      <c r="B83" s="22"/>
      <c r="C83" s="22"/>
      <c r="D83" s="22"/>
      <c r="E83" s="22" t="n">
        <v>2</v>
      </c>
      <c r="F83" s="112"/>
      <c r="G83" s="113"/>
      <c r="H83" s="114"/>
      <c r="I83" s="115"/>
      <c r="J83" s="83" t="n">
        <f aca="false">+H83*G83</f>
        <v>0</v>
      </c>
      <c r="K83" s="116"/>
      <c r="L83" s="116"/>
      <c r="M83" s="116"/>
      <c r="N83" s="116"/>
      <c r="O83" s="116"/>
      <c r="P83" s="116"/>
      <c r="Q83" s="116"/>
    </row>
    <row r="84" customFormat="false" ht="18" hidden="false" customHeight="true" outlineLevel="0" collapsed="false">
      <c r="A84" s="22"/>
      <c r="B84" s="22"/>
      <c r="C84" s="22"/>
      <c r="D84" s="22"/>
      <c r="E84" s="22" t="n">
        <v>3</v>
      </c>
      <c r="F84" s="112"/>
      <c r="G84" s="113"/>
      <c r="H84" s="114"/>
      <c r="I84" s="115"/>
      <c r="J84" s="83" t="n">
        <f aca="false">+H84*G84</f>
        <v>0</v>
      </c>
      <c r="K84" s="116"/>
      <c r="L84" s="116"/>
      <c r="M84" s="116"/>
      <c r="N84" s="116"/>
      <c r="O84" s="116"/>
      <c r="P84" s="116"/>
      <c r="Q84" s="116"/>
    </row>
    <row r="85" s="21" customFormat="true" ht="27" hidden="false" customHeight="true" outlineLevel="0" collapsed="false">
      <c r="A85" s="22" t="s">
        <v>82</v>
      </c>
      <c r="B85" s="22"/>
      <c r="C85" s="22"/>
      <c r="D85" s="22"/>
      <c r="E85" s="25" t="s">
        <v>83</v>
      </c>
      <c r="F85" s="25"/>
      <c r="G85" s="129" t="s">
        <v>78</v>
      </c>
      <c r="H85" s="137" t="s">
        <v>79</v>
      </c>
      <c r="I85" s="137"/>
      <c r="J85" s="134" t="n">
        <f aca="false">+SUM(K85:Q85)</f>
        <v>0</v>
      </c>
      <c r="K85" s="121" t="n">
        <f aca="false">+SUM(K86:K88)</f>
        <v>0</v>
      </c>
      <c r="L85" s="121" t="n">
        <f aca="false">+SUM(L86:L88)</f>
        <v>0</v>
      </c>
      <c r="M85" s="121" t="n">
        <f aca="false">+SUM(M86:M88)</f>
        <v>0</v>
      </c>
      <c r="N85" s="121" t="n">
        <f aca="false">+SUM(N86:N88)</f>
        <v>0</v>
      </c>
      <c r="O85" s="121" t="n">
        <f aca="false">+SUM(O86:O88)</f>
        <v>0</v>
      </c>
      <c r="P85" s="121" t="n">
        <f aca="false">+SUM(P86:P88)</f>
        <v>0</v>
      </c>
      <c r="Q85" s="121" t="n">
        <f aca="false">+SUM(Q86:Q88)</f>
        <v>0</v>
      </c>
    </row>
    <row r="86" customFormat="false" ht="18" hidden="false" customHeight="true" outlineLevel="0" collapsed="false">
      <c r="A86" s="22"/>
      <c r="B86" s="22"/>
      <c r="C86" s="22"/>
      <c r="D86" s="22"/>
      <c r="E86" s="22" t="n">
        <v>1</v>
      </c>
      <c r="F86" s="112"/>
      <c r="G86" s="113"/>
      <c r="H86" s="114"/>
      <c r="I86" s="115"/>
      <c r="J86" s="83" t="n">
        <f aca="false">+H86*G86</f>
        <v>0</v>
      </c>
      <c r="K86" s="116"/>
      <c r="L86" s="116"/>
      <c r="M86" s="116"/>
      <c r="N86" s="116"/>
      <c r="O86" s="116"/>
      <c r="P86" s="116"/>
      <c r="Q86" s="116"/>
    </row>
    <row r="87" customFormat="false" ht="18" hidden="false" customHeight="true" outlineLevel="0" collapsed="false">
      <c r="A87" s="22"/>
      <c r="B87" s="22"/>
      <c r="C87" s="22"/>
      <c r="D87" s="22"/>
      <c r="E87" s="22" t="n">
        <v>2</v>
      </c>
      <c r="F87" s="112"/>
      <c r="G87" s="113"/>
      <c r="H87" s="114"/>
      <c r="I87" s="115"/>
      <c r="J87" s="83" t="n">
        <f aca="false">+H87*G87</f>
        <v>0</v>
      </c>
      <c r="K87" s="116"/>
      <c r="L87" s="116"/>
      <c r="M87" s="116"/>
      <c r="N87" s="116"/>
      <c r="O87" s="116"/>
      <c r="P87" s="116"/>
      <c r="Q87" s="116"/>
    </row>
    <row r="88" customFormat="false" ht="18" hidden="false" customHeight="true" outlineLevel="0" collapsed="false">
      <c r="A88" s="22"/>
      <c r="B88" s="22"/>
      <c r="C88" s="22"/>
      <c r="D88" s="22"/>
      <c r="E88" s="22" t="n">
        <v>3</v>
      </c>
      <c r="F88" s="112"/>
      <c r="G88" s="113"/>
      <c r="H88" s="114"/>
      <c r="I88" s="115"/>
      <c r="J88" s="83" t="n">
        <f aca="false">+H88*G88</f>
        <v>0</v>
      </c>
      <c r="K88" s="116"/>
      <c r="L88" s="116"/>
      <c r="M88" s="116"/>
      <c r="N88" s="116"/>
      <c r="O88" s="116"/>
      <c r="P88" s="116"/>
      <c r="Q88" s="116"/>
    </row>
    <row r="89" s="21" customFormat="true" ht="27" hidden="false" customHeight="true" outlineLevel="0" collapsed="false">
      <c r="A89" s="22" t="s">
        <v>84</v>
      </c>
      <c r="B89" s="22"/>
      <c r="C89" s="22"/>
      <c r="D89" s="22"/>
      <c r="E89" s="25" t="s">
        <v>85</v>
      </c>
      <c r="F89" s="25"/>
      <c r="G89" s="129" t="s">
        <v>78</v>
      </c>
      <c r="H89" s="137" t="s">
        <v>79</v>
      </c>
      <c r="I89" s="137"/>
      <c r="J89" s="134" t="n">
        <f aca="false">+SUM(K89:Q89)</f>
        <v>0</v>
      </c>
      <c r="K89" s="121" t="n">
        <f aca="false">+SUM(K90:K92)</f>
        <v>0</v>
      </c>
      <c r="L89" s="121" t="n">
        <f aca="false">+SUM(L90:L92)</f>
        <v>0</v>
      </c>
      <c r="M89" s="121" t="n">
        <f aca="false">+SUM(M90:M92)</f>
        <v>0</v>
      </c>
      <c r="N89" s="121" t="n">
        <f aca="false">+SUM(N90:N92)</f>
        <v>0</v>
      </c>
      <c r="O89" s="121" t="n">
        <f aca="false">+SUM(O90:O92)</f>
        <v>0</v>
      </c>
      <c r="P89" s="121" t="n">
        <f aca="false">+SUM(P90:P92)</f>
        <v>0</v>
      </c>
      <c r="Q89" s="121" t="n">
        <f aca="false">+SUM(Q90:Q92)</f>
        <v>0</v>
      </c>
    </row>
    <row r="90" customFormat="false" ht="18" hidden="false" customHeight="true" outlineLevel="0" collapsed="false">
      <c r="A90" s="22"/>
      <c r="B90" s="22"/>
      <c r="C90" s="22"/>
      <c r="D90" s="22"/>
      <c r="E90" s="22" t="n">
        <v>1</v>
      </c>
      <c r="F90" s="112"/>
      <c r="G90" s="113"/>
      <c r="H90" s="114"/>
      <c r="I90" s="115"/>
      <c r="J90" s="83" t="n">
        <f aca="false">+H90*G90</f>
        <v>0</v>
      </c>
      <c r="K90" s="116"/>
      <c r="L90" s="116"/>
      <c r="M90" s="116"/>
      <c r="N90" s="116"/>
      <c r="O90" s="116"/>
      <c r="P90" s="116"/>
      <c r="Q90" s="116"/>
    </row>
    <row r="91" customFormat="false" ht="18" hidden="false" customHeight="true" outlineLevel="0" collapsed="false">
      <c r="A91" s="22"/>
      <c r="B91" s="22"/>
      <c r="C91" s="22"/>
      <c r="D91" s="22"/>
      <c r="E91" s="22" t="n">
        <v>2</v>
      </c>
      <c r="F91" s="112"/>
      <c r="G91" s="113"/>
      <c r="H91" s="114"/>
      <c r="I91" s="115"/>
      <c r="J91" s="83" t="n">
        <f aca="false">+H91*G91</f>
        <v>0</v>
      </c>
      <c r="K91" s="116"/>
      <c r="L91" s="116"/>
      <c r="M91" s="116"/>
      <c r="N91" s="116"/>
      <c r="O91" s="116"/>
      <c r="P91" s="116"/>
      <c r="Q91" s="116"/>
    </row>
    <row r="92" customFormat="false" ht="18" hidden="false" customHeight="true" outlineLevel="0" collapsed="false">
      <c r="A92" s="22"/>
      <c r="B92" s="22"/>
      <c r="C92" s="22"/>
      <c r="D92" s="22"/>
      <c r="E92" s="22" t="n">
        <v>3</v>
      </c>
      <c r="F92" s="112"/>
      <c r="G92" s="113"/>
      <c r="H92" s="114"/>
      <c r="I92" s="115"/>
      <c r="J92" s="83" t="n">
        <f aca="false">+H92*G92</f>
        <v>0</v>
      </c>
      <c r="K92" s="116"/>
      <c r="L92" s="116"/>
      <c r="M92" s="116"/>
      <c r="N92" s="116"/>
      <c r="O92" s="116"/>
      <c r="P92" s="116"/>
      <c r="Q92" s="116"/>
    </row>
    <row r="93" s="21" customFormat="true" ht="31.5" hidden="false" customHeight="true" outlineLevel="0" collapsed="false">
      <c r="A93" s="22" t="s">
        <v>86</v>
      </c>
      <c r="B93" s="22"/>
      <c r="C93" s="22"/>
      <c r="D93" s="22"/>
      <c r="E93" s="25" t="s">
        <v>87</v>
      </c>
      <c r="F93" s="25"/>
      <c r="G93" s="129" t="s">
        <v>78</v>
      </c>
      <c r="H93" s="137" t="s">
        <v>79</v>
      </c>
      <c r="I93" s="137"/>
      <c r="J93" s="134" t="n">
        <f aca="false">+SUM(K93:Q93)</f>
        <v>0</v>
      </c>
      <c r="K93" s="121" t="n">
        <f aca="false">+SUM(K94:K96)</f>
        <v>0</v>
      </c>
      <c r="L93" s="121" t="n">
        <f aca="false">+SUM(L94:L96)</f>
        <v>0</v>
      </c>
      <c r="M93" s="121" t="n">
        <f aca="false">+SUM(M94:M96)</f>
        <v>0</v>
      </c>
      <c r="N93" s="121" t="n">
        <f aca="false">+SUM(N94:N96)</f>
        <v>0</v>
      </c>
      <c r="O93" s="121" t="n">
        <f aca="false">+SUM(O94:O96)</f>
        <v>0</v>
      </c>
      <c r="P93" s="121" t="n">
        <f aca="false">+SUM(P94:P96)</f>
        <v>0</v>
      </c>
      <c r="Q93" s="121" t="n">
        <f aca="false">+SUM(Q94:Q96)</f>
        <v>0</v>
      </c>
    </row>
    <row r="94" customFormat="false" ht="18" hidden="false" customHeight="true" outlineLevel="0" collapsed="false">
      <c r="A94" s="22"/>
      <c r="B94" s="22"/>
      <c r="C94" s="22"/>
      <c r="D94" s="22"/>
      <c r="E94" s="22" t="n">
        <v>1</v>
      </c>
      <c r="F94" s="112"/>
      <c r="G94" s="113"/>
      <c r="H94" s="114"/>
      <c r="I94" s="115"/>
      <c r="J94" s="83" t="n">
        <f aca="false">+H94*G94</f>
        <v>0</v>
      </c>
      <c r="K94" s="116"/>
      <c r="L94" s="116"/>
      <c r="M94" s="116"/>
      <c r="N94" s="116"/>
      <c r="O94" s="116"/>
      <c r="P94" s="116"/>
      <c r="Q94" s="116"/>
    </row>
    <row r="95" customFormat="false" ht="18" hidden="false" customHeight="true" outlineLevel="0" collapsed="false">
      <c r="A95" s="22"/>
      <c r="B95" s="22"/>
      <c r="C95" s="22"/>
      <c r="D95" s="22"/>
      <c r="E95" s="22" t="n">
        <v>2</v>
      </c>
      <c r="F95" s="112"/>
      <c r="G95" s="113"/>
      <c r="H95" s="114"/>
      <c r="I95" s="115"/>
      <c r="J95" s="83" t="n">
        <f aca="false">+H95*G95</f>
        <v>0</v>
      </c>
      <c r="K95" s="116"/>
      <c r="L95" s="116"/>
      <c r="M95" s="116"/>
      <c r="N95" s="116"/>
      <c r="O95" s="116"/>
      <c r="P95" s="116"/>
      <c r="Q95" s="116"/>
    </row>
    <row r="96" customFormat="false" ht="18" hidden="false" customHeight="true" outlineLevel="0" collapsed="false">
      <c r="A96" s="22"/>
      <c r="B96" s="22"/>
      <c r="C96" s="22"/>
      <c r="D96" s="22"/>
      <c r="E96" s="22" t="n">
        <v>3</v>
      </c>
      <c r="F96" s="112"/>
      <c r="G96" s="113"/>
      <c r="H96" s="114"/>
      <c r="I96" s="115"/>
      <c r="J96" s="83" t="n">
        <f aca="false">+H96*G96</f>
        <v>0</v>
      </c>
      <c r="K96" s="116"/>
      <c r="L96" s="116"/>
      <c r="M96" s="116"/>
      <c r="N96" s="116"/>
      <c r="O96" s="116"/>
      <c r="P96" s="116"/>
      <c r="Q96" s="116"/>
    </row>
    <row r="97" s="21" customFormat="true" ht="31.5" hidden="false" customHeight="true" outlineLevel="0" collapsed="false">
      <c r="A97" s="22" t="s">
        <v>88</v>
      </c>
      <c r="B97" s="22"/>
      <c r="C97" s="22"/>
      <c r="D97" s="22"/>
      <c r="E97" s="25" t="s">
        <v>89</v>
      </c>
      <c r="F97" s="25"/>
      <c r="G97" s="129" t="s">
        <v>78</v>
      </c>
      <c r="H97" s="137" t="s">
        <v>79</v>
      </c>
      <c r="I97" s="137"/>
      <c r="J97" s="134" t="n">
        <f aca="false">+SUM(K97:Q97)</f>
        <v>0</v>
      </c>
      <c r="K97" s="121" t="n">
        <f aca="false">+SUM(K98:K100)</f>
        <v>0</v>
      </c>
      <c r="L97" s="121" t="n">
        <f aca="false">+SUM(L98:L100)</f>
        <v>0</v>
      </c>
      <c r="M97" s="121" t="n">
        <f aca="false">+SUM(M98:M100)</f>
        <v>0</v>
      </c>
      <c r="N97" s="121" t="n">
        <f aca="false">+SUM(N98:N100)</f>
        <v>0</v>
      </c>
      <c r="O97" s="121" t="n">
        <f aca="false">+SUM(O98:O100)</f>
        <v>0</v>
      </c>
      <c r="P97" s="121" t="n">
        <f aca="false">+SUM(P98:P100)</f>
        <v>0</v>
      </c>
      <c r="Q97" s="121" t="n">
        <f aca="false">+SUM(Q98:Q100)</f>
        <v>0</v>
      </c>
    </row>
    <row r="98" customFormat="false" ht="18" hidden="false" customHeight="true" outlineLevel="0" collapsed="false">
      <c r="A98" s="22"/>
      <c r="B98" s="22"/>
      <c r="C98" s="22"/>
      <c r="D98" s="22"/>
      <c r="E98" s="22" t="n">
        <v>1</v>
      </c>
      <c r="F98" s="112"/>
      <c r="G98" s="113"/>
      <c r="H98" s="114"/>
      <c r="I98" s="115"/>
      <c r="J98" s="83" t="n">
        <f aca="false">+H98*G98</f>
        <v>0</v>
      </c>
      <c r="K98" s="116"/>
      <c r="L98" s="116"/>
      <c r="M98" s="116"/>
      <c r="N98" s="116"/>
      <c r="O98" s="116"/>
      <c r="P98" s="116"/>
      <c r="Q98" s="116"/>
    </row>
    <row r="99" customFormat="false" ht="18" hidden="false" customHeight="true" outlineLevel="0" collapsed="false">
      <c r="A99" s="22"/>
      <c r="B99" s="22"/>
      <c r="C99" s="22"/>
      <c r="D99" s="22"/>
      <c r="E99" s="22" t="n">
        <v>2</v>
      </c>
      <c r="F99" s="112"/>
      <c r="G99" s="113"/>
      <c r="H99" s="114"/>
      <c r="I99" s="115"/>
      <c r="J99" s="83" t="n">
        <f aca="false">+H99*G99</f>
        <v>0</v>
      </c>
      <c r="K99" s="116"/>
      <c r="L99" s="116"/>
      <c r="M99" s="116"/>
      <c r="N99" s="116"/>
      <c r="O99" s="116"/>
      <c r="P99" s="116"/>
      <c r="Q99" s="116"/>
    </row>
    <row r="100" customFormat="false" ht="18" hidden="false" customHeight="true" outlineLevel="0" collapsed="false">
      <c r="A100" s="22"/>
      <c r="B100" s="22"/>
      <c r="C100" s="22"/>
      <c r="D100" s="22"/>
      <c r="E100" s="22" t="n">
        <v>3</v>
      </c>
      <c r="F100" s="112"/>
      <c r="G100" s="113"/>
      <c r="H100" s="114"/>
      <c r="I100" s="115"/>
      <c r="J100" s="83" t="n">
        <f aca="false">+H100*G100</f>
        <v>0</v>
      </c>
      <c r="K100" s="116"/>
      <c r="L100" s="116"/>
      <c r="M100" s="116"/>
      <c r="N100" s="116"/>
      <c r="O100" s="116"/>
      <c r="P100" s="116"/>
      <c r="Q100" s="116"/>
    </row>
    <row r="101" s="21" customFormat="true" ht="33" hidden="false" customHeight="true" outlineLevel="0" collapsed="false">
      <c r="A101" s="118" t="s">
        <v>90</v>
      </c>
      <c r="B101" s="118"/>
      <c r="C101" s="118"/>
      <c r="D101" s="118"/>
      <c r="E101" s="25" t="s">
        <v>91</v>
      </c>
      <c r="F101" s="25"/>
      <c r="G101" s="129" t="s">
        <v>78</v>
      </c>
      <c r="H101" s="137" t="s">
        <v>79</v>
      </c>
      <c r="I101" s="137"/>
      <c r="J101" s="134" t="n">
        <f aca="false">+SUM(K101:Q101)</f>
        <v>0</v>
      </c>
      <c r="K101" s="121" t="n">
        <f aca="false">+SUM(K102:K104)</f>
        <v>0</v>
      </c>
      <c r="L101" s="121" t="n">
        <f aca="false">+SUM(L102:L104)</f>
        <v>0</v>
      </c>
      <c r="M101" s="121" t="n">
        <f aca="false">+SUM(M102:M104)</f>
        <v>0</v>
      </c>
      <c r="N101" s="121" t="n">
        <f aca="false">+SUM(N102:N104)</f>
        <v>0</v>
      </c>
      <c r="O101" s="121" t="n">
        <f aca="false">+SUM(O102:O104)</f>
        <v>0</v>
      </c>
      <c r="P101" s="121" t="n">
        <f aca="false">+SUM(P102:P104)</f>
        <v>0</v>
      </c>
      <c r="Q101" s="121" t="n">
        <f aca="false">+SUM(Q102:Q104)</f>
        <v>0</v>
      </c>
    </row>
    <row r="102" customFormat="false" ht="18" hidden="false" customHeight="true" outlineLevel="0" collapsed="false">
      <c r="A102" s="118"/>
      <c r="B102" s="118"/>
      <c r="C102" s="118"/>
      <c r="D102" s="118"/>
      <c r="E102" s="22" t="n">
        <v>1</v>
      </c>
      <c r="F102" s="112"/>
      <c r="G102" s="113"/>
      <c r="H102" s="114"/>
      <c r="I102" s="115"/>
      <c r="J102" s="83" t="n">
        <f aca="false">+H102*G102</f>
        <v>0</v>
      </c>
      <c r="K102" s="116"/>
      <c r="L102" s="116"/>
      <c r="M102" s="116"/>
      <c r="N102" s="116"/>
      <c r="O102" s="116"/>
      <c r="P102" s="116"/>
      <c r="Q102" s="116"/>
    </row>
    <row r="103" customFormat="false" ht="18" hidden="false" customHeight="true" outlineLevel="0" collapsed="false">
      <c r="A103" s="118"/>
      <c r="B103" s="118"/>
      <c r="C103" s="118"/>
      <c r="D103" s="118"/>
      <c r="E103" s="22" t="n">
        <v>2</v>
      </c>
      <c r="F103" s="112"/>
      <c r="G103" s="113"/>
      <c r="H103" s="114"/>
      <c r="I103" s="115"/>
      <c r="J103" s="83" t="n">
        <f aca="false">+H103*G103</f>
        <v>0</v>
      </c>
      <c r="K103" s="116"/>
      <c r="L103" s="116"/>
      <c r="M103" s="116"/>
      <c r="N103" s="116"/>
      <c r="O103" s="116"/>
      <c r="P103" s="116"/>
      <c r="Q103" s="116"/>
    </row>
    <row r="104" customFormat="false" ht="18" hidden="false" customHeight="true" outlineLevel="0" collapsed="false">
      <c r="A104" s="118"/>
      <c r="B104" s="118"/>
      <c r="C104" s="118"/>
      <c r="D104" s="118"/>
      <c r="E104" s="22" t="n">
        <v>3</v>
      </c>
      <c r="F104" s="112"/>
      <c r="G104" s="113"/>
      <c r="H104" s="114"/>
      <c r="I104" s="115"/>
      <c r="J104" s="83" t="n">
        <f aca="false">+H104*G104</f>
        <v>0</v>
      </c>
      <c r="K104" s="116"/>
      <c r="L104" s="116"/>
      <c r="M104" s="116"/>
      <c r="N104" s="116"/>
      <c r="O104" s="116"/>
      <c r="P104" s="116"/>
      <c r="Q104" s="116"/>
    </row>
    <row r="105" s="21" customFormat="true" ht="30" hidden="false" customHeight="true" outlineLevel="0" collapsed="false">
      <c r="A105" s="22" t="s">
        <v>92</v>
      </c>
      <c r="B105" s="22"/>
      <c r="C105" s="22"/>
      <c r="D105" s="22"/>
      <c r="E105" s="25" t="s">
        <v>93</v>
      </c>
      <c r="F105" s="25"/>
      <c r="G105" s="129" t="s">
        <v>78</v>
      </c>
      <c r="H105" s="137" t="s">
        <v>79</v>
      </c>
      <c r="I105" s="137"/>
      <c r="J105" s="134" t="n">
        <f aca="false">+SUM(K105:Q105)</f>
        <v>0</v>
      </c>
      <c r="K105" s="121" t="n">
        <f aca="false">+SUM(K106:K108)</f>
        <v>0</v>
      </c>
      <c r="L105" s="121" t="n">
        <f aca="false">+SUM(L106:L108)</f>
        <v>0</v>
      </c>
      <c r="M105" s="121" t="n">
        <f aca="false">+SUM(M106:M108)</f>
        <v>0</v>
      </c>
      <c r="N105" s="121" t="n">
        <f aca="false">+SUM(N106:N108)</f>
        <v>0</v>
      </c>
      <c r="O105" s="121" t="n">
        <f aca="false">+SUM(O106:O108)</f>
        <v>0</v>
      </c>
      <c r="P105" s="121" t="n">
        <f aca="false">+SUM(P106:P108)</f>
        <v>0</v>
      </c>
      <c r="Q105" s="121" t="n">
        <f aca="false">+SUM(Q106:Q108)</f>
        <v>0</v>
      </c>
    </row>
    <row r="106" customFormat="false" ht="18" hidden="false" customHeight="true" outlineLevel="0" collapsed="false">
      <c r="A106" s="22"/>
      <c r="B106" s="22"/>
      <c r="C106" s="22"/>
      <c r="D106" s="22"/>
      <c r="E106" s="22" t="n">
        <v>1</v>
      </c>
      <c r="F106" s="112"/>
      <c r="G106" s="113"/>
      <c r="H106" s="114"/>
      <c r="I106" s="115"/>
      <c r="J106" s="83" t="n">
        <f aca="false">+H106*G106</f>
        <v>0</v>
      </c>
      <c r="K106" s="116"/>
      <c r="L106" s="116"/>
      <c r="M106" s="116"/>
      <c r="N106" s="116"/>
      <c r="O106" s="116"/>
      <c r="P106" s="116"/>
      <c r="Q106" s="116"/>
    </row>
    <row r="107" customFormat="false" ht="18" hidden="false" customHeight="true" outlineLevel="0" collapsed="false">
      <c r="A107" s="22"/>
      <c r="B107" s="22"/>
      <c r="C107" s="22"/>
      <c r="D107" s="22"/>
      <c r="E107" s="22" t="n">
        <v>2</v>
      </c>
      <c r="F107" s="112"/>
      <c r="G107" s="113"/>
      <c r="H107" s="114"/>
      <c r="I107" s="115"/>
      <c r="J107" s="83" t="n">
        <f aca="false">+H107*G107</f>
        <v>0</v>
      </c>
      <c r="K107" s="116"/>
      <c r="L107" s="116"/>
      <c r="M107" s="116"/>
      <c r="N107" s="116"/>
      <c r="O107" s="116"/>
      <c r="P107" s="116"/>
      <c r="Q107" s="116"/>
    </row>
    <row r="108" customFormat="false" ht="18" hidden="false" customHeight="true" outlineLevel="0" collapsed="false">
      <c r="A108" s="22"/>
      <c r="B108" s="22"/>
      <c r="C108" s="22"/>
      <c r="D108" s="22"/>
      <c r="E108" s="22" t="n">
        <v>3</v>
      </c>
      <c r="F108" s="112"/>
      <c r="G108" s="113"/>
      <c r="H108" s="114"/>
      <c r="I108" s="115"/>
      <c r="J108" s="83" t="n">
        <f aca="false">+H108*G108</f>
        <v>0</v>
      </c>
      <c r="K108" s="116"/>
      <c r="L108" s="116"/>
      <c r="M108" s="116"/>
      <c r="N108" s="116"/>
      <c r="O108" s="116"/>
      <c r="P108" s="116"/>
      <c r="Q108" s="116"/>
    </row>
    <row r="109" s="21" customFormat="true" ht="30" hidden="false" customHeight="true" outlineLevel="0" collapsed="false">
      <c r="A109" s="22" t="s">
        <v>94</v>
      </c>
      <c r="B109" s="22"/>
      <c r="C109" s="22"/>
      <c r="D109" s="22"/>
      <c r="E109" s="25" t="s">
        <v>95</v>
      </c>
      <c r="F109" s="25"/>
      <c r="G109" s="129" t="s">
        <v>78</v>
      </c>
      <c r="H109" s="137" t="s">
        <v>79</v>
      </c>
      <c r="I109" s="137"/>
      <c r="J109" s="134" t="n">
        <f aca="false">+SUM(K109:Q109)</f>
        <v>0</v>
      </c>
      <c r="K109" s="121" t="n">
        <f aca="false">+SUM(K110:K112)</f>
        <v>0</v>
      </c>
      <c r="L109" s="121" t="n">
        <f aca="false">+SUM(L110:L112)</f>
        <v>0</v>
      </c>
      <c r="M109" s="121" t="n">
        <f aca="false">+SUM(M110:M112)</f>
        <v>0</v>
      </c>
      <c r="N109" s="121" t="n">
        <f aca="false">+SUM(N110:N112)</f>
        <v>0</v>
      </c>
      <c r="O109" s="121" t="n">
        <f aca="false">+SUM(O110:O112)</f>
        <v>0</v>
      </c>
      <c r="P109" s="121" t="n">
        <f aca="false">+SUM(P110:P112)</f>
        <v>0</v>
      </c>
      <c r="Q109" s="121" t="n">
        <f aca="false">+SUM(Q110:Q112)</f>
        <v>0</v>
      </c>
    </row>
    <row r="110" customFormat="false" ht="18" hidden="false" customHeight="true" outlineLevel="0" collapsed="false">
      <c r="A110" s="22"/>
      <c r="B110" s="22"/>
      <c r="C110" s="22"/>
      <c r="D110" s="22"/>
      <c r="E110" s="22" t="n">
        <v>1</v>
      </c>
      <c r="F110" s="112"/>
      <c r="G110" s="113"/>
      <c r="H110" s="114"/>
      <c r="I110" s="115"/>
      <c r="J110" s="83" t="n">
        <f aca="false">+H110*G110</f>
        <v>0</v>
      </c>
      <c r="K110" s="116"/>
      <c r="L110" s="116"/>
      <c r="M110" s="116"/>
      <c r="N110" s="116"/>
      <c r="O110" s="116"/>
      <c r="P110" s="116"/>
      <c r="Q110" s="116"/>
    </row>
    <row r="111" customFormat="false" ht="18" hidden="false" customHeight="true" outlineLevel="0" collapsed="false">
      <c r="A111" s="22"/>
      <c r="B111" s="22"/>
      <c r="C111" s="22"/>
      <c r="D111" s="22"/>
      <c r="E111" s="22" t="n">
        <v>2</v>
      </c>
      <c r="F111" s="112"/>
      <c r="G111" s="113"/>
      <c r="H111" s="114"/>
      <c r="I111" s="115"/>
      <c r="J111" s="83" t="n">
        <f aca="false">+H111*G111</f>
        <v>0</v>
      </c>
      <c r="K111" s="116"/>
      <c r="L111" s="116"/>
      <c r="M111" s="116"/>
      <c r="N111" s="116"/>
      <c r="O111" s="116"/>
      <c r="P111" s="116"/>
      <c r="Q111" s="116"/>
    </row>
    <row r="112" customFormat="false" ht="18" hidden="false" customHeight="true" outlineLevel="0" collapsed="false">
      <c r="A112" s="22"/>
      <c r="B112" s="22"/>
      <c r="C112" s="22"/>
      <c r="D112" s="22"/>
      <c r="E112" s="22" t="n">
        <v>3</v>
      </c>
      <c r="F112" s="112"/>
      <c r="G112" s="113"/>
      <c r="H112" s="114"/>
      <c r="I112" s="115"/>
      <c r="J112" s="83" t="n">
        <f aca="false">+H112*G112</f>
        <v>0</v>
      </c>
      <c r="K112" s="116"/>
      <c r="L112" s="116"/>
      <c r="M112" s="116"/>
      <c r="N112" s="116"/>
      <c r="O112" s="116"/>
      <c r="P112" s="116"/>
      <c r="Q112" s="116"/>
    </row>
    <row r="113" customFormat="false" ht="34.5" hidden="false" customHeight="true" outlineLevel="0" collapsed="false">
      <c r="A113" s="25" t="s">
        <v>96</v>
      </c>
      <c r="B113" s="25"/>
      <c r="C113" s="25"/>
      <c r="D113" s="25"/>
      <c r="E113" s="25"/>
      <c r="F113" s="25"/>
      <c r="G113" s="25"/>
      <c r="H113" s="25"/>
      <c r="I113" s="25"/>
      <c r="J113" s="76" t="n">
        <f aca="false">+J114</f>
        <v>0</v>
      </c>
      <c r="K113" s="109" t="n">
        <f aca="false">+K114</f>
        <v>0</v>
      </c>
      <c r="L113" s="109" t="n">
        <f aca="false">+L114</f>
        <v>0</v>
      </c>
      <c r="M113" s="109" t="n">
        <f aca="false">+M114</f>
        <v>0</v>
      </c>
      <c r="N113" s="109" t="n">
        <f aca="false">+N114</f>
        <v>0</v>
      </c>
      <c r="O113" s="109" t="n">
        <f aca="false">+O114</f>
        <v>0</v>
      </c>
      <c r="P113" s="109" t="n">
        <f aca="false">+P114</f>
        <v>0</v>
      </c>
      <c r="Q113" s="109" t="n">
        <f aca="false">+Q114</f>
        <v>0</v>
      </c>
    </row>
    <row r="114" customFormat="false" ht="18" hidden="false" customHeight="true" outlineLevel="0" collapsed="false">
      <c r="A114" s="22"/>
      <c r="B114" s="22"/>
      <c r="C114" s="22"/>
      <c r="D114" s="22"/>
      <c r="E114" s="22"/>
      <c r="F114" s="119" t="s">
        <v>96</v>
      </c>
      <c r="G114" s="119"/>
      <c r="H114" s="119"/>
      <c r="I114" s="119"/>
      <c r="J114" s="83" t="n">
        <f aca="false">+J76+J54+J50+J28+J23+J8</f>
        <v>0</v>
      </c>
      <c r="K114" s="111" t="n">
        <f aca="false">+K76+K54+K50+K28+K23+K8</f>
        <v>0</v>
      </c>
      <c r="L114" s="111" t="n">
        <f aca="false">+L76+L54+L50+L28+L23+L8</f>
        <v>0</v>
      </c>
      <c r="M114" s="111" t="n">
        <f aca="false">+M76+M54+M50+M28+M23+M8</f>
        <v>0</v>
      </c>
      <c r="N114" s="111" t="n">
        <f aca="false">+N76+N54+N50+N28+N23+N8</f>
        <v>0</v>
      </c>
      <c r="O114" s="111" t="n">
        <f aca="false">+O76+O54+O50+O28+O23+O8</f>
        <v>0</v>
      </c>
      <c r="P114" s="111" t="n">
        <f aca="false">+P76+P54+P50+P28+P23+P8</f>
        <v>0</v>
      </c>
      <c r="Q114" s="111" t="n">
        <f aca="false">+Q76+Q54+Q50+Q28+Q23+Q8</f>
        <v>0</v>
      </c>
    </row>
    <row r="115" customFormat="false" ht="34.5" hidden="false" customHeight="true" outlineLevel="0" collapsed="false">
      <c r="A115" s="25" t="s">
        <v>26</v>
      </c>
      <c r="B115" s="25"/>
      <c r="C115" s="25"/>
      <c r="D115" s="25"/>
      <c r="E115" s="25"/>
      <c r="F115" s="25"/>
      <c r="G115" s="25"/>
      <c r="H115" s="25"/>
      <c r="I115" s="25"/>
      <c r="J115" s="76" t="n">
        <f aca="false">+J116</f>
        <v>0</v>
      </c>
      <c r="K115" s="13" t="n">
        <f aca="false">+K116</f>
        <v>0</v>
      </c>
      <c r="L115" s="13" t="n">
        <f aca="false">+L116</f>
        <v>0</v>
      </c>
      <c r="M115" s="13" t="n">
        <f aca="false">+M116</f>
        <v>0</v>
      </c>
      <c r="N115" s="13" t="n">
        <f aca="false">+N116</f>
        <v>0</v>
      </c>
      <c r="O115" s="13" t="n">
        <f aca="false">+O116</f>
        <v>0</v>
      </c>
      <c r="P115" s="13" t="n">
        <f aca="false">+P116</f>
        <v>0</v>
      </c>
      <c r="Q115" s="13" t="n">
        <f aca="false">+Q116</f>
        <v>0</v>
      </c>
    </row>
    <row r="116" customFormat="false" ht="18" hidden="false" customHeight="true" outlineLevel="0" collapsed="false">
      <c r="A116" s="22" t="n">
        <v>7</v>
      </c>
      <c r="B116" s="78" t="n">
        <v>1</v>
      </c>
      <c r="C116" s="78" t="n">
        <v>5</v>
      </c>
      <c r="D116" s="22" t="n">
        <v>90</v>
      </c>
      <c r="E116" s="22"/>
      <c r="F116" s="119" t="s">
        <v>99</v>
      </c>
      <c r="G116" s="119"/>
      <c r="H116" s="119"/>
      <c r="I116" s="119"/>
      <c r="J116" s="83" t="n">
        <v>0</v>
      </c>
      <c r="K116" s="69" t="n">
        <v>0</v>
      </c>
      <c r="L116" s="69" t="n">
        <v>0</v>
      </c>
      <c r="M116" s="69" t="n">
        <v>0</v>
      </c>
      <c r="N116" s="69" t="n">
        <v>0</v>
      </c>
      <c r="O116" s="69" t="n">
        <v>0</v>
      </c>
      <c r="P116" s="69" t="n">
        <v>0</v>
      </c>
      <c r="Q116" s="69" t="n">
        <v>0</v>
      </c>
    </row>
    <row r="117" customFormat="false" ht="39" hidden="false" customHeight="true" outlineLevel="0" collapsed="false">
      <c r="A117" s="25" t="s">
        <v>27</v>
      </c>
      <c r="B117" s="25"/>
      <c r="C117" s="25"/>
      <c r="D117" s="25"/>
      <c r="E117" s="25"/>
      <c r="F117" s="25"/>
      <c r="G117" s="25"/>
      <c r="H117" s="25"/>
      <c r="I117" s="25"/>
      <c r="J117" s="120" t="n">
        <f aca="false">+SUM(K117:Q117)</f>
        <v>0</v>
      </c>
      <c r="K117" s="121" t="n">
        <f aca="false">+SUM(K76,K54,K50,K28,K23,K18,K9)</f>
        <v>0</v>
      </c>
      <c r="L117" s="121" t="n">
        <f aca="false">+SUM(L76,L54,L50,L28,L23,L18,L9)</f>
        <v>0</v>
      </c>
      <c r="M117" s="121" t="n">
        <f aca="false">+SUM(M76,M54,M50,M28,M23,M18,M9)</f>
        <v>0</v>
      </c>
      <c r="N117" s="121" t="n">
        <f aca="false">+SUM(N76,N54,N50,N28,N23,N18,N9)</f>
        <v>0</v>
      </c>
      <c r="O117" s="121" t="n">
        <f aca="false">+SUM(O76,O54,O50,O28,O23,O18,O9)</f>
        <v>0</v>
      </c>
      <c r="P117" s="121" t="n">
        <f aca="false">+SUM(P76,P54,P50,P28,P23,P18,P9)</f>
        <v>0</v>
      </c>
      <c r="Q117" s="121" t="n">
        <f aca="false">+SUM(Q76,Q54,Q50,Q28,Q23,Q18,Q9)</f>
        <v>0</v>
      </c>
    </row>
    <row r="118" customFormat="false" ht="15" hidden="false" customHeight="false" outlineLevel="0" collapsed="false">
      <c r="A118" s="122" t="s">
        <v>28</v>
      </c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3"/>
    </row>
    <row r="119" s="126" customFormat="true" ht="15" hidden="false" customHeight="true" outlineLevel="0" collapsed="false">
      <c r="A119" s="124" t="s">
        <v>100</v>
      </c>
      <c r="B119" s="124"/>
      <c r="C119" s="124"/>
      <c r="D119" s="124"/>
      <c r="E119" s="124"/>
      <c r="F119" s="124"/>
      <c r="G119" s="124"/>
      <c r="H119" s="124"/>
      <c r="I119" s="124"/>
      <c r="J119" s="124"/>
      <c r="K119" s="125"/>
      <c r="L119" s="125"/>
      <c r="M119" s="125"/>
      <c r="N119" s="125"/>
      <c r="O119" s="125"/>
      <c r="P119" s="125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</row>
    <row r="120" customFormat="false" ht="12.75" hidden="false" customHeight="false" outlineLevel="0" collapsed="false">
      <c r="G120" s="1"/>
      <c r="H120" s="45"/>
      <c r="I120" s="45"/>
      <c r="J120" s="1"/>
    </row>
    <row r="121" customFormat="false" ht="12.75" hidden="false" customHeight="false" outlineLevel="0" collapsed="false">
      <c r="G121" s="1"/>
      <c r="H121" s="45"/>
      <c r="I121" s="45"/>
      <c r="J121" s="1"/>
    </row>
    <row r="122" customFormat="false" ht="12.75" hidden="false" customHeight="false" outlineLevel="0" collapsed="false">
      <c r="G122" s="1"/>
      <c r="H122" s="45"/>
      <c r="I122" s="45"/>
      <c r="J122" s="1"/>
    </row>
    <row r="123" customFormat="false" ht="12.75" hidden="false" customHeight="false" outlineLevel="0" collapsed="false">
      <c r="G123" s="1"/>
      <c r="H123" s="45"/>
      <c r="I123" s="45"/>
      <c r="J123" s="1"/>
    </row>
    <row r="124" customFormat="false" ht="12.75" hidden="false" customHeight="false" outlineLevel="0" collapsed="false">
      <c r="G124" s="1"/>
      <c r="H124" s="45"/>
      <c r="I124" s="45"/>
      <c r="J124" s="1"/>
    </row>
    <row r="125" customFormat="false" ht="12.75" hidden="false" customHeight="false" outlineLevel="0" collapsed="false">
      <c r="G125" s="1"/>
      <c r="H125" s="45"/>
      <c r="I125" s="45"/>
      <c r="J125" s="1"/>
    </row>
    <row r="126" customFormat="false" ht="12.75" hidden="false" customHeight="false" outlineLevel="0" collapsed="false">
      <c r="G126" s="1"/>
      <c r="H126" s="45"/>
      <c r="I126" s="45"/>
      <c r="J126" s="1"/>
    </row>
    <row r="127" customFormat="false" ht="12.75" hidden="false" customHeight="false" outlineLevel="0" collapsed="false">
      <c r="G127" s="1"/>
      <c r="H127" s="45"/>
      <c r="I127" s="45"/>
      <c r="J127" s="1"/>
    </row>
    <row r="128" customFormat="false" ht="12.75" hidden="false" customHeight="false" outlineLevel="0" collapsed="false">
      <c r="G128" s="1"/>
      <c r="H128" s="45"/>
      <c r="I128" s="45"/>
      <c r="J128" s="1"/>
    </row>
    <row r="129" customFormat="false" ht="12.75" hidden="false" customHeight="false" outlineLevel="0" collapsed="false">
      <c r="G129" s="1"/>
      <c r="H129" s="45"/>
      <c r="I129" s="45"/>
      <c r="J129" s="1"/>
    </row>
    <row r="130" customFormat="false" ht="12.75" hidden="false" customHeight="false" outlineLevel="0" collapsed="false">
      <c r="G130" s="1"/>
      <c r="H130" s="45"/>
      <c r="I130" s="45"/>
      <c r="J130" s="1"/>
    </row>
    <row r="131" customFormat="false" ht="12.75" hidden="false" customHeight="false" outlineLevel="0" collapsed="false">
      <c r="H131" s="45"/>
      <c r="I131" s="45"/>
      <c r="J131" s="44"/>
    </row>
    <row r="132" customFormat="false" ht="12.75" hidden="false" customHeight="false" outlineLevel="0" collapsed="false">
      <c r="H132" s="45"/>
      <c r="I132" s="45"/>
      <c r="J132" s="44"/>
    </row>
    <row r="133" customFormat="false" ht="12.75" hidden="false" customHeight="false" outlineLevel="0" collapsed="false">
      <c r="H133" s="45"/>
      <c r="I133" s="45"/>
      <c r="J133" s="44"/>
    </row>
    <row r="134" customFormat="false" ht="12.75" hidden="false" customHeight="false" outlineLevel="0" collapsed="false">
      <c r="H134" s="45"/>
      <c r="I134" s="45"/>
      <c r="J134" s="44"/>
    </row>
    <row r="135" customFormat="false" ht="12.75" hidden="false" customHeight="false" outlineLevel="0" collapsed="false">
      <c r="H135" s="45"/>
      <c r="I135" s="45"/>
      <c r="J135" s="44"/>
    </row>
    <row r="136" customFormat="false" ht="12.75" hidden="false" customHeight="false" outlineLevel="0" collapsed="false">
      <c r="H136" s="45"/>
      <c r="I136" s="45"/>
      <c r="J136" s="44"/>
    </row>
    <row r="137" customFormat="false" ht="12.75" hidden="false" customHeight="false" outlineLevel="0" collapsed="false">
      <c r="H137" s="45"/>
      <c r="I137" s="45"/>
      <c r="J137" s="44"/>
    </row>
  </sheetData>
  <mergeCells count="79">
    <mergeCell ref="A1:Q1"/>
    <mergeCell ref="A2:Q2"/>
    <mergeCell ref="A3:Q3"/>
    <mergeCell ref="A4:Q4"/>
    <mergeCell ref="A5:I7"/>
    <mergeCell ref="J5:J7"/>
    <mergeCell ref="K5:Q5"/>
    <mergeCell ref="A8:I8"/>
    <mergeCell ref="A9:I9"/>
    <mergeCell ref="J9:J10"/>
    <mergeCell ref="A10:D17"/>
    <mergeCell ref="E10:F10"/>
    <mergeCell ref="A18:H18"/>
    <mergeCell ref="J18:J19"/>
    <mergeCell ref="A19:D22"/>
    <mergeCell ref="E19:F19"/>
    <mergeCell ref="A23:H23"/>
    <mergeCell ref="J23:J24"/>
    <mergeCell ref="A24:D27"/>
    <mergeCell ref="E24:F24"/>
    <mergeCell ref="G24:H24"/>
    <mergeCell ref="G25:H25"/>
    <mergeCell ref="G26:H26"/>
    <mergeCell ref="G27:H27"/>
    <mergeCell ref="A28:H28"/>
    <mergeCell ref="A35:A39"/>
    <mergeCell ref="B35:B39"/>
    <mergeCell ref="C35:C39"/>
    <mergeCell ref="D35:D39"/>
    <mergeCell ref="E35:F35"/>
    <mergeCell ref="A40:A44"/>
    <mergeCell ref="B40:B44"/>
    <mergeCell ref="C40:C44"/>
    <mergeCell ref="D40:D44"/>
    <mergeCell ref="E40:H40"/>
    <mergeCell ref="A45:A49"/>
    <mergeCell ref="B45:B49"/>
    <mergeCell ref="C45:C49"/>
    <mergeCell ref="D45:D49"/>
    <mergeCell ref="E45:H45"/>
    <mergeCell ref="A50:H50"/>
    <mergeCell ref="A54:H54"/>
    <mergeCell ref="A60:A63"/>
    <mergeCell ref="B60:B63"/>
    <mergeCell ref="C60:C63"/>
    <mergeCell ref="D60:D63"/>
    <mergeCell ref="E60:H60"/>
    <mergeCell ref="A70:A73"/>
    <mergeCell ref="B70:B73"/>
    <mergeCell ref="C70:C73"/>
    <mergeCell ref="D70:D73"/>
    <mergeCell ref="E70:F70"/>
    <mergeCell ref="A76:H76"/>
    <mergeCell ref="A77:D80"/>
    <mergeCell ref="E77:F77"/>
    <mergeCell ref="A81:D84"/>
    <mergeCell ref="E81:F81"/>
    <mergeCell ref="A85:D88"/>
    <mergeCell ref="E85:F85"/>
    <mergeCell ref="A89:D92"/>
    <mergeCell ref="E89:F89"/>
    <mergeCell ref="A93:D96"/>
    <mergeCell ref="E93:F93"/>
    <mergeCell ref="A97:D100"/>
    <mergeCell ref="E97:F97"/>
    <mergeCell ref="A101:D104"/>
    <mergeCell ref="E101:F101"/>
    <mergeCell ref="A105:D108"/>
    <mergeCell ref="E105:F105"/>
    <mergeCell ref="A109:D112"/>
    <mergeCell ref="E109:F109"/>
    <mergeCell ref="A113:I113"/>
    <mergeCell ref="A114:D114"/>
    <mergeCell ref="F114:I114"/>
    <mergeCell ref="A115:I115"/>
    <mergeCell ref="F116:I116"/>
    <mergeCell ref="A117:I117"/>
    <mergeCell ref="A118:O118"/>
    <mergeCell ref="A119:J119"/>
  </mergeCells>
  <dataValidations count="1">
    <dataValidation allowBlank="true" errorStyle="stop" operator="between" showDropDown="false" showErrorMessage="true" showInputMessage="false" sqref="G11:G17 G20:G22" type="list">
      <formula1>"Proje Yöneticisi,Proje Yürütücüsü,Araştırmacı,Danışman,Yardımcı Personel"</formula1>
      <formula2>0</formula2>
    </dataValidation>
  </dataValidations>
  <printOptions headings="false" gridLines="false" gridLinesSet="true" horizontalCentered="false" verticalCentered="false"/>
  <pageMargins left="0.609722222222222" right="0.55" top="0.540277777777778" bottom="0.420138888888889" header="0.270138888888889" footer="0.1701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PROJE BÜTÇE TABLOSU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5:13:00Z</dcterms:created>
  <dc:creator>Adem Polat</dc:creator>
  <dc:description/>
  <dc:language>en-US</dc:language>
  <cp:lastModifiedBy>Erkan TIRYAKI</cp:lastModifiedBy>
  <cp:lastPrinted>2007-01-09T07:22:30Z</cp:lastPrinted>
  <dcterms:modified xsi:type="dcterms:W3CDTF">2015-10-08T12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