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9" authorId="0">
      <text>
        <r>
          <rPr>
            <sz val="8"/>
            <color rgb="FF000000"/>
            <rFont val="Tahoma"/>
            <family val="0"/>
          </rPr>
          <t xml:space="preserve">otomotiv: Çevreye duyarlı üretim teknikl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27</xdr:row>
                <xdr:rowOff>17</xdr:rowOff>
              </xdr:from>
              <xdr:to>
                <xdr:col>53</xdr:col>
                <xdr:colOff>25</xdr:colOff>
                <xdr:row>31</xdr:row>
                <xdr:rowOff>25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8"/>
            <color rgb="FF000000"/>
            <rFont val="Tahoma"/>
            <family val="0"/>
          </rPr>
          <t xml:space="preserve">Refik Ureyen: MAN-MACHINE INTERF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53</xdr:row>
                <xdr:rowOff>18</xdr:rowOff>
              </xdr:from>
              <xdr:to>
                <xdr:col>53</xdr:col>
                <xdr:colOff>25</xdr:colOff>
                <xdr:row>57</xdr:row>
                <xdr:rowOff>9</xdr:rowOff>
              </xdr:to>
            </anchor>
          </commentPr>
        </mc:Choice>
        <mc:Fallback/>
      </mc:AlternateContent>
    </comment>
    <comment ref="DD6" authorId="0">
      <text>
        <r>
          <rPr>
            <b val="true"/>
            <sz val="16"/>
            <color rgb="FF000000"/>
            <rFont val="Tahoma"/>
            <family val="2"/>
          </rPr>
          <t xml:space="preserve">Refik Ureyen:
Otomotive ait bilgileri bu tabloya aktarırken otomotive sanayiinin kullanabileceğihni düşündüğüm bazı teknolojileri de Kırmızı X ile  işaretledim. 
Lutfedip bunları da ireler misiniz?
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26</xdr:colOff>
                <xdr:row>4</xdr:row>
                <xdr:rowOff>23</xdr:rowOff>
              </xdr:from>
              <xdr:to>
                <xdr:col>131</xdr:col>
                <xdr:colOff>18</xdr:colOff>
                <xdr:row>6</xdr:row>
                <xdr:rowOff>2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104">
  <si>
    <t xml:space="preserve">YATIRIM MAKİNA VE TEÇHİZATI</t>
  </si>
  <si>
    <t xml:space="preserve">MALZEME</t>
  </si>
  <si>
    <t xml:space="preserve">OTOMOTİV</t>
  </si>
  <si>
    <t xml:space="preserve">SAVUNMA SANAYİİ PLATFORMLARI</t>
  </si>
  <si>
    <t xml:space="preserve">Adanmış makina ve teçhizat</t>
  </si>
  <si>
    <r>
      <rPr>
        <b val="true"/>
        <sz val="14"/>
        <color rgb="FFFF0000"/>
        <rFont val="Arial"/>
        <family val="2"/>
      </rPr>
      <t xml:space="preserve">Savunma Sanayi Robotları (Kara,Deniz,Hava,Uzay)</t>
    </r>
    <r>
      <rPr>
        <b val="true"/>
        <sz val="14"/>
        <rFont val="Arial"/>
        <family val="2"/>
      </rPr>
      <t xml:space="preserve"> </t>
    </r>
  </si>
  <si>
    <t xml:space="preserve">Mobil Robotlar ve Ekipmanları (AGV ler dahil )</t>
  </si>
  <si>
    <t xml:space="preserve"> (Siberorganizma) Cyborg ve Android (İnsanımsı)  Sistemler (Sibernetik Üniteler)</t>
  </si>
  <si>
    <r>
      <rPr>
        <b val="true"/>
        <sz val="14"/>
        <color rgb="FFFF0000"/>
        <rFont val="Arial"/>
        <family val="2"/>
      </rPr>
      <t xml:space="preserve">(İnsan-Makina Arayüzlü )</t>
    </r>
    <r>
      <rPr>
        <b val="true"/>
        <sz val="14"/>
        <rFont val="Arial"/>
        <family val="2"/>
      </rPr>
      <t xml:space="preserve">Elektromekanik makinalar</t>
    </r>
  </si>
  <si>
    <t xml:space="preserve">Hizmet ve Servis  Robotları</t>
  </si>
  <si>
    <t xml:space="preserve">Endüstriyel Robotlar ve Ekipmanları (Hexapod kinematikler dahil)</t>
  </si>
  <si>
    <t xml:space="preserve">Siber Tıp Ekipmanları (Yapay Organlar)</t>
  </si>
  <si>
    <t xml:space="preserve">Tıp Mühendisliği _SAĞLIK ARAÇLARI ÜRÜNLERİ</t>
  </si>
  <si>
    <t xml:space="preserve">Gıda işleme  makina ve teçhizatı</t>
  </si>
  <si>
    <r>
      <rPr>
        <b val="true"/>
        <sz val="14"/>
        <color rgb="FFFF0000"/>
        <rFont val="Arial"/>
        <family val="2"/>
      </rPr>
      <t xml:space="preserve">Esnek </t>
    </r>
    <r>
      <rPr>
        <b val="true"/>
        <sz val="14"/>
        <rFont val="Arial"/>
        <family val="2"/>
      </rPr>
      <t xml:space="preserve">Üretim </t>
    </r>
    <r>
      <rPr>
        <b val="true"/>
        <sz val="14"/>
        <color rgb="FFFF0000"/>
        <rFont val="Arial"/>
        <family val="2"/>
      </rPr>
      <t xml:space="preserve">Fabrika </t>
    </r>
    <r>
      <rPr>
        <b val="true"/>
        <sz val="14"/>
        <rFont val="Arial"/>
        <family val="2"/>
      </rPr>
      <t xml:space="preserve">otomasyon sistemleri</t>
    </r>
  </si>
  <si>
    <t xml:space="preserve">Tekstil Makinaları Teknolojileri</t>
  </si>
  <si>
    <t xml:space="preserve">Kimya Sanayii tesisleri</t>
  </si>
  <si>
    <t xml:space="preserve">Takım tezgahları </t>
  </si>
  <si>
    <t xml:space="preserve">Enerji üretim makinaları</t>
  </si>
  <si>
    <t xml:space="preserve">Yüzey işlem tesisleri</t>
  </si>
  <si>
    <t xml:space="preserve">Atık Arıtma Tesisleri ve geri dönüşüm tesisleri</t>
  </si>
  <si>
    <t xml:space="preserve">Fabrika Ekipmanları</t>
  </si>
  <si>
    <t xml:space="preserve">Mikroelektronik üretim makinaları</t>
  </si>
  <si>
    <t xml:space="preserve">Raylı ulaşım makinaları</t>
  </si>
  <si>
    <t xml:space="preserve">Yüksek Hızlı Montaj Sistemleri</t>
  </si>
  <si>
    <t xml:space="preserve">DEMİR ÇELİK</t>
  </si>
  <si>
    <t xml:space="preserve">Seramik - Cam Makinaları</t>
  </si>
  <si>
    <t xml:space="preserve">Taş toprak Maden çıkarma -işleme makina ve tesisleri</t>
  </si>
  <si>
    <t xml:space="preserve">Kesinlik ve küçüklük makinaları(Kesinlik Teknolojisi)</t>
  </si>
  <si>
    <t xml:space="preserve">Yapı-Bina  mekanizasyonu ve otomasyonu</t>
  </si>
  <si>
    <t xml:space="preserve">Endüstiyel HVAC</t>
  </si>
  <si>
    <t xml:space="preserve">Hava liman ekipmanları</t>
  </si>
  <si>
    <t xml:space="preserve">İnşaat Makinaları</t>
  </si>
  <si>
    <t xml:space="preserve">Mikron Makinalar (MEMS)</t>
  </si>
  <si>
    <t xml:space="preserve">Liman araçları</t>
  </si>
  <si>
    <t xml:space="preserve">Makina Görme ve Kalite Denetim Sistemleri</t>
  </si>
  <si>
    <t xml:space="preserve">Malzeme taşıma makina ve taçhizatı</t>
  </si>
  <si>
    <t xml:space="preserve">Kalıplar -Üretimde kullanılan </t>
  </si>
  <si>
    <t xml:space="preserve">Mikrotarım Makinaları</t>
  </si>
  <si>
    <t xml:space="preserve">Al- yassı uzun ürün</t>
  </si>
  <si>
    <t xml:space="preserve">Paslanmaz yassı çelik</t>
  </si>
  <si>
    <t xml:space="preserve">HSLA (Düş. Alaşımlı yüksek muk. Çelikler)</t>
  </si>
  <si>
    <t xml:space="preserve">Takı metalleri</t>
  </si>
  <si>
    <t xml:space="preserve">Organik kaplamalı çelikler</t>
  </si>
  <si>
    <t xml:space="preserve">Ti ve alaşım</t>
  </si>
  <si>
    <t xml:space="preserve">Yüksek dayançlı ultra hafif metaller</t>
  </si>
  <si>
    <t xml:space="preserve">Nano kristalin malzemesi</t>
  </si>
  <si>
    <t xml:space="preserve">Güneş pili malzemeleri olarak yeni elementler</t>
  </si>
  <si>
    <t xml:space="preserve">Teknik seramikler ve camlar</t>
  </si>
  <si>
    <t xml:space="preserve">Elektronik seramikler</t>
  </si>
  <si>
    <t xml:space="preserve">Yapı Malzemeleri</t>
  </si>
  <si>
    <t xml:space="preserve">Sentetik toz üretimi</t>
  </si>
  <si>
    <t xml:space="preserve">Biyo seramikler</t>
  </si>
  <si>
    <t xml:space="preserve">Seramik esaslı membranlar</t>
  </si>
  <si>
    <t xml:space="preserve">İşlevsel zırh</t>
  </si>
  <si>
    <t xml:space="preserve">Uzay havacılık seramikleri</t>
  </si>
  <si>
    <t xml:space="preserve">Tekstil MALZEMELERİ</t>
  </si>
  <si>
    <t xml:space="preserve">Doğal malzeme (ahşap-toprak)</t>
  </si>
  <si>
    <t xml:space="preserve">Özel tekstil (Non-Wowen, endüstriyel tıbbi, doğal kökenli)</t>
  </si>
  <si>
    <t xml:space="preserve">Membranlar</t>
  </si>
  <si>
    <t xml:space="preserve">Akıllı Malzeme</t>
  </si>
  <si>
    <t xml:space="preserve">Düşük yoğunluklu yüksek mukavemetli malzeme</t>
  </si>
  <si>
    <t xml:space="preserve">Süper iletken malzeme</t>
  </si>
  <si>
    <t xml:space="preserve">Yoğun enerji depolayan malzeme</t>
  </si>
  <si>
    <t xml:space="preserve">(Termoplastik, Thermoset, Elastomerler)</t>
  </si>
  <si>
    <t xml:space="preserve">Cam ve c-elyaf takviyeli plastikler (FRP)</t>
  </si>
  <si>
    <t xml:space="preserve">Blends-</t>
  </si>
  <si>
    <t xml:space="preserve">Organik ve inorganik (bor) elyaflar</t>
  </si>
  <si>
    <t xml:space="preserve">Düşük akışkanlıklı yüksek sıcaklık reçineleri</t>
  </si>
  <si>
    <t xml:space="preserve">İşlenebilir iletken polimerler</t>
  </si>
  <si>
    <t xml:space="preserve">İnsan vücudundaki implant</t>
  </si>
  <si>
    <t xml:space="preserve">Bor ve bor ürünleri</t>
  </si>
  <si>
    <t xml:space="preserve">Hibrid Araç</t>
  </si>
  <si>
    <t xml:space="preserve">Gövde</t>
  </si>
  <si>
    <t xml:space="preserve">Benzinli Motor</t>
  </si>
  <si>
    <t xml:space="preserve">Dizel Motor</t>
  </si>
  <si>
    <t xml:space="preserve">Emisyon Donanımı</t>
  </si>
  <si>
    <t xml:space="preserve">Dümenleme Sistemi</t>
  </si>
  <si>
    <t xml:space="preserve">Suspansiyon Sistemleri</t>
  </si>
  <si>
    <t xml:space="preserve">Şasi</t>
  </si>
  <si>
    <t xml:space="preserve">Koltuk Donanımı</t>
  </si>
  <si>
    <t xml:space="preserve">Yakıt Donanımı</t>
  </si>
  <si>
    <t xml:space="preserve">Ön ve Arka Aks Sistemi</t>
  </si>
  <si>
    <t xml:space="preserve">Frenleme Donanımı</t>
  </si>
  <si>
    <t xml:space="preserve">İç Trim</t>
  </si>
  <si>
    <t xml:space="preserve">Aktarma Organları</t>
  </si>
  <si>
    <t xml:space="preserve">Gösterge Sistemleri</t>
  </si>
  <si>
    <t xml:space="preserve">Araç Elektroniği</t>
  </si>
  <si>
    <t xml:space="preserve">Aydınlatma Donanımı</t>
  </si>
  <si>
    <t xml:space="preserve">Elektrik Donanımı</t>
  </si>
  <si>
    <t xml:space="preserve">Yakıt Pilleri</t>
  </si>
  <si>
    <t xml:space="preserve">Yıkayıcılar</t>
  </si>
  <si>
    <t xml:space="preserve">Soğutucular (Gıda Koruma)</t>
  </si>
  <si>
    <t xml:space="preserve">Temizleme Araçları</t>
  </si>
  <si>
    <t xml:space="preserve">İklimlendirme Cihazları</t>
  </si>
  <si>
    <t xml:space="preserve">Pişirme ve Mutfak Cihazları</t>
  </si>
  <si>
    <t xml:space="preserve">Evsel Enerji Üretim Birimleri</t>
  </si>
  <si>
    <t xml:space="preserve">Ev Sağlık İzleme Sistemleri</t>
  </si>
  <si>
    <t xml:space="preserve">Ev otomasyonu ürünleri</t>
  </si>
  <si>
    <t xml:space="preserve">Ölçüt 1</t>
  </si>
  <si>
    <t xml:space="preserve">Ölçüt 2.</t>
  </si>
  <si>
    <t xml:space="preserve">Ölçüt 3.</t>
  </si>
  <si>
    <t xml:space="preserve">Ölçüt 4</t>
  </si>
  <si>
    <t xml:space="preserve">Ölçüt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20"/>
      <color rgb="FF000080"/>
      <name val="Arial"/>
      <family val="2"/>
    </font>
    <font>
      <b val="true"/>
      <i val="true"/>
      <sz val="2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i val="true"/>
      <sz val="14"/>
      <color rgb="FF000080"/>
      <name val="Arial"/>
      <family val="2"/>
    </font>
    <font>
      <sz val="14"/>
      <name val="Arial"/>
      <family val="2"/>
    </font>
    <font>
      <sz val="9"/>
      <color rgb="FF800000"/>
      <name val="Arial"/>
      <family val="2"/>
    </font>
    <font>
      <b val="true"/>
      <sz val="10"/>
      <color rgb="FF800000"/>
      <name val="Arial"/>
      <family val="2"/>
    </font>
    <font>
      <sz val="12"/>
      <color rgb="FF800000"/>
      <name val="Arial"/>
      <family val="2"/>
    </font>
    <font>
      <b val="true"/>
      <sz val="14"/>
      <color rgb="FF800000"/>
      <name val="Arial"/>
      <family val="2"/>
    </font>
    <font>
      <sz val="14"/>
      <color rgb="FFFF9900"/>
      <name val="Arial"/>
      <family val="2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sz val="16"/>
      <color rgb="FFFFFF00"/>
      <name val="Arial"/>
      <family val="2"/>
    </font>
    <font>
      <b val="true"/>
      <sz val="10"/>
      <color rgb="FFFFFF00"/>
      <name val="Arial"/>
      <family val="2"/>
    </font>
    <font>
      <sz val="16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12"/>
      <color rgb="FF00CCFF"/>
      <name val="Arial"/>
      <family val="2"/>
    </font>
    <font>
      <b val="true"/>
      <sz val="10"/>
      <color rgb="FF00CCFF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i val="true"/>
      <sz val="2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20"/>
      <name val="Arial"/>
      <family val="2"/>
    </font>
    <font>
      <b val="true"/>
      <i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0"/>
      <color rgb="FFFF0000"/>
      <name val="Arial"/>
      <family val="2"/>
    </font>
    <font>
      <sz val="11"/>
      <name val="Arial Tur"/>
      <family val="0"/>
      <charset val="162"/>
    </font>
    <font>
      <u val="single"/>
      <sz val="12"/>
      <name val="Comic Sans MS"/>
      <family val="4"/>
    </font>
    <font>
      <b val="true"/>
      <sz val="11"/>
      <name val="Arial Tur"/>
      <family val="0"/>
      <charset val="162"/>
    </font>
    <font>
      <b val="true"/>
      <sz val="14"/>
      <name val="Arial Tur"/>
      <family val="0"/>
      <charset val="162"/>
    </font>
    <font>
      <sz val="8"/>
      <name val="Arial Tur"/>
      <family val="0"/>
      <charset val="162"/>
    </font>
    <font>
      <sz val="8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8"/>
      <name val="Arial"/>
      <family val="2"/>
    </font>
    <font>
      <sz val="12"/>
      <name val="Comic Sans MS"/>
      <family val="4"/>
    </font>
    <font>
      <sz val="8"/>
      <name val="Times New Roman"/>
      <family val="1"/>
      <charset val="162"/>
    </font>
    <font>
      <i val="true"/>
      <sz val="12"/>
      <color rgb="FFFF0000"/>
      <name val="Comic Sans MS"/>
      <family val="4"/>
    </font>
    <font>
      <b val="true"/>
      <sz val="8"/>
      <color rgb="FFFF0000"/>
      <name val="Arial"/>
      <family val="2"/>
    </font>
    <font>
      <sz val="11"/>
      <name val="Arial"/>
      <family val="2"/>
      <charset val="162"/>
    </font>
    <font>
      <b val="true"/>
      <sz val="14"/>
      <name val="Arial"/>
      <family val="2"/>
      <charset val="162"/>
    </font>
    <font>
      <sz val="10"/>
      <name val="Arial Tur"/>
      <family val="0"/>
      <charset val="162"/>
    </font>
    <font>
      <sz val="10"/>
      <color rgb="FFFFFF00"/>
      <name val="Arial"/>
      <family val="2"/>
    </font>
    <font>
      <b val="true"/>
      <sz val="16"/>
      <color rgb="FFFF0000"/>
      <name val="Arial"/>
      <family val="2"/>
    </font>
    <font>
      <sz val="14"/>
      <color rgb="FFFF0000"/>
      <name val="Arial"/>
      <family val="2"/>
    </font>
    <font>
      <sz val="16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6"/>
      <color rgb="FF000000"/>
      <name val="Tahoma"/>
      <family val="2"/>
    </font>
    <font>
      <b val="true"/>
      <sz val="12"/>
      <name val="Arial"/>
      <family val="2"/>
    </font>
    <font>
      <sz val="18"/>
      <name val="Arial"/>
      <family val="2"/>
    </font>
    <font>
      <sz val="12"/>
      <color rgb="FFFF0000"/>
      <name val="Arial"/>
      <family val="2"/>
    </font>
    <font>
      <b val="true"/>
      <sz val="4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00"/>
        <bgColor rgb="FF333333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 style="medium"/>
      <right/>
      <top/>
      <bottom style="hair">
        <color rgb="FF008080"/>
      </bottom>
      <diagonal/>
    </border>
    <border diagonalUp="false" diagonalDown="false">
      <left style="thick"/>
      <right style="thick"/>
      <top style="hair">
        <color rgb="FF008080"/>
      </top>
      <bottom style="hair">
        <color rgb="FF008080"/>
      </bottom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thick"/>
      <top style="hair">
        <color rgb="FF008080"/>
      </top>
      <bottom style="hair"/>
      <diagonal/>
    </border>
    <border diagonalUp="false" diagonalDown="false">
      <left/>
      <right/>
      <top style="hair">
        <color rgb="FF008080"/>
      </top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>
        <color rgb="FF008080"/>
      </right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 style="thick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83640</xdr:colOff>
      <xdr:row>6</xdr:row>
      <xdr:rowOff>2187720</xdr:rowOff>
    </xdr:from>
    <xdr:to>
      <xdr:col>13</xdr:col>
      <xdr:colOff>2679480</xdr:colOff>
      <xdr:row>6</xdr:row>
      <xdr:rowOff>3879000</xdr:rowOff>
    </xdr:to>
    <xdr:sp>
      <xdr:nvSpPr>
        <xdr:cNvPr id="0" name="AutoShape 1"/>
        <xdr:cNvSpPr/>
      </xdr:nvSpPr>
      <xdr:spPr>
        <a:xfrm>
          <a:off x="1919880" y="5597640"/>
          <a:ext cx="1995840" cy="1691280"/>
        </a:xfrm>
        <a:prstGeom prst="downArrowCallout">
          <a:avLst>
            <a:gd name="adj1" fmla="val 25909"/>
            <a:gd name="adj2" fmla="val 33102"/>
            <a:gd name="adj3" fmla="val 32431"/>
            <a:gd name="adj4" fmla="val 580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Ölçütl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kriterler anlamında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15320</xdr:colOff>
      <xdr:row>6</xdr:row>
      <xdr:rowOff>124200</xdr:rowOff>
    </xdr:from>
    <xdr:to>
      <xdr:col>13</xdr:col>
      <xdr:colOff>2683440</xdr:colOff>
      <xdr:row>6</xdr:row>
      <xdr:rowOff>2079000</xdr:rowOff>
    </xdr:to>
    <xdr:sp>
      <xdr:nvSpPr>
        <xdr:cNvPr id="1" name="AutoShape 2"/>
        <xdr:cNvSpPr/>
      </xdr:nvSpPr>
      <xdr:spPr>
        <a:xfrm>
          <a:off x="1951560" y="3534120"/>
          <a:ext cx="1968120" cy="1954800"/>
        </a:xfrm>
        <a:prstGeom prst="rightArrowCallout">
          <a:avLst>
            <a:gd name="adj1" fmla="val 24289"/>
            <a:gd name="adj2" fmla="val 39394"/>
            <a:gd name="adj3" fmla="val 26037"/>
            <a:gd name="adj4" fmla="val 639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400" spc="-1" strike="noStrike">
              <a:latin typeface="Arial"/>
            </a:rPr>
            <a:t>Faaliyet Konuları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ÜRÜNL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600</xdr:colOff>
      <xdr:row>6</xdr:row>
      <xdr:rowOff>3925440</xdr:rowOff>
    </xdr:from>
    <xdr:to>
      <xdr:col>13</xdr:col>
      <xdr:colOff>4047120</xdr:colOff>
      <xdr:row>7</xdr:row>
      <xdr:rowOff>495000</xdr:rowOff>
    </xdr:to>
    <xdr:sp>
      <xdr:nvSpPr>
        <xdr:cNvPr id="2" name="AutoShape 3"/>
        <xdr:cNvSpPr/>
      </xdr:nvSpPr>
      <xdr:spPr>
        <a:xfrm>
          <a:off x="1275840" y="7335360"/>
          <a:ext cx="4007520" cy="541440"/>
        </a:xfrm>
        <a:prstGeom prst="rightArrow">
          <a:avLst>
            <a:gd name="adj1" fmla="val 50000"/>
            <a:gd name="adj2" fmla="val 1850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ÜRÜNLERE AİT ÖNCELİ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55680</xdr:colOff>
      <xdr:row>6</xdr:row>
      <xdr:rowOff>216720</xdr:rowOff>
    </xdr:from>
    <xdr:to>
      <xdr:col>16</xdr:col>
      <xdr:colOff>20160</xdr:colOff>
      <xdr:row>7</xdr:row>
      <xdr:rowOff>76680</xdr:rowOff>
    </xdr:to>
    <xdr:sp>
      <xdr:nvSpPr>
        <xdr:cNvPr id="3" name="AutoShape 4"/>
        <xdr:cNvSpPr/>
      </xdr:nvSpPr>
      <xdr:spPr>
        <a:xfrm rot="5407800">
          <a:off x="3824640" y="4993920"/>
          <a:ext cx="3831840" cy="1097640"/>
        </a:xfrm>
        <a:prstGeom prst="rightArrow">
          <a:avLst>
            <a:gd name="adj1" fmla="val 58454"/>
            <a:gd name="adj2" fmla="val 795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Ölçüt  numarası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1</xdr:col>
      <xdr:colOff>140760</xdr:colOff>
      <xdr:row>5</xdr:row>
      <xdr:rowOff>115560</xdr:rowOff>
    </xdr:from>
    <xdr:to>
      <xdr:col>130</xdr:col>
      <xdr:colOff>282240</xdr:colOff>
      <xdr:row>5</xdr:row>
      <xdr:rowOff>885960</xdr:rowOff>
    </xdr:to>
    <xdr:sp>
      <xdr:nvSpPr>
        <xdr:cNvPr id="4" name="Text 5"/>
        <xdr:cNvSpPr/>
      </xdr:nvSpPr>
      <xdr:spPr>
        <a:xfrm>
          <a:off x="41887440" y="2430000"/>
          <a:ext cx="3942000" cy="77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BEYAZ EŞYA ve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KONFOR SAĞLAYAN CİHAZLA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8</xdr:row>
      <xdr:rowOff>65160</xdr:rowOff>
    </xdr:from>
    <xdr:to>
      <xdr:col>15</xdr:col>
      <xdr:colOff>10440</xdr:colOff>
      <xdr:row>8</xdr:row>
      <xdr:rowOff>2390760</xdr:rowOff>
    </xdr:to>
    <xdr:sp>
      <xdr:nvSpPr>
        <xdr:cNvPr id="5" name="Text 6"/>
        <xdr:cNvSpPr/>
      </xdr:nvSpPr>
      <xdr:spPr>
        <a:xfrm>
          <a:off x="20160" y="7952040"/>
          <a:ext cx="5273640" cy="232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öz konusu Ölçüt ulusal ekonomiye katkısı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Pazar payı, büyüme, üretkenlik artışı, yüksek katma değer yaratma potansiyeli. 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. Sürdürülebilir ekonomik büyüme ve refah artışına katkı yapabilme, global üretim merkezi olma  yeteneği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. Elektronik ticaret fırsatlarını kullanarak pazar payı artırma yeteneği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. Geleneksel olarak güçlü olduğumuz sanayi dalları bakımından bu sektörlerin üretim teknolopjilerine orada kullanılan makine ve teçhizata hakimiyetlerini arttırma potansiyeli.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. katma değerin ülkede kalmasına katkısı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</xdr:row>
      <xdr:rowOff>69120</xdr:rowOff>
    </xdr:from>
    <xdr:to>
      <xdr:col>13</xdr:col>
      <xdr:colOff>4031280</xdr:colOff>
      <xdr:row>9</xdr:row>
      <xdr:rowOff>2219040</xdr:rowOff>
    </xdr:to>
    <xdr:sp>
      <xdr:nvSpPr>
        <xdr:cNvPr id="6" name="Text 7"/>
        <xdr:cNvSpPr/>
      </xdr:nvSpPr>
      <xdr:spPr>
        <a:xfrm>
          <a:off x="0" y="10346760"/>
          <a:ext cx="5267520" cy="214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Söz konusu TFK'nun dış ticarete olumlu katkı potansiyeli,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 </a:t>
          </a:r>
          <a:r>
            <a:rPr b="1" i="1" lang="en-US" sz="1400" spc="-1" strike="noStrike">
              <a:latin typeface="Arial"/>
            </a:rPr>
            <a:t>ihracat ya da  ithal malları ikame etme potansiyeli. 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.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 Küresel pazarda rekabetçi, yenilikçi orta ve ileri teknoloji kullanan, katma değeri yüksek bir ürün olma potansiyeli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. Özellikle coğrafi konumumuzu ihracat pazar payı bakımından Afrika, Ortadoğu, Avrupa, Orta Asya bölgelerini tasarım-üretim-sunum bakımından değerlendirme potansiyeli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. Esnek uzmanlaşma, müşteri odaklı üretim potansiyelleri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109080</xdr:rowOff>
    </xdr:from>
    <xdr:to>
      <xdr:col>13</xdr:col>
      <xdr:colOff>4039200</xdr:colOff>
      <xdr:row>10</xdr:row>
      <xdr:rowOff>2143080</xdr:rowOff>
    </xdr:to>
    <xdr:sp>
      <xdr:nvSpPr>
        <xdr:cNvPr id="7" name="Text 8"/>
        <xdr:cNvSpPr/>
      </xdr:nvSpPr>
      <xdr:spPr>
        <a:xfrm>
          <a:off x="0" y="12605760"/>
          <a:ext cx="5275440" cy="203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öz konusu TFK'nun Türkiye için stratejik önemi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 </a:t>
          </a:r>
          <a:r>
            <a:rPr b="1" i="1" lang="en-US" sz="1400" spc="-1" strike="noStrike">
              <a:latin typeface="Arial"/>
            </a:rPr>
            <a:t>savunma, doğal kaynaklara hakimiyet, kritik önemde ve ediniminde engeller olan teknolojilerle ilişkisi, yayılgan yani pek çok sektörde geçerli teknolojilere dayanması, 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.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ulusal inovasyon sisteminin yetkinleşmesin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. kritik alanlarda uzmanlaşma sağlamasına katkısı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. ulusal stratejik planlama ile  etkilenebilir oluşu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1</xdr:row>
      <xdr:rowOff>197280</xdr:rowOff>
    </xdr:from>
    <xdr:to>
      <xdr:col>13</xdr:col>
      <xdr:colOff>4039200</xdr:colOff>
      <xdr:row>11</xdr:row>
      <xdr:rowOff>2019600</xdr:rowOff>
    </xdr:to>
    <xdr:sp>
      <xdr:nvSpPr>
        <xdr:cNvPr id="8" name="Text 9"/>
        <xdr:cNvSpPr/>
      </xdr:nvSpPr>
      <xdr:spPr>
        <a:xfrm>
          <a:off x="10080" y="14837040"/>
          <a:ext cx="5265360" cy="182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Söz konusu TFK'nun yüksek teknoloji alanlarla bağıntısı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TFK'nun geleceğin ileri teknoloji platformlarına dayanması, yarının bilimsel ve mühendislik alanları ile yakın ilişkisi 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. teknolojik olarak dışa bağımlılığı azaltıcı etkisi,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. rekabet öncesi işbirliklerine yatkınlığı,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. mükemmeliyet merkezleri gibi yaygın teknolojik öğrenme fırsatları yaratacak girişimlere uygunluğu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. uluslararası  projelere katılarak öğrenme potansiyel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79200</xdr:rowOff>
    </xdr:from>
    <xdr:to>
      <xdr:col>13</xdr:col>
      <xdr:colOff>4039200</xdr:colOff>
      <xdr:row>12</xdr:row>
      <xdr:rowOff>1983960</xdr:rowOff>
    </xdr:to>
    <xdr:sp>
      <xdr:nvSpPr>
        <xdr:cNvPr id="9" name="Text 10"/>
        <xdr:cNvSpPr/>
      </xdr:nvSpPr>
      <xdr:spPr>
        <a:xfrm>
          <a:off x="0" y="16738560"/>
          <a:ext cx="5275440" cy="19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Toplumsal ihtiyaçlara yanıt verme potansiyeli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Eğitim, sağlık, barınma, gıda, ulaşım, temiz çevre gibi temel toplumsal gereksinimlere yanıt verme potansiyeli. 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.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Toplumumuzun mevcut ve edinmekte olduğu değerleri en etkin şekilde kullanma ve onları güçlendirme potansiyeli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0680</xdr:colOff>
      <xdr:row>9</xdr:row>
      <xdr:rowOff>693360</xdr:rowOff>
    </xdr:from>
    <xdr:to>
      <xdr:col>64</xdr:col>
      <xdr:colOff>131040</xdr:colOff>
      <xdr:row>10</xdr:row>
      <xdr:rowOff>1188720</xdr:rowOff>
    </xdr:to>
    <xdr:sp>
      <xdr:nvSpPr>
        <xdr:cNvPr id="10" name="Text 17"/>
        <xdr:cNvSpPr/>
      </xdr:nvSpPr>
      <xdr:spPr>
        <a:xfrm>
          <a:off x="9895680" y="10971000"/>
          <a:ext cx="10959840" cy="271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Arial"/>
            </a:rPr>
            <a:t>ÖRNEK olarak verilmektedir  Matrisler düzenlenirken elile doldurulmuştur.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543"/>
  <sheetViews>
    <sheetView showFormulas="false" showGridLines="true" showRowColHeaders="true" showZeros="true" rightToLeft="false" tabSelected="true" showOutlineSymbols="true" defaultGridColor="true" view="normal" topLeftCell="K5" colorId="64" zoomScale="40" zoomScaleNormal="40" zoomScalePageLayoutView="100" workbookViewId="0">
      <selection pane="topLeft" activeCell="BK12" activeCellId="0" sqref="BK12"/>
    </sheetView>
  </sheetViews>
  <sheetFormatPr defaultColWidth="9.13671875" defaultRowHeight="20.25" zeroHeight="false" outlineLevelRow="0" outlineLevelCol="0"/>
  <cols>
    <col collapsed="false" customWidth="true" hidden="true" outlineLevel="0" max="10" min="1" style="1" width="9.06"/>
    <col collapsed="false" customWidth="true" hidden="false" outlineLevel="0" max="11" min="11" style="2" width="5.28"/>
    <col collapsed="false" customWidth="true" hidden="false" outlineLevel="0" max="12" min="12" style="3" width="5.56"/>
    <col collapsed="false" customWidth="true" hidden="false" outlineLevel="0" max="13" min="13" style="4" width="6.7"/>
    <col collapsed="false" customWidth="true" hidden="false" outlineLevel="0" max="14" min="14" style="5" width="57.41"/>
    <col collapsed="false" customWidth="true" hidden="true" outlineLevel="0" max="15" min="15" style="6" width="10.13"/>
    <col collapsed="false" customWidth="true" hidden="false" outlineLevel="0" max="16" min="16" style="7" width="13.99"/>
    <col collapsed="false" customWidth="true" hidden="false" outlineLevel="0" max="17" min="17" style="8" width="3.85"/>
    <col collapsed="false" customWidth="true" hidden="false" outlineLevel="0" max="18" min="18" style="9" width="3.85"/>
    <col collapsed="false" customWidth="true" hidden="false" outlineLevel="0" max="19" min="19" style="9" width="5.13"/>
    <col collapsed="false" customWidth="true" hidden="false" outlineLevel="0" max="21" min="20" style="9" width="3.85"/>
    <col collapsed="false" customWidth="true" hidden="false" outlineLevel="0" max="22" min="22" style="9" width="5.99"/>
    <col collapsed="false" customWidth="true" hidden="false" outlineLevel="0" max="50" min="23" style="9" width="3.85"/>
    <col collapsed="false" customWidth="true" hidden="false" outlineLevel="0" max="51" min="51" style="10" width="4.85"/>
    <col collapsed="false" customWidth="true" hidden="false" outlineLevel="0" max="52" min="52" style="11" width="3.85"/>
    <col collapsed="false" customWidth="true" hidden="false" outlineLevel="0" max="55" min="53" style="12" width="3.85"/>
    <col collapsed="false" customWidth="true" hidden="false" outlineLevel="0" max="56" min="56" style="13" width="3.85"/>
    <col collapsed="false" customWidth="true" hidden="false" outlineLevel="0" max="57" min="57" style="14" width="5.85"/>
    <col collapsed="false" customWidth="true" hidden="false" outlineLevel="0" max="72" min="58" style="9" width="5.85"/>
    <col collapsed="false" customWidth="true" hidden="false" outlineLevel="0" max="88" min="73" style="9" width="5.99"/>
    <col collapsed="false" customWidth="true" hidden="false" outlineLevel="0" max="89" min="89" style="15" width="5.99"/>
    <col collapsed="false" customWidth="true" hidden="true" outlineLevel="0" max="94" min="90" style="10" width="5.99"/>
    <col collapsed="false" customWidth="true" hidden="true" outlineLevel="0" max="95" min="95" style="16" width="5.99"/>
    <col collapsed="false" customWidth="true" hidden="true" outlineLevel="0" max="96" min="96" style="17" width="5.99"/>
    <col collapsed="false" customWidth="true" hidden="false" outlineLevel="0" max="97" min="97" style="14" width="5.85"/>
    <col collapsed="false" customWidth="true" hidden="false" outlineLevel="0" max="98" min="98" style="14" width="5.99"/>
    <col collapsed="false" customWidth="true" hidden="false" outlineLevel="0" max="114" min="99" style="9" width="5.99"/>
    <col collapsed="false" customWidth="true" hidden="false" outlineLevel="0" max="120" min="115" style="10" width="5.99"/>
    <col collapsed="false" customWidth="true" hidden="false" outlineLevel="0" max="121" min="121" style="17" width="5.99"/>
    <col collapsed="false" customWidth="true" hidden="false" outlineLevel="0" max="130" min="122" style="1" width="5.99"/>
    <col collapsed="false" customWidth="true" hidden="false" outlineLevel="0" max="131" min="131" style="18" width="5.99"/>
    <col collapsed="false" customWidth="true" hidden="false" outlineLevel="0" max="132" min="132" style="1" width="3.28"/>
    <col collapsed="false" customWidth="true" hidden="false" outlineLevel="0" max="133" min="133" style="0" width="9.06"/>
    <col collapsed="false" customWidth="false" hidden="false" outlineLevel="0" max="257" min="134" style="1" width="9.14"/>
  </cols>
  <sheetData>
    <row r="1" s="19" customFormat="true" ht="63.75" hidden="false" customHeight="true" outlineLevel="0" collapsed="false">
      <c r="K1" s="20"/>
      <c r="L1" s="21"/>
      <c r="M1" s="22"/>
      <c r="N1" s="21"/>
      <c r="O1" s="23"/>
      <c r="P1" s="24"/>
      <c r="Q1" s="25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7"/>
      <c r="AZ1" s="26"/>
      <c r="BA1" s="28"/>
      <c r="BB1" s="28"/>
      <c r="BC1" s="28"/>
      <c r="BD1" s="29"/>
      <c r="BE1" s="30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8"/>
      <c r="CL1" s="27"/>
      <c r="CM1" s="27"/>
      <c r="CN1" s="27"/>
      <c r="CO1" s="27"/>
      <c r="CP1" s="27"/>
      <c r="CQ1" s="31"/>
      <c r="CR1" s="32"/>
      <c r="CS1" s="30"/>
      <c r="CT1" s="30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7"/>
      <c r="DL1" s="27"/>
      <c r="DM1" s="27"/>
      <c r="DN1" s="27"/>
      <c r="DO1" s="27"/>
      <c r="DP1" s="27"/>
      <c r="DQ1" s="32"/>
      <c r="EA1" s="33"/>
    </row>
    <row r="2" s="34" customFormat="true" ht="20.25" hidden="false" customHeight="false" outlineLevel="0" collapsed="false">
      <c r="K2" s="2"/>
      <c r="L2" s="35"/>
      <c r="M2" s="36"/>
      <c r="N2" s="37"/>
      <c r="O2" s="38"/>
      <c r="P2" s="39"/>
      <c r="Q2" s="40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2"/>
      <c r="AZ2" s="43"/>
      <c r="BA2" s="44"/>
      <c r="BB2" s="44"/>
      <c r="BC2" s="44"/>
      <c r="BD2" s="45"/>
      <c r="BE2" s="46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7"/>
      <c r="CL2" s="42"/>
      <c r="CM2" s="42"/>
      <c r="CN2" s="42"/>
      <c r="CO2" s="42"/>
      <c r="CP2" s="42"/>
      <c r="CQ2" s="48"/>
      <c r="CR2" s="49"/>
      <c r="CS2" s="46"/>
      <c r="CT2" s="46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2"/>
      <c r="DL2" s="42"/>
      <c r="DM2" s="42"/>
      <c r="DN2" s="42"/>
      <c r="DO2" s="42"/>
      <c r="DP2" s="42"/>
      <c r="DQ2" s="49"/>
      <c r="EA2" s="50"/>
    </row>
    <row r="3" s="60" customFormat="true" ht="4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2"/>
      <c r="L3" s="53"/>
      <c r="M3" s="53"/>
      <c r="N3" s="53"/>
      <c r="O3" s="53"/>
      <c r="P3" s="54"/>
      <c r="Q3" s="55"/>
      <c r="R3" s="55"/>
      <c r="S3" s="55"/>
      <c r="T3" s="55"/>
      <c r="U3" s="55"/>
      <c r="V3" s="55" t="n">
        <f aca="false">105-COUNTBLANK(V9:V113)</f>
        <v>1</v>
      </c>
      <c r="W3" s="55" t="n">
        <f aca="false">105-COUNTBLANK(W9:W113)</f>
        <v>0</v>
      </c>
      <c r="X3" s="55" t="n">
        <f aca="false">105-COUNTBLANK(X9:X113)</f>
        <v>1</v>
      </c>
      <c r="Y3" s="55" t="n">
        <f aca="false">105-COUNTBLANK(Y9:Y113)</f>
        <v>1</v>
      </c>
      <c r="Z3" s="55" t="n">
        <f aca="false">105-COUNTBLANK(Z9:Z113)</f>
        <v>2</v>
      </c>
      <c r="AA3" s="55" t="n">
        <f aca="false">105-COUNTBLANK(AA9:AA113)</f>
        <v>5</v>
      </c>
      <c r="AB3" s="55" t="n">
        <f aca="false">105-COUNTBLANK(AB9:AB113)</f>
        <v>1</v>
      </c>
      <c r="AC3" s="55" t="n">
        <f aca="false">105-COUNTBLANK(AC9:AC113)</f>
        <v>5</v>
      </c>
      <c r="AD3" s="55" t="n">
        <f aca="false">105-COUNTBLANK(AD9:AD113)</f>
        <v>2</v>
      </c>
      <c r="AE3" s="55" t="n">
        <f aca="false">105-COUNTBLANK(AE9:AE113)</f>
        <v>0</v>
      </c>
      <c r="AF3" s="55" t="n">
        <f aca="false">105-COUNTBLANK(AF9:AF113)</f>
        <v>3</v>
      </c>
      <c r="AG3" s="55" t="n">
        <f aca="false">105-COUNTBLANK(AG9:AG113)</f>
        <v>2</v>
      </c>
      <c r="AH3" s="55" t="n">
        <f aca="false">105-COUNTBLANK(AH9:AH113)</f>
        <v>1</v>
      </c>
      <c r="AI3" s="55" t="n">
        <f aca="false">105-COUNTBLANK(AI9:AI113)</f>
        <v>0</v>
      </c>
      <c r="AJ3" s="55" t="n">
        <f aca="false">105-COUNTBLANK(AJ9:AJ113)</f>
        <v>1</v>
      </c>
      <c r="AK3" s="55" t="n">
        <f aca="false">105-COUNTBLANK(AK9:AK113)</f>
        <v>4</v>
      </c>
      <c r="AL3" s="55" t="n">
        <f aca="false">105-COUNTBLANK(AL9:AL113)</f>
        <v>0</v>
      </c>
      <c r="AM3" s="55" t="n">
        <f aca="false">105-COUNTBLANK(AM9:AM113)</f>
        <v>0</v>
      </c>
      <c r="AN3" s="55" t="n">
        <f aca="false">105-COUNTBLANK(AN9:AN113)</f>
        <v>0</v>
      </c>
      <c r="AO3" s="55" t="n">
        <f aca="false">105-COUNTBLANK(AO9:AO113)</f>
        <v>0</v>
      </c>
      <c r="AP3" s="55" t="n">
        <f aca="false">105-COUNTBLANK(AP9:AP113)</f>
        <v>0</v>
      </c>
      <c r="AQ3" s="55" t="n">
        <f aca="false">105-COUNTBLANK(AQ9:AQ113)</f>
        <v>0</v>
      </c>
      <c r="AR3" s="55" t="n">
        <f aca="false">105-COUNTBLANK(AR9:AR113)</f>
        <v>0</v>
      </c>
      <c r="AS3" s="55" t="n">
        <f aca="false">105-COUNTBLANK(AS9:AS113)</f>
        <v>0</v>
      </c>
      <c r="AT3" s="55" t="n">
        <f aca="false">105-COUNTBLANK(AT9:AT113)</f>
        <v>0</v>
      </c>
      <c r="AU3" s="55" t="n">
        <f aca="false">105-COUNTBLANK(AU9:AU113)</f>
        <v>0</v>
      </c>
      <c r="AV3" s="55" t="n">
        <f aca="false">105-COUNTBLANK(AV9:AV113)</f>
        <v>0</v>
      </c>
      <c r="AW3" s="55" t="n">
        <f aca="false">105-COUNTBLANK(AW9:AW113)</f>
        <v>0</v>
      </c>
      <c r="AX3" s="55" t="n">
        <f aca="false">105-COUNTBLANK(AX9:AX113)</f>
        <v>0</v>
      </c>
      <c r="AY3" s="55" t="n">
        <f aca="false">105-COUNTBLANK(AY9:AY113)</f>
        <v>0</v>
      </c>
      <c r="AZ3" s="55" t="n">
        <f aca="false">105-COUNTBLANK(AZ9:AZ113)</f>
        <v>0</v>
      </c>
      <c r="BA3" s="55" t="n">
        <f aca="false">105-COUNTBLANK(BA9:BA113)</f>
        <v>0</v>
      </c>
      <c r="BB3" s="55" t="n">
        <f aca="false">105-COUNTBLANK(BB9:BB113)</f>
        <v>0</v>
      </c>
      <c r="BC3" s="55" t="n">
        <f aca="false">105-COUNTBLANK(BC9:BC113)</f>
        <v>0</v>
      </c>
      <c r="BD3" s="56" t="n">
        <f aca="false">105-COUNTBLANK(BD9:BD113)</f>
        <v>0</v>
      </c>
      <c r="BE3" s="55" t="n">
        <f aca="false">105-COUNTBLANK(BE9:BE113)</f>
        <v>4</v>
      </c>
      <c r="BF3" s="55" t="n">
        <f aca="false">105-COUNTBLANK(BF9:BF113)</f>
        <v>3</v>
      </c>
      <c r="BG3" s="55" t="n">
        <f aca="false">105-COUNTBLANK(BG9:BG113)</f>
        <v>0</v>
      </c>
      <c r="BH3" s="55" t="n">
        <f aca="false">105-COUNTBLANK(BH9:BH113)</f>
        <v>0</v>
      </c>
      <c r="BI3" s="55" t="n">
        <f aca="false">105-COUNTBLANK(BI9:BI113)</f>
        <v>0</v>
      </c>
      <c r="BJ3" s="55" t="n">
        <f aca="false">105-COUNTBLANK(BJ9:BJ113)</f>
        <v>3</v>
      </c>
      <c r="BK3" s="55" t="n">
        <f aca="false">105-COUNTBLANK(BK9:BK113)</f>
        <v>3</v>
      </c>
      <c r="BL3" s="55" t="n">
        <f aca="false">105-COUNTBLANK(BL9:BL113)</f>
        <v>2</v>
      </c>
      <c r="BM3" s="55" t="n">
        <f aca="false">105-COUNTBLANK(BM9:BM113)</f>
        <v>1</v>
      </c>
      <c r="BN3" s="55" t="n">
        <f aca="false">105-COUNTBLANK(BN9:BN113)</f>
        <v>0</v>
      </c>
      <c r="BO3" s="55" t="n">
        <f aca="false">105-COUNTBLANK(BO9:BO113)</f>
        <v>0</v>
      </c>
      <c r="BP3" s="55" t="n">
        <f aca="false">105-COUNTBLANK(BP9:BP113)</f>
        <v>1</v>
      </c>
      <c r="BQ3" s="55" t="n">
        <f aca="false">105-COUNTBLANK(BQ9:BQ113)</f>
        <v>0</v>
      </c>
      <c r="BR3" s="55" t="n">
        <f aca="false">105-COUNTBLANK(BR9:BR113)</f>
        <v>0</v>
      </c>
      <c r="BS3" s="55" t="n">
        <f aca="false">105-COUNTBLANK(BS9:BS113)</f>
        <v>0</v>
      </c>
      <c r="BT3" s="55" t="n">
        <f aca="false">105-COUNTBLANK(BT9:BT113)</f>
        <v>0</v>
      </c>
      <c r="BU3" s="55" t="n">
        <f aca="false">105-COUNTBLANK(BU9:BU113)</f>
        <v>0</v>
      </c>
      <c r="BV3" s="55" t="n">
        <f aca="false">105-COUNTBLANK(BV9:BV113)</f>
        <v>3</v>
      </c>
      <c r="BW3" s="55" t="n">
        <f aca="false">105-COUNTBLANK(BW9:BW113)</f>
        <v>0</v>
      </c>
      <c r="BX3" s="55" t="n">
        <f aca="false">105-COUNTBLANK(BX9:BX113)</f>
        <v>2</v>
      </c>
      <c r="BY3" s="55" t="n">
        <f aca="false">105-COUNTBLANK(BY9:BY113)</f>
        <v>0</v>
      </c>
      <c r="BZ3" s="55" t="n">
        <f aca="false">105-COUNTBLANK(BZ9:BZ113)</f>
        <v>0</v>
      </c>
      <c r="CA3" s="55" t="n">
        <f aca="false">105-COUNTBLANK(CA9:CA113)</f>
        <v>4</v>
      </c>
      <c r="CB3" s="55" t="n">
        <f aca="false">105-COUNTBLANK(CB9:CB113)</f>
        <v>2</v>
      </c>
      <c r="CC3" s="55" t="n">
        <f aca="false">105-COUNTBLANK(CC9:CC113)</f>
        <v>0</v>
      </c>
      <c r="CD3" s="55" t="n">
        <f aca="false">105-COUNTBLANK(CD9:CD113)</f>
        <v>0</v>
      </c>
      <c r="CE3" s="55" t="n">
        <f aca="false">105-COUNTBLANK(CE9:CE113)</f>
        <v>0</v>
      </c>
      <c r="CF3" s="55" t="n">
        <f aca="false">105-COUNTBLANK(CF9:CF113)</f>
        <v>0</v>
      </c>
      <c r="CG3" s="55" t="n">
        <f aca="false">105-COUNTBLANK(CG9:CG113)</f>
        <v>0</v>
      </c>
      <c r="CH3" s="55" t="n">
        <f aca="false">105-COUNTBLANK(CH9:CH113)</f>
        <v>0</v>
      </c>
      <c r="CI3" s="55" t="n">
        <f aca="false">105-COUNTBLANK(CI9:CI113)</f>
        <v>0</v>
      </c>
      <c r="CJ3" s="55" t="n">
        <f aca="false">105-COUNTBLANK(CJ9:CJ113)</f>
        <v>0</v>
      </c>
      <c r="CK3" s="55" t="n">
        <f aca="false">105-COUNTBLANK(CK9:CK113)</f>
        <v>5</v>
      </c>
      <c r="CL3" s="55" t="n">
        <f aca="false">105-COUNTBLANK(CL9:CL113)</f>
        <v>0</v>
      </c>
      <c r="CM3" s="55" t="n">
        <f aca="false">105-COUNTBLANK(CM9:CM113)</f>
        <v>0</v>
      </c>
      <c r="CN3" s="55" t="n">
        <f aca="false">105-COUNTBLANK(CN9:CN113)</f>
        <v>0</v>
      </c>
      <c r="CO3" s="55" t="n">
        <f aca="false">105-COUNTBLANK(CO9:CO113)</f>
        <v>0</v>
      </c>
      <c r="CP3" s="55" t="n">
        <f aca="false">105-COUNTBLANK(CP9:CP113)</f>
        <v>0</v>
      </c>
      <c r="CQ3" s="57" t="n">
        <f aca="false">105-COUNTBLANK(CQ9:CQ113)</f>
        <v>0</v>
      </c>
      <c r="CR3" s="56" t="n">
        <f aca="false">105-COUNTBLANK(CR9:CR113)</f>
        <v>0</v>
      </c>
      <c r="CS3" s="55" t="n">
        <f aca="false">105-COUNTBLANK(CS9:CS113)</f>
        <v>5</v>
      </c>
      <c r="CT3" s="55" t="n">
        <f aca="false">105-COUNTBLANK(CT9:CT113)</f>
        <v>5</v>
      </c>
      <c r="CU3" s="55" t="n">
        <f aca="false">105-COUNTBLANK(CU9:CU113)</f>
        <v>5</v>
      </c>
      <c r="CV3" s="55" t="n">
        <f aca="false">105-COUNTBLANK(CV9:CV113)</f>
        <v>5</v>
      </c>
      <c r="CW3" s="55" t="n">
        <f aca="false">105-COUNTBLANK(CW9:CW113)</f>
        <v>5</v>
      </c>
      <c r="CX3" s="55" t="n">
        <f aca="false">105-COUNTBLANK(CX9:CX113)</f>
        <v>5</v>
      </c>
      <c r="CY3" s="55" t="n">
        <f aca="false">105-COUNTBLANK(CY9:CY113)</f>
        <v>5</v>
      </c>
      <c r="CZ3" s="55" t="n">
        <f aca="false">105-COUNTBLANK(CZ9:CZ113)</f>
        <v>5</v>
      </c>
      <c r="DA3" s="55" t="n">
        <f aca="false">105-COUNTBLANK(DA9:DA113)</f>
        <v>5</v>
      </c>
      <c r="DB3" s="55" t="n">
        <f aca="false">105-COUNTBLANK(DB9:DB113)</f>
        <v>5</v>
      </c>
      <c r="DC3" s="55" t="n">
        <f aca="false">105-COUNTBLANK(DC9:DC113)</f>
        <v>5</v>
      </c>
      <c r="DD3" s="55" t="n">
        <f aca="false">105-COUNTBLANK(DD9:DD113)</f>
        <v>5</v>
      </c>
      <c r="DE3" s="55" t="n">
        <f aca="false">105-COUNTBLANK(DE9:DE113)</f>
        <v>5</v>
      </c>
      <c r="DF3" s="55" t="n">
        <f aca="false">105-COUNTBLANK(DF9:DF113)</f>
        <v>5</v>
      </c>
      <c r="DG3" s="55" t="n">
        <f aca="false">105-COUNTBLANK(DG9:DG113)</f>
        <v>5</v>
      </c>
      <c r="DH3" s="55" t="n">
        <f aca="false">105-COUNTBLANK(DH9:DH113)</f>
        <v>5</v>
      </c>
      <c r="DI3" s="55" t="n">
        <f aca="false">105-COUNTBLANK(DI9:DI113)</f>
        <v>5</v>
      </c>
      <c r="DJ3" s="55" t="n">
        <f aca="false">105-COUNTBLANK(DJ9:DJ113)</f>
        <v>5</v>
      </c>
      <c r="DK3" s="55" t="n">
        <f aca="false">105-COUNTBLANK(DK9:DK113)</f>
        <v>5</v>
      </c>
      <c r="DL3" s="55" t="n">
        <f aca="false">105-COUNTBLANK(DL9:DL113)</f>
        <v>0</v>
      </c>
      <c r="DM3" s="55" t="n">
        <f aca="false">105-COUNTBLANK(DM9:DM113)</f>
        <v>0</v>
      </c>
      <c r="DN3" s="55" t="n">
        <f aca="false">105-COUNTBLANK(DN9:DN113)</f>
        <v>0</v>
      </c>
      <c r="DO3" s="55" t="n">
        <f aca="false">105-COUNTBLANK(DO9:DO113)</f>
        <v>0</v>
      </c>
      <c r="DP3" s="55" t="n">
        <f aca="false">105-COUNTBLANK(DP9:DP113)</f>
        <v>0</v>
      </c>
      <c r="DQ3" s="56" t="n">
        <f aca="false">105-COUNTBLANK(DQ9:DQ113)</f>
        <v>0</v>
      </c>
      <c r="DR3" s="55" t="n">
        <f aca="false">105-COUNTBLANK(DR9:DR113)</f>
        <v>5</v>
      </c>
      <c r="DS3" s="55" t="n">
        <f aca="false">105-COUNTBLANK(DS9:DS113)</f>
        <v>5</v>
      </c>
      <c r="DT3" s="55" t="n">
        <f aca="false">105-COUNTBLANK(DT9:DT113)</f>
        <v>5</v>
      </c>
      <c r="DU3" s="55" t="n">
        <f aca="false">105-COUNTBLANK(DU9:DU113)</f>
        <v>5</v>
      </c>
      <c r="DV3" s="55" t="n">
        <f aca="false">105-COUNTBLANK(DV9:DV113)</f>
        <v>5</v>
      </c>
      <c r="DW3" s="55" t="n">
        <f aca="false">105-COUNTBLANK(DW9:DW113)</f>
        <v>5</v>
      </c>
      <c r="DX3" s="55" t="n">
        <f aca="false">105-COUNTBLANK(DX9:DX113)</f>
        <v>4</v>
      </c>
      <c r="DY3" s="55" t="n">
        <f aca="false">105-COUNTBLANK(DY9:DY113)</f>
        <v>4</v>
      </c>
      <c r="DZ3" s="55" t="n">
        <f aca="false">105-COUNTBLANK(DZ9:DZ113)</f>
        <v>0</v>
      </c>
      <c r="EA3" s="58" t="n">
        <f aca="false">105-COUNTBLANK(EA9:EA113)</f>
        <v>0</v>
      </c>
      <c r="EB3" s="59"/>
    </row>
    <row r="4" s="61" customFormat="true" ht="31.5" hidden="false" customHeight="true" outlineLevel="0" collapsed="false">
      <c r="K4" s="62"/>
      <c r="L4" s="63"/>
      <c r="M4" s="64"/>
      <c r="N4" s="65"/>
      <c r="O4" s="66"/>
      <c r="P4" s="7"/>
      <c r="Q4" s="67"/>
      <c r="R4" s="67"/>
      <c r="S4" s="67"/>
      <c r="T4" s="67"/>
      <c r="U4" s="67"/>
      <c r="V4" s="67" t="n">
        <v>6</v>
      </c>
      <c r="W4" s="67" t="n">
        <v>7</v>
      </c>
      <c r="X4" s="67" t="n">
        <v>8</v>
      </c>
      <c r="Y4" s="67" t="n">
        <v>9</v>
      </c>
      <c r="Z4" s="67" t="n">
        <v>10</v>
      </c>
      <c r="AA4" s="67" t="n">
        <v>11</v>
      </c>
      <c r="AB4" s="67" t="n">
        <v>12</v>
      </c>
      <c r="AC4" s="67" t="n">
        <v>13</v>
      </c>
      <c r="AD4" s="67" t="n">
        <v>14</v>
      </c>
      <c r="AE4" s="67" t="n">
        <v>15</v>
      </c>
      <c r="AF4" s="67" t="n">
        <v>16</v>
      </c>
      <c r="AG4" s="67" t="n">
        <v>17</v>
      </c>
      <c r="AH4" s="67" t="n">
        <v>18</v>
      </c>
      <c r="AI4" s="67" t="n">
        <v>19</v>
      </c>
      <c r="AJ4" s="67" t="n">
        <v>20</v>
      </c>
      <c r="AK4" s="67" t="n">
        <v>21</v>
      </c>
      <c r="AL4" s="67" t="n">
        <v>22</v>
      </c>
      <c r="AM4" s="67" t="n">
        <v>23</v>
      </c>
      <c r="AN4" s="67" t="n">
        <v>24</v>
      </c>
      <c r="AO4" s="67" t="n">
        <v>25</v>
      </c>
      <c r="AP4" s="67" t="n">
        <v>26</v>
      </c>
      <c r="AQ4" s="67" t="n">
        <v>27</v>
      </c>
      <c r="AR4" s="67" t="n">
        <v>28</v>
      </c>
      <c r="AS4" s="67" t="n">
        <v>29</v>
      </c>
      <c r="AT4" s="67" t="n">
        <v>30</v>
      </c>
      <c r="AU4" s="67" t="n">
        <v>31</v>
      </c>
      <c r="AV4" s="67" t="n">
        <v>32</v>
      </c>
      <c r="AW4" s="67" t="n">
        <v>33</v>
      </c>
      <c r="AX4" s="67" t="n">
        <v>34</v>
      </c>
      <c r="AY4" s="67" t="n">
        <v>35</v>
      </c>
      <c r="AZ4" s="67" t="n">
        <v>36</v>
      </c>
      <c r="BA4" s="67" t="n">
        <v>37</v>
      </c>
      <c r="BB4" s="67" t="n">
        <v>38</v>
      </c>
      <c r="BC4" s="67" t="n">
        <v>39</v>
      </c>
      <c r="BD4" s="67" t="n">
        <v>40</v>
      </c>
      <c r="BE4" s="67" t="n">
        <v>41</v>
      </c>
      <c r="BF4" s="67" t="n">
        <v>42</v>
      </c>
      <c r="BG4" s="67" t="n">
        <v>43</v>
      </c>
      <c r="BH4" s="67" t="n">
        <v>44</v>
      </c>
      <c r="BI4" s="67" t="n">
        <v>45</v>
      </c>
      <c r="BJ4" s="67" t="n">
        <v>46</v>
      </c>
      <c r="BK4" s="67" t="n">
        <v>47</v>
      </c>
      <c r="BL4" s="67" t="n">
        <v>48</v>
      </c>
      <c r="BM4" s="67" t="n">
        <v>49</v>
      </c>
      <c r="BN4" s="67" t="n">
        <v>50</v>
      </c>
      <c r="BO4" s="67" t="n">
        <v>51</v>
      </c>
      <c r="BP4" s="67" t="n">
        <v>52</v>
      </c>
      <c r="BQ4" s="67" t="n">
        <v>53</v>
      </c>
      <c r="BR4" s="67" t="n">
        <v>54</v>
      </c>
      <c r="BS4" s="67" t="n">
        <v>55</v>
      </c>
      <c r="BT4" s="67" t="n">
        <v>56</v>
      </c>
      <c r="BU4" s="67" t="n">
        <v>57</v>
      </c>
      <c r="BV4" s="67" t="n">
        <v>58</v>
      </c>
      <c r="BW4" s="67" t="n">
        <v>59</v>
      </c>
      <c r="BX4" s="67" t="n">
        <v>60</v>
      </c>
      <c r="BY4" s="67" t="n">
        <v>61</v>
      </c>
      <c r="BZ4" s="67" t="n">
        <v>62</v>
      </c>
      <c r="CA4" s="67" t="n">
        <v>63</v>
      </c>
      <c r="CB4" s="67" t="n">
        <v>64</v>
      </c>
      <c r="CC4" s="67" t="n">
        <v>65</v>
      </c>
      <c r="CD4" s="67" t="n">
        <v>66</v>
      </c>
      <c r="CE4" s="67" t="n">
        <v>67</v>
      </c>
      <c r="CF4" s="67" t="n">
        <v>68</v>
      </c>
      <c r="CG4" s="67" t="n">
        <v>69</v>
      </c>
      <c r="CH4" s="67" t="n">
        <v>70</v>
      </c>
      <c r="CI4" s="67" t="n">
        <v>71</v>
      </c>
      <c r="CJ4" s="67" t="n">
        <v>72</v>
      </c>
      <c r="CK4" s="67" t="n">
        <v>73</v>
      </c>
      <c r="CL4" s="67" t="n">
        <v>74</v>
      </c>
      <c r="CM4" s="67" t="n">
        <v>75</v>
      </c>
      <c r="CN4" s="67" t="n">
        <v>76</v>
      </c>
      <c r="CO4" s="67" t="n">
        <v>77</v>
      </c>
      <c r="CP4" s="67" t="n">
        <v>78</v>
      </c>
      <c r="CQ4" s="67" t="n">
        <v>79</v>
      </c>
      <c r="CR4" s="67" t="n">
        <v>80</v>
      </c>
      <c r="CS4" s="67" t="n">
        <v>81</v>
      </c>
      <c r="CT4" s="67" t="n">
        <v>82</v>
      </c>
      <c r="CU4" s="67" t="n">
        <v>83</v>
      </c>
      <c r="CV4" s="67" t="n">
        <v>84</v>
      </c>
      <c r="CW4" s="67" t="n">
        <v>85</v>
      </c>
      <c r="CX4" s="67" t="n">
        <v>86</v>
      </c>
      <c r="CY4" s="67" t="n">
        <v>87</v>
      </c>
      <c r="CZ4" s="67" t="n">
        <v>88</v>
      </c>
      <c r="DA4" s="67" t="n">
        <v>89</v>
      </c>
      <c r="DB4" s="67" t="n">
        <v>90</v>
      </c>
      <c r="DC4" s="67" t="n">
        <v>91</v>
      </c>
      <c r="DD4" s="67" t="n">
        <v>92</v>
      </c>
      <c r="DE4" s="67" t="n">
        <v>93</v>
      </c>
      <c r="DF4" s="67" t="n">
        <v>94</v>
      </c>
      <c r="DG4" s="67" t="n">
        <v>95</v>
      </c>
      <c r="DH4" s="67" t="n">
        <v>96</v>
      </c>
      <c r="DI4" s="67" t="n">
        <v>97</v>
      </c>
      <c r="DJ4" s="67" t="n">
        <v>98</v>
      </c>
      <c r="DK4" s="67" t="n">
        <v>99</v>
      </c>
      <c r="DL4" s="67" t="n">
        <v>100</v>
      </c>
      <c r="DM4" s="67" t="n">
        <v>101</v>
      </c>
      <c r="DN4" s="67" t="n">
        <v>102</v>
      </c>
      <c r="DO4" s="67" t="n">
        <v>103</v>
      </c>
      <c r="DP4" s="67" t="n">
        <v>104</v>
      </c>
      <c r="DQ4" s="67" t="n">
        <v>105</v>
      </c>
      <c r="DR4" s="67" t="n">
        <v>106</v>
      </c>
      <c r="DS4" s="67" t="n">
        <v>107</v>
      </c>
      <c r="DT4" s="67" t="n">
        <v>108</v>
      </c>
      <c r="DU4" s="67" t="n">
        <v>109</v>
      </c>
      <c r="DV4" s="67" t="n">
        <v>110</v>
      </c>
      <c r="DW4" s="67" t="n">
        <v>111</v>
      </c>
      <c r="DX4" s="67" t="n">
        <v>112</v>
      </c>
      <c r="DY4" s="67" t="n">
        <v>113</v>
      </c>
      <c r="DZ4" s="67" t="n">
        <v>114</v>
      </c>
      <c r="EA4" s="67" t="n">
        <v>115</v>
      </c>
    </row>
    <row r="5" s="68" customFormat="true" ht="24.75" hidden="false" customHeight="true" outlineLevel="0" collapsed="false">
      <c r="K5" s="62"/>
      <c r="L5" s="69"/>
      <c r="M5" s="70"/>
      <c r="N5" s="65"/>
      <c r="O5" s="71"/>
      <c r="P5" s="72"/>
      <c r="Q5" s="73"/>
      <c r="R5" s="73"/>
      <c r="S5" s="73"/>
      <c r="T5" s="73"/>
      <c r="U5" s="73"/>
      <c r="V5" s="73" t="n">
        <v>6</v>
      </c>
      <c r="W5" s="73" t="n">
        <v>7</v>
      </c>
      <c r="X5" s="73" t="n">
        <v>8</v>
      </c>
      <c r="Y5" s="73" t="n">
        <v>9</v>
      </c>
      <c r="Z5" s="73" t="n">
        <v>10</v>
      </c>
      <c r="AA5" s="73" t="n">
        <v>11</v>
      </c>
      <c r="AB5" s="73" t="n">
        <v>12</v>
      </c>
      <c r="AC5" s="73" t="n">
        <v>13</v>
      </c>
      <c r="AD5" s="73" t="n">
        <v>14</v>
      </c>
      <c r="AE5" s="73" t="n">
        <v>15</v>
      </c>
      <c r="AF5" s="73" t="n">
        <v>16</v>
      </c>
      <c r="AG5" s="73" t="n">
        <v>17</v>
      </c>
      <c r="AH5" s="73" t="n">
        <v>18</v>
      </c>
      <c r="AI5" s="73" t="n">
        <v>19</v>
      </c>
      <c r="AJ5" s="73" t="n">
        <v>20</v>
      </c>
      <c r="AK5" s="73" t="n">
        <v>21</v>
      </c>
      <c r="AL5" s="73" t="n">
        <v>22</v>
      </c>
      <c r="AM5" s="73" t="n">
        <v>23</v>
      </c>
      <c r="AN5" s="73" t="n">
        <v>24</v>
      </c>
      <c r="AO5" s="73" t="n">
        <v>25</v>
      </c>
      <c r="AP5" s="73" t="n">
        <v>26</v>
      </c>
      <c r="AQ5" s="73" t="n">
        <v>27</v>
      </c>
      <c r="AR5" s="73" t="n">
        <v>28</v>
      </c>
      <c r="AS5" s="73" t="n">
        <v>29</v>
      </c>
      <c r="AT5" s="73" t="n">
        <v>30</v>
      </c>
      <c r="AU5" s="73" t="n">
        <v>31</v>
      </c>
      <c r="AV5" s="73" t="n">
        <v>32</v>
      </c>
      <c r="AW5" s="73" t="n">
        <v>33</v>
      </c>
      <c r="AX5" s="73" t="n">
        <v>34</v>
      </c>
      <c r="AY5" s="73" t="n">
        <v>35</v>
      </c>
      <c r="AZ5" s="73" t="n">
        <v>36</v>
      </c>
      <c r="BA5" s="73" t="n">
        <v>37</v>
      </c>
      <c r="BB5" s="73" t="n">
        <v>38</v>
      </c>
      <c r="BC5" s="73" t="n">
        <v>39</v>
      </c>
      <c r="BD5" s="73" t="n">
        <v>40</v>
      </c>
      <c r="BE5" s="73" t="n">
        <v>1</v>
      </c>
      <c r="BF5" s="73" t="n">
        <v>2</v>
      </c>
      <c r="BG5" s="73" t="n">
        <v>3</v>
      </c>
      <c r="BH5" s="73" t="n">
        <v>4</v>
      </c>
      <c r="BI5" s="73" t="n">
        <v>5</v>
      </c>
      <c r="BJ5" s="73" t="n">
        <v>6</v>
      </c>
      <c r="BK5" s="73" t="n">
        <v>7</v>
      </c>
      <c r="BL5" s="73" t="n">
        <v>8</v>
      </c>
      <c r="BM5" s="73" t="n">
        <v>9</v>
      </c>
      <c r="BN5" s="73" t="n">
        <v>10</v>
      </c>
      <c r="BO5" s="73" t="n">
        <v>11</v>
      </c>
      <c r="BP5" s="73" t="n">
        <v>12</v>
      </c>
      <c r="BQ5" s="73" t="n">
        <v>13</v>
      </c>
      <c r="BR5" s="73" t="n">
        <v>14</v>
      </c>
      <c r="BS5" s="73" t="n">
        <v>15</v>
      </c>
      <c r="BT5" s="73" t="n">
        <v>16</v>
      </c>
      <c r="BU5" s="73" t="n">
        <v>17</v>
      </c>
      <c r="BV5" s="73" t="n">
        <v>18</v>
      </c>
      <c r="BW5" s="73" t="n">
        <v>19</v>
      </c>
      <c r="BX5" s="73" t="n">
        <v>20</v>
      </c>
      <c r="BY5" s="73" t="n">
        <v>21</v>
      </c>
      <c r="BZ5" s="73" t="n">
        <v>22</v>
      </c>
      <c r="CA5" s="73" t="n">
        <v>23</v>
      </c>
      <c r="CB5" s="73" t="n">
        <v>24</v>
      </c>
      <c r="CC5" s="73" t="n">
        <v>25</v>
      </c>
      <c r="CD5" s="73" t="n">
        <v>26</v>
      </c>
      <c r="CE5" s="73" t="n">
        <v>27</v>
      </c>
      <c r="CF5" s="73" t="n">
        <v>28</v>
      </c>
      <c r="CG5" s="73" t="n">
        <v>29</v>
      </c>
      <c r="CH5" s="73" t="n">
        <v>30</v>
      </c>
      <c r="CI5" s="73" t="n">
        <v>31</v>
      </c>
      <c r="CJ5" s="73" t="n">
        <v>32</v>
      </c>
      <c r="CK5" s="73" t="n">
        <v>33</v>
      </c>
      <c r="CL5" s="73" t="n">
        <v>34</v>
      </c>
      <c r="CM5" s="73" t="n">
        <v>35</v>
      </c>
      <c r="CN5" s="73" t="n">
        <v>36</v>
      </c>
      <c r="CO5" s="73" t="n">
        <v>37</v>
      </c>
      <c r="CP5" s="73" t="n">
        <v>38</v>
      </c>
      <c r="CQ5" s="73" t="n">
        <v>39</v>
      </c>
      <c r="CR5" s="73" t="n">
        <v>40</v>
      </c>
      <c r="CS5" s="73" t="n">
        <v>1</v>
      </c>
      <c r="CT5" s="73" t="n">
        <v>2</v>
      </c>
      <c r="CU5" s="73" t="n">
        <v>3</v>
      </c>
      <c r="CV5" s="73" t="n">
        <v>4</v>
      </c>
      <c r="CW5" s="73" t="n">
        <v>5</v>
      </c>
      <c r="CX5" s="73" t="n">
        <v>6</v>
      </c>
      <c r="CY5" s="73" t="n">
        <v>7</v>
      </c>
      <c r="CZ5" s="73" t="n">
        <v>8</v>
      </c>
      <c r="DA5" s="73" t="n">
        <v>9</v>
      </c>
      <c r="DB5" s="73" t="n">
        <v>10</v>
      </c>
      <c r="DC5" s="73" t="n">
        <v>11</v>
      </c>
      <c r="DD5" s="73" t="n">
        <v>12</v>
      </c>
      <c r="DE5" s="73" t="n">
        <v>13</v>
      </c>
      <c r="DF5" s="73" t="n">
        <v>14</v>
      </c>
      <c r="DG5" s="73" t="n">
        <v>15</v>
      </c>
      <c r="DH5" s="73" t="n">
        <v>16</v>
      </c>
      <c r="DI5" s="73" t="n">
        <v>17</v>
      </c>
      <c r="DJ5" s="73" t="n">
        <v>18</v>
      </c>
      <c r="DK5" s="73" t="n">
        <v>19</v>
      </c>
      <c r="DL5" s="73" t="n">
        <v>20</v>
      </c>
      <c r="DM5" s="73" t="n">
        <v>21</v>
      </c>
      <c r="DN5" s="73" t="n">
        <v>22</v>
      </c>
      <c r="DO5" s="73" t="n">
        <v>23</v>
      </c>
      <c r="DP5" s="73" t="n">
        <v>24</v>
      </c>
      <c r="DQ5" s="73" t="n">
        <v>25</v>
      </c>
      <c r="DR5" s="73" t="n">
        <v>1</v>
      </c>
      <c r="DS5" s="73" t="n">
        <v>2</v>
      </c>
      <c r="DT5" s="73" t="n">
        <v>3</v>
      </c>
      <c r="DU5" s="73" t="n">
        <v>4</v>
      </c>
      <c r="DV5" s="73" t="n">
        <v>5</v>
      </c>
      <c r="DW5" s="73" t="n">
        <v>6</v>
      </c>
      <c r="DX5" s="73" t="n">
        <v>7</v>
      </c>
      <c r="DY5" s="73" t="n">
        <v>8</v>
      </c>
      <c r="DZ5" s="73" t="n">
        <v>9</v>
      </c>
      <c r="EA5" s="73" t="n">
        <v>10</v>
      </c>
    </row>
    <row r="6" s="74" customFormat="true" ht="86.25" hidden="false" customHeight="true" outlineLevel="0" collapsed="false">
      <c r="K6" s="62"/>
      <c r="L6" s="75"/>
      <c r="M6" s="76"/>
      <c r="N6" s="75"/>
      <c r="O6" s="77"/>
      <c r="P6" s="78"/>
      <c r="Q6" s="79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1"/>
      <c r="AI6" s="80"/>
      <c r="AJ6" s="82" t="s">
        <v>0</v>
      </c>
      <c r="AK6" s="80"/>
      <c r="AL6" s="80"/>
      <c r="AM6" s="80"/>
      <c r="AN6" s="80"/>
      <c r="AO6" s="80"/>
      <c r="AP6" s="80"/>
      <c r="AQ6" s="83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4"/>
      <c r="BE6" s="85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1" t="s">
        <v>1</v>
      </c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6"/>
      <c r="CR6" s="84"/>
      <c r="CT6" s="87"/>
      <c r="CV6" s="87"/>
      <c r="CW6" s="87"/>
      <c r="CX6" s="87"/>
      <c r="CY6" s="87"/>
      <c r="CZ6" s="87"/>
      <c r="DA6" s="87"/>
      <c r="DB6" s="87" t="s">
        <v>2</v>
      </c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8"/>
      <c r="DR6" s="85"/>
      <c r="DS6" s="89"/>
      <c r="DT6" s="87"/>
      <c r="DU6" s="87"/>
      <c r="DV6" s="87"/>
      <c r="DW6" s="89"/>
      <c r="DX6" s="87"/>
      <c r="DY6" s="87"/>
      <c r="DZ6" s="87"/>
      <c r="EA6" s="88"/>
    </row>
    <row r="7" s="107" customFormat="true" ht="312.7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62"/>
      <c r="L7" s="91"/>
      <c r="M7" s="92"/>
      <c r="N7" s="93"/>
      <c r="O7" s="94"/>
      <c r="P7" s="95"/>
      <c r="Q7" s="96" t="s">
        <v>3</v>
      </c>
      <c r="R7" s="97" t="s">
        <v>4</v>
      </c>
      <c r="S7" s="97" t="s">
        <v>5</v>
      </c>
      <c r="T7" s="97" t="s">
        <v>6</v>
      </c>
      <c r="U7" s="97" t="s">
        <v>7</v>
      </c>
      <c r="V7" s="97" t="s">
        <v>8</v>
      </c>
      <c r="W7" s="98" t="s">
        <v>9</v>
      </c>
      <c r="X7" s="98" t="s">
        <v>10</v>
      </c>
      <c r="Y7" s="98" t="s">
        <v>11</v>
      </c>
      <c r="Z7" s="99" t="s">
        <v>12</v>
      </c>
      <c r="AA7" s="99" t="s">
        <v>13</v>
      </c>
      <c r="AB7" s="98" t="s">
        <v>14</v>
      </c>
      <c r="AC7" s="99" t="s">
        <v>15</v>
      </c>
      <c r="AD7" s="99" t="s">
        <v>16</v>
      </c>
      <c r="AE7" s="99" t="s">
        <v>17</v>
      </c>
      <c r="AF7" s="99" t="s">
        <v>18</v>
      </c>
      <c r="AG7" s="99" t="s">
        <v>19</v>
      </c>
      <c r="AH7" s="99" t="s">
        <v>20</v>
      </c>
      <c r="AI7" s="99" t="s">
        <v>21</v>
      </c>
      <c r="AJ7" s="99" t="s">
        <v>22</v>
      </c>
      <c r="AK7" s="99" t="s">
        <v>23</v>
      </c>
      <c r="AL7" s="98" t="s">
        <v>24</v>
      </c>
      <c r="AM7" s="99" t="s">
        <v>25</v>
      </c>
      <c r="AN7" s="99" t="s">
        <v>26</v>
      </c>
      <c r="AO7" s="99" t="s">
        <v>27</v>
      </c>
      <c r="AP7" s="98" t="s">
        <v>28</v>
      </c>
      <c r="AQ7" s="99" t="s">
        <v>29</v>
      </c>
      <c r="AR7" s="99" t="s">
        <v>30</v>
      </c>
      <c r="AS7" s="99" t="s">
        <v>31</v>
      </c>
      <c r="AT7" s="99" t="s">
        <v>32</v>
      </c>
      <c r="AU7" s="98" t="s">
        <v>33</v>
      </c>
      <c r="AV7" s="99" t="s">
        <v>34</v>
      </c>
      <c r="AW7" s="98" t="s">
        <v>35</v>
      </c>
      <c r="AX7" s="99" t="s">
        <v>36</v>
      </c>
      <c r="AY7" s="99" t="s">
        <v>37</v>
      </c>
      <c r="AZ7" s="99" t="s">
        <v>38</v>
      </c>
      <c r="BA7" s="99"/>
      <c r="BB7" s="99"/>
      <c r="BC7" s="99"/>
      <c r="BD7" s="100"/>
      <c r="BE7" s="101" t="s">
        <v>39</v>
      </c>
      <c r="BF7" s="99" t="s">
        <v>40</v>
      </c>
      <c r="BG7" s="99" t="s">
        <v>41</v>
      </c>
      <c r="BH7" s="99" t="s">
        <v>42</v>
      </c>
      <c r="BI7" s="99" t="s">
        <v>43</v>
      </c>
      <c r="BJ7" s="99" t="s">
        <v>44</v>
      </c>
      <c r="BK7" s="99" t="s">
        <v>45</v>
      </c>
      <c r="BL7" s="99" t="s">
        <v>46</v>
      </c>
      <c r="BM7" s="99" t="s">
        <v>47</v>
      </c>
      <c r="BN7" s="99" t="s">
        <v>48</v>
      </c>
      <c r="BO7" s="99" t="s">
        <v>49</v>
      </c>
      <c r="BP7" s="99" t="s">
        <v>50</v>
      </c>
      <c r="BQ7" s="99" t="s">
        <v>51</v>
      </c>
      <c r="BR7" s="99" t="s">
        <v>52</v>
      </c>
      <c r="BS7" s="99" t="s">
        <v>53</v>
      </c>
      <c r="BT7" s="99" t="s">
        <v>54</v>
      </c>
      <c r="BU7" s="99" t="s">
        <v>55</v>
      </c>
      <c r="BV7" s="99" t="s">
        <v>56</v>
      </c>
      <c r="BW7" s="99" t="s">
        <v>57</v>
      </c>
      <c r="BX7" s="99" t="s">
        <v>58</v>
      </c>
      <c r="BY7" s="99" t="s">
        <v>59</v>
      </c>
      <c r="BZ7" s="99" t="s">
        <v>60</v>
      </c>
      <c r="CA7" s="99" t="s">
        <v>61</v>
      </c>
      <c r="CB7" s="99" t="s">
        <v>62</v>
      </c>
      <c r="CC7" s="99" t="s">
        <v>63</v>
      </c>
      <c r="CD7" s="99" t="s">
        <v>64</v>
      </c>
      <c r="CE7" s="99" t="s">
        <v>65</v>
      </c>
      <c r="CF7" s="99" t="s">
        <v>66</v>
      </c>
      <c r="CG7" s="99" t="s">
        <v>67</v>
      </c>
      <c r="CH7" s="99" t="s">
        <v>68</v>
      </c>
      <c r="CI7" s="99" t="s">
        <v>69</v>
      </c>
      <c r="CJ7" s="99" t="s">
        <v>70</v>
      </c>
      <c r="CK7" s="99" t="s">
        <v>71</v>
      </c>
      <c r="CL7" s="99"/>
      <c r="CM7" s="99"/>
      <c r="CN7" s="99"/>
      <c r="CO7" s="99"/>
      <c r="CP7" s="102"/>
      <c r="CQ7" s="99"/>
      <c r="CR7" s="100"/>
      <c r="CS7" s="101" t="s">
        <v>72</v>
      </c>
      <c r="CT7" s="99" t="s">
        <v>73</v>
      </c>
      <c r="CU7" s="99" t="s">
        <v>74</v>
      </c>
      <c r="CV7" s="99" t="s">
        <v>75</v>
      </c>
      <c r="CW7" s="99" t="s">
        <v>76</v>
      </c>
      <c r="CX7" s="99" t="s">
        <v>77</v>
      </c>
      <c r="CY7" s="99" t="s">
        <v>78</v>
      </c>
      <c r="CZ7" s="99" t="s">
        <v>79</v>
      </c>
      <c r="DA7" s="99" t="s">
        <v>80</v>
      </c>
      <c r="DB7" s="99" t="s">
        <v>81</v>
      </c>
      <c r="DC7" s="99" t="s">
        <v>82</v>
      </c>
      <c r="DD7" s="99" t="s">
        <v>83</v>
      </c>
      <c r="DE7" s="99" t="s">
        <v>84</v>
      </c>
      <c r="DF7" s="99" t="s">
        <v>85</v>
      </c>
      <c r="DG7" s="99" t="s">
        <v>86</v>
      </c>
      <c r="DH7" s="99" t="s">
        <v>87</v>
      </c>
      <c r="DI7" s="99" t="s">
        <v>88</v>
      </c>
      <c r="DJ7" s="99" t="s">
        <v>89</v>
      </c>
      <c r="DK7" s="99" t="s">
        <v>90</v>
      </c>
      <c r="DL7" s="99"/>
      <c r="DM7" s="99"/>
      <c r="DN7" s="99"/>
      <c r="DO7" s="99"/>
      <c r="DP7" s="99"/>
      <c r="DQ7" s="100"/>
      <c r="DR7" s="103" t="s">
        <v>91</v>
      </c>
      <c r="DS7" s="104" t="s">
        <v>92</v>
      </c>
      <c r="DT7" s="104" t="s">
        <v>93</v>
      </c>
      <c r="DU7" s="104" t="s">
        <v>94</v>
      </c>
      <c r="DV7" s="104" t="s">
        <v>95</v>
      </c>
      <c r="DW7" s="104" t="s">
        <v>96</v>
      </c>
      <c r="DX7" s="104" t="s">
        <v>97</v>
      </c>
      <c r="DY7" s="104" t="s">
        <v>98</v>
      </c>
      <c r="DZ7" s="104"/>
      <c r="EA7" s="105"/>
      <c r="EB7" s="106"/>
    </row>
    <row r="8" s="117" customFormat="true" ht="39.7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62"/>
      <c r="L8" s="109"/>
      <c r="M8" s="110"/>
      <c r="N8" s="111"/>
      <c r="O8" s="112"/>
      <c r="P8" s="113"/>
      <c r="Q8" s="114" t="n">
        <f aca="false">SUM(Q9:Q50)</f>
        <v>3</v>
      </c>
      <c r="R8" s="114" t="n">
        <f aca="false">SUM(R9:R50)</f>
        <v>0</v>
      </c>
      <c r="S8" s="114" t="n">
        <f aca="false">SUM(S9:S50)</f>
        <v>9</v>
      </c>
      <c r="T8" s="114" t="n">
        <f aca="false">SUM(T9:T50)</f>
        <v>9</v>
      </c>
      <c r="U8" s="114" t="n">
        <f aca="false">SUM(U9:U50)</f>
        <v>12</v>
      </c>
      <c r="V8" s="114" t="n">
        <f aca="false">SUM(V9:V50)</f>
        <v>3</v>
      </c>
      <c r="W8" s="115" t="n">
        <f aca="false">SUM(W9:W50)</f>
        <v>0</v>
      </c>
      <c r="X8" s="115" t="n">
        <f aca="false">SUM(X9:X50)</f>
        <v>9</v>
      </c>
      <c r="Y8" s="115" t="n">
        <f aca="false">SUM(Y9:Y50)</f>
        <v>9</v>
      </c>
      <c r="Z8" s="115" t="n">
        <f aca="false">SUM(Z9:Z50)</f>
        <v>18</v>
      </c>
      <c r="AA8" s="115" t="n">
        <f aca="false">SUM(AA9:AA50)</f>
        <v>25</v>
      </c>
      <c r="AB8" s="115" t="n">
        <f aca="false">SUM(AB9:AB50)</f>
        <v>3</v>
      </c>
      <c r="AC8" s="115" t="n">
        <f aca="false">SUM(AC9:AC50)</f>
        <v>33</v>
      </c>
      <c r="AD8" s="115" t="n">
        <f aca="false">SUM(AD9:AD50)</f>
        <v>12</v>
      </c>
      <c r="AE8" s="115" t="n">
        <f aca="false">SUM(AE9:AE50)</f>
        <v>0</v>
      </c>
      <c r="AF8" s="115" t="n">
        <f aca="false">SUM(AF9:AF50)</f>
        <v>15</v>
      </c>
      <c r="AG8" s="115" t="n">
        <f aca="false">SUM(AG9:AG50)</f>
        <v>6</v>
      </c>
      <c r="AH8" s="115" t="n">
        <f aca="false">SUM(AH9:AH50)</f>
        <v>9</v>
      </c>
      <c r="AI8" s="115" t="n">
        <f aca="false">SUM(AI9:AI50)</f>
        <v>0</v>
      </c>
      <c r="AJ8" s="115" t="n">
        <f aca="false">SUM(AJ9:AJ50)</f>
        <v>9</v>
      </c>
      <c r="AK8" s="115" t="n">
        <f aca="false">SUM(AK9:AK50)</f>
        <v>16</v>
      </c>
      <c r="AL8" s="115" t="n">
        <f aca="false">SUM(AL9:AL50)</f>
        <v>0</v>
      </c>
      <c r="AM8" s="115" t="n">
        <f aca="false">SUM(AM9:AM50)</f>
        <v>0</v>
      </c>
      <c r="AN8" s="115" t="n">
        <f aca="false">SUM(AN9:AN50)</f>
        <v>0</v>
      </c>
      <c r="AO8" s="115" t="n">
        <f aca="false">SUM(AO9:AO50)</f>
        <v>0</v>
      </c>
      <c r="AP8" s="115" t="n">
        <f aca="false">SUM(AP9:AP50)</f>
        <v>0</v>
      </c>
      <c r="AQ8" s="115" t="n">
        <f aca="false">SUM(AQ9:AQ50)</f>
        <v>0</v>
      </c>
      <c r="AR8" s="115" t="n">
        <f aca="false">SUM(AR9:AR50)</f>
        <v>0</v>
      </c>
      <c r="AS8" s="115" t="n">
        <f aca="false">SUM(AS9:AS50)</f>
        <v>0</v>
      </c>
      <c r="AT8" s="115" t="n">
        <f aca="false">SUM(AT9:AT50)</f>
        <v>0</v>
      </c>
      <c r="AU8" s="115" t="n">
        <f aca="false">SUM(AU9:AU50)</f>
        <v>0</v>
      </c>
      <c r="AV8" s="115" t="n">
        <f aca="false">SUM(AV9:AV50)</f>
        <v>0</v>
      </c>
      <c r="AW8" s="115" t="n">
        <f aca="false">SUM(AW9:AW50)</f>
        <v>0</v>
      </c>
      <c r="AX8" s="115" t="n">
        <f aca="false">SUM(AX9:AX50)</f>
        <v>0</v>
      </c>
      <c r="AY8" s="115" t="n">
        <f aca="false">SUM(AY9:AY50)</f>
        <v>0</v>
      </c>
      <c r="AZ8" s="115" t="n">
        <f aca="false">SUM(AZ9:AZ50)</f>
        <v>0</v>
      </c>
      <c r="BA8" s="115" t="n">
        <f aca="false">SUM(BA9:BA50)</f>
        <v>0</v>
      </c>
      <c r="BB8" s="115" t="n">
        <f aca="false">SUM(BB9:BB50)</f>
        <v>0</v>
      </c>
      <c r="BC8" s="115" t="n">
        <f aca="false">SUM(BC9:BC50)</f>
        <v>0</v>
      </c>
      <c r="BD8" s="115" t="n">
        <f aca="false">SUM(BD9:BD50)</f>
        <v>0</v>
      </c>
      <c r="BE8" s="115" t="n">
        <f aca="false">SUM(BE9:BE50)</f>
        <v>16</v>
      </c>
      <c r="BF8" s="115" t="n">
        <f aca="false">SUM(BF9:BF50)</f>
        <v>7</v>
      </c>
      <c r="BG8" s="115" t="n">
        <f aca="false">SUM(BG9:BG50)</f>
        <v>0</v>
      </c>
      <c r="BH8" s="115" t="n">
        <f aca="false">SUM(BH9:BH50)</f>
        <v>0</v>
      </c>
      <c r="BI8" s="115" t="n">
        <f aca="false">SUM(BI9:BI50)</f>
        <v>0</v>
      </c>
      <c r="BJ8" s="115" t="n">
        <f aca="false">SUM(BJ9:BJ50)</f>
        <v>9</v>
      </c>
      <c r="BK8" s="115" t="n">
        <f aca="false">SUM(BK9:BK50)</f>
        <v>9</v>
      </c>
      <c r="BL8" s="115" t="n">
        <f aca="false">SUM(BL9:BL50)</f>
        <v>6</v>
      </c>
      <c r="BM8" s="115" t="n">
        <f aca="false">SUM(BM9:BM50)</f>
        <v>3</v>
      </c>
      <c r="BN8" s="115" t="n">
        <f aca="false">SUM(BN9:BN50)</f>
        <v>0</v>
      </c>
      <c r="BO8" s="115" t="n">
        <f aca="false">SUM(BO9:BO50)</f>
        <v>0</v>
      </c>
      <c r="BP8" s="115" t="n">
        <f aca="false">SUM(BP9:BP50)</f>
        <v>9</v>
      </c>
      <c r="BQ8" s="115" t="n">
        <f aca="false">SUM(BQ9:BQ50)</f>
        <v>0</v>
      </c>
      <c r="BR8" s="115" t="n">
        <f aca="false">SUM(BR9:BR50)</f>
        <v>0</v>
      </c>
      <c r="BS8" s="115" t="n">
        <f aca="false">SUM(BS9:BS50)</f>
        <v>0</v>
      </c>
      <c r="BT8" s="115" t="n">
        <f aca="false">SUM(BT9:BT50)</f>
        <v>0</v>
      </c>
      <c r="BU8" s="115" t="n">
        <f aca="false">SUM(BU9:BU50)</f>
        <v>0</v>
      </c>
      <c r="BV8" s="115" t="n">
        <f aca="false">SUM(BV9:BV50)</f>
        <v>21</v>
      </c>
      <c r="BW8" s="115" t="n">
        <f aca="false">SUM(BW9:BW50)</f>
        <v>0</v>
      </c>
      <c r="BX8" s="115" t="n">
        <f aca="false">SUM(BX9:BX50)</f>
        <v>12</v>
      </c>
      <c r="BY8" s="115" t="n">
        <f aca="false">SUM(BY9:BY50)</f>
        <v>0</v>
      </c>
      <c r="BZ8" s="115" t="n">
        <f aca="false">SUM(BZ9:BZ50)</f>
        <v>0</v>
      </c>
      <c r="CA8" s="115" t="n">
        <f aca="false">SUM(CA9:CA50)</f>
        <v>24</v>
      </c>
      <c r="CB8" s="115" t="n">
        <f aca="false">SUM(CB9:CB50)</f>
        <v>6</v>
      </c>
      <c r="CC8" s="115" t="n">
        <f aca="false">SUM(CC9:CC50)</f>
        <v>0</v>
      </c>
      <c r="CD8" s="115" t="n">
        <f aca="false">SUM(CD9:CD50)</f>
        <v>0</v>
      </c>
      <c r="CE8" s="115" t="n">
        <f aca="false">SUM(CE9:CE50)</f>
        <v>0</v>
      </c>
      <c r="CF8" s="115" t="n">
        <f aca="false">SUM(CF9:CF50)</f>
        <v>0</v>
      </c>
      <c r="CG8" s="115" t="n">
        <f aca="false">SUM(CG9:CG50)</f>
        <v>0</v>
      </c>
      <c r="CH8" s="115" t="n">
        <f aca="false">SUM(CH9:CH50)</f>
        <v>0</v>
      </c>
      <c r="CI8" s="115" t="n">
        <f aca="false">SUM(CI9:CI50)</f>
        <v>0</v>
      </c>
      <c r="CJ8" s="115" t="n">
        <f aca="false">SUM(CJ9:CJ50)</f>
        <v>0</v>
      </c>
      <c r="CK8" s="115" t="n">
        <f aca="false">SUM(CK9:CK50)</f>
        <v>27</v>
      </c>
      <c r="CL8" s="115" t="n">
        <f aca="false">SUM(CL9:CL50)</f>
        <v>0</v>
      </c>
      <c r="CM8" s="115" t="n">
        <f aca="false">SUM(CM9:CM50)</f>
        <v>0</v>
      </c>
      <c r="CN8" s="115" t="n">
        <f aca="false">SUM(CN9:CN50)</f>
        <v>0</v>
      </c>
      <c r="CO8" s="115" t="n">
        <f aca="false">SUM(CO9:CO50)</f>
        <v>0</v>
      </c>
      <c r="CP8" s="115" t="n">
        <f aca="false">SUM(CP9:CP50)</f>
        <v>0</v>
      </c>
      <c r="CQ8" s="115" t="n">
        <f aca="false">SUM(CQ9:CQ50)</f>
        <v>0</v>
      </c>
      <c r="CR8" s="115" t="n">
        <f aca="false">SUM(CR9:CR50)</f>
        <v>0</v>
      </c>
      <c r="CS8" s="115" t="n">
        <f aca="false">SUM(CS9:CS50)</f>
        <v>45</v>
      </c>
      <c r="CT8" s="115" t="n">
        <f aca="false">SUM(CT9:CT50)</f>
        <v>27</v>
      </c>
      <c r="CU8" s="115" t="n">
        <f aca="false">SUM(CU9:CU50)</f>
        <v>21</v>
      </c>
      <c r="CV8" s="115" t="n">
        <f aca="false">SUM(CV9:CV50)</f>
        <v>45</v>
      </c>
      <c r="CW8" s="115" t="n">
        <f aca="false">SUM(CW9:CW50)</f>
        <v>45</v>
      </c>
      <c r="CX8" s="115" t="n">
        <f aca="false">SUM(CX9:CX50)</f>
        <v>25</v>
      </c>
      <c r="CY8" s="115" t="n">
        <f aca="false">SUM(CY9:CY50)</f>
        <v>25</v>
      </c>
      <c r="CZ8" s="115" t="n">
        <f aca="false">SUM(CZ9:CZ50)</f>
        <v>23</v>
      </c>
      <c r="DA8" s="115" t="n">
        <f aca="false">SUM(DA9:DA50)</f>
        <v>23</v>
      </c>
      <c r="DB8" s="115" t="n">
        <f aca="false">SUM(DB9:DB50)</f>
        <v>25</v>
      </c>
      <c r="DC8" s="115" t="n">
        <f aca="false">SUM(DC9:DC50)</f>
        <v>29</v>
      </c>
      <c r="DD8" s="115" t="n">
        <f aca="false">SUM(DD9:DD50)</f>
        <v>33</v>
      </c>
      <c r="DE8" s="115" t="n">
        <f aca="false">SUM(DE9:DE50)</f>
        <v>25</v>
      </c>
      <c r="DF8" s="115" t="n">
        <f aca="false">SUM(DF9:DF50)</f>
        <v>37</v>
      </c>
      <c r="DG8" s="115" t="n">
        <f aca="false">SUM(DG9:DG50)</f>
        <v>23</v>
      </c>
      <c r="DH8" s="115" t="n">
        <f aca="false">SUM(DH9:DH50)</f>
        <v>23</v>
      </c>
      <c r="DI8" s="115" t="n">
        <f aca="false">SUM(DI9:DI50)</f>
        <v>23</v>
      </c>
      <c r="DJ8" s="115" t="n">
        <f aca="false">SUM(DJ9:DJ50)</f>
        <v>23</v>
      </c>
      <c r="DK8" s="115" t="n">
        <f aca="false">SUM(DK9:DK50)</f>
        <v>39</v>
      </c>
      <c r="DL8" s="115" t="n">
        <f aca="false">SUM(DL9:DL50)</f>
        <v>0</v>
      </c>
      <c r="DM8" s="115" t="n">
        <f aca="false">SUM(DM9:DM50)</f>
        <v>0</v>
      </c>
      <c r="DN8" s="115" t="n">
        <f aca="false">SUM(DN9:DN50)</f>
        <v>0</v>
      </c>
      <c r="DO8" s="115" t="n">
        <f aca="false">SUM(DO9:DO50)</f>
        <v>0</v>
      </c>
      <c r="DP8" s="115" t="n">
        <f aca="false">SUM(DP9:DP50)</f>
        <v>0</v>
      </c>
      <c r="DQ8" s="115" t="n">
        <f aca="false">SUM(DQ9:DQ50)</f>
        <v>0</v>
      </c>
      <c r="DR8" s="115" t="n">
        <f aca="false">SUM(DR9:DR50)</f>
        <v>21</v>
      </c>
      <c r="DS8" s="115" t="n">
        <f aca="false">SUM(DS9:DS50)</f>
        <v>21</v>
      </c>
      <c r="DT8" s="115" t="n">
        <f aca="false">SUM(DT9:DT50)</f>
        <v>21</v>
      </c>
      <c r="DU8" s="115" t="n">
        <f aca="false">SUM(DU9:DU50)</f>
        <v>21</v>
      </c>
      <c r="DV8" s="115" t="n">
        <f aca="false">SUM(DV9:DV50)</f>
        <v>21</v>
      </c>
      <c r="DW8" s="115" t="n">
        <f aca="false">SUM(DW9:DW50)</f>
        <v>27</v>
      </c>
      <c r="DX8" s="115" t="n">
        <f aca="false">SUM(DX9:DX50)</f>
        <v>12</v>
      </c>
      <c r="DY8" s="115" t="n">
        <f aca="false">SUM(DY9:DY50)</f>
        <v>12</v>
      </c>
      <c r="DZ8" s="115" t="n">
        <f aca="false">SUM(DZ9:DZ50)</f>
        <v>0</v>
      </c>
      <c r="EA8" s="115" t="n">
        <f aca="false">SUM(EA9:EA50)</f>
        <v>0</v>
      </c>
      <c r="EB8" s="116"/>
      <c r="ED8" s="118"/>
    </row>
    <row r="9" s="119" customFormat="true" ht="188.25" hidden="false" customHeight="true" outlineLevel="0" collapsed="false">
      <c r="I9" s="120"/>
      <c r="J9" s="120"/>
      <c r="K9" s="121"/>
      <c r="L9" s="121"/>
      <c r="M9" s="121"/>
      <c r="N9" s="122"/>
      <c r="O9" s="123"/>
      <c r="P9" s="124" t="s">
        <v>99</v>
      </c>
      <c r="Q9" s="125"/>
      <c r="R9" s="126"/>
      <c r="S9" s="126"/>
      <c r="T9" s="126"/>
      <c r="U9" s="127"/>
      <c r="V9" s="128"/>
      <c r="W9" s="129"/>
      <c r="X9" s="129"/>
      <c r="Y9" s="129"/>
      <c r="Z9" s="129"/>
      <c r="AA9" s="129" t="n">
        <v>3</v>
      </c>
      <c r="AB9" s="129"/>
      <c r="AC9" s="129" t="n">
        <v>9</v>
      </c>
      <c r="AD9" s="129"/>
      <c r="AE9" s="129"/>
      <c r="AF9" s="129"/>
      <c r="AG9" s="129"/>
      <c r="AH9" s="129"/>
      <c r="AI9" s="129"/>
      <c r="AJ9" s="129"/>
      <c r="AK9" s="129" t="n">
        <v>3</v>
      </c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 t="n">
        <v>3</v>
      </c>
      <c r="BF9" s="129" t="n">
        <v>3</v>
      </c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 t="n">
        <v>3</v>
      </c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 t="n">
        <v>9</v>
      </c>
      <c r="CL9" s="129"/>
      <c r="CM9" s="129"/>
      <c r="CN9" s="129"/>
      <c r="CO9" s="129"/>
      <c r="CP9" s="129"/>
      <c r="CQ9" s="129"/>
      <c r="CR9" s="129"/>
      <c r="CS9" s="129" t="n">
        <v>9</v>
      </c>
      <c r="CT9" s="129" t="n">
        <v>9</v>
      </c>
      <c r="CU9" s="129" t="n">
        <v>3</v>
      </c>
      <c r="CV9" s="129" t="n">
        <v>9</v>
      </c>
      <c r="CW9" s="129" t="n">
        <v>9</v>
      </c>
      <c r="CX9" s="129" t="n">
        <v>9</v>
      </c>
      <c r="CY9" s="129" t="n">
        <v>9</v>
      </c>
      <c r="CZ9" s="129" t="n">
        <v>9</v>
      </c>
      <c r="DA9" s="129" t="n">
        <v>9</v>
      </c>
      <c r="DB9" s="129" t="n">
        <v>9</v>
      </c>
      <c r="DC9" s="129" t="n">
        <v>9</v>
      </c>
      <c r="DD9" s="129" t="n">
        <v>9</v>
      </c>
      <c r="DE9" s="129" t="n">
        <v>9</v>
      </c>
      <c r="DF9" s="129" t="n">
        <v>9</v>
      </c>
      <c r="DG9" s="129" t="n">
        <v>9</v>
      </c>
      <c r="DH9" s="129" t="n">
        <v>9</v>
      </c>
      <c r="DI9" s="129" t="n">
        <v>9</v>
      </c>
      <c r="DJ9" s="129" t="n">
        <v>9</v>
      </c>
      <c r="DK9" s="129" t="n">
        <v>9</v>
      </c>
      <c r="DL9" s="129"/>
      <c r="DM9" s="129"/>
      <c r="DN9" s="129"/>
      <c r="DO9" s="130"/>
      <c r="DP9" s="130"/>
      <c r="DQ9" s="130"/>
      <c r="DR9" s="130" t="n">
        <v>9</v>
      </c>
      <c r="DS9" s="130" t="n">
        <v>9</v>
      </c>
      <c r="DT9" s="130" t="n">
        <v>9</v>
      </c>
      <c r="DU9" s="130" t="n">
        <v>9</v>
      </c>
      <c r="DV9" s="130" t="n">
        <v>9</v>
      </c>
      <c r="DW9" s="130" t="n">
        <v>9</v>
      </c>
      <c r="DX9" s="130"/>
      <c r="DY9" s="130"/>
      <c r="DZ9" s="130"/>
      <c r="EA9" s="131"/>
    </row>
    <row r="10" s="137" customFormat="true" ht="174.7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20"/>
      <c r="J10" s="120"/>
      <c r="K10" s="121"/>
      <c r="L10" s="121"/>
      <c r="M10" s="121"/>
      <c r="N10" s="132"/>
      <c r="O10" s="123"/>
      <c r="P10" s="124" t="s">
        <v>100</v>
      </c>
      <c r="Q10" s="125"/>
      <c r="R10" s="126"/>
      <c r="S10" s="126"/>
      <c r="T10" s="126"/>
      <c r="U10" s="133"/>
      <c r="V10" s="128"/>
      <c r="W10" s="134"/>
      <c r="X10" s="134"/>
      <c r="Y10" s="134"/>
      <c r="Z10" s="134"/>
      <c r="AA10" s="134" t="n">
        <v>9</v>
      </c>
      <c r="AB10" s="134"/>
      <c r="AC10" s="134" t="n">
        <v>9</v>
      </c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 t="n">
        <v>9</v>
      </c>
      <c r="BF10" s="134" t="n">
        <v>3</v>
      </c>
      <c r="BG10" s="134"/>
      <c r="BH10" s="134"/>
      <c r="BI10" s="134"/>
      <c r="BJ10" s="134" t="n">
        <v>3</v>
      </c>
      <c r="BK10" s="134" t="n">
        <v>3</v>
      </c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 t="n">
        <v>9</v>
      </c>
      <c r="BW10" s="134"/>
      <c r="BX10" s="134"/>
      <c r="BY10" s="134"/>
      <c r="BZ10" s="134"/>
      <c r="CA10" s="134" t="n">
        <v>3</v>
      </c>
      <c r="CB10" s="134"/>
      <c r="CC10" s="134"/>
      <c r="CD10" s="134"/>
      <c r="CE10" s="134"/>
      <c r="CF10" s="134"/>
      <c r="CG10" s="134"/>
      <c r="CH10" s="134"/>
      <c r="CI10" s="134"/>
      <c r="CJ10" s="134"/>
      <c r="CK10" s="134" t="n">
        <v>9</v>
      </c>
      <c r="CL10" s="134"/>
      <c r="CM10" s="134"/>
      <c r="CN10" s="134"/>
      <c r="CO10" s="134"/>
      <c r="CP10" s="134"/>
      <c r="CQ10" s="134"/>
      <c r="CR10" s="134"/>
      <c r="CS10" s="134" t="n">
        <v>9</v>
      </c>
      <c r="CT10" s="134" t="n">
        <v>9</v>
      </c>
      <c r="CU10" s="134" t="n">
        <v>9</v>
      </c>
      <c r="CV10" s="134" t="n">
        <v>9</v>
      </c>
      <c r="CW10" s="134" t="n">
        <v>9</v>
      </c>
      <c r="CX10" s="134" t="n">
        <v>9</v>
      </c>
      <c r="CY10" s="134" t="n">
        <v>9</v>
      </c>
      <c r="CZ10" s="134" t="n">
        <v>9</v>
      </c>
      <c r="DA10" s="134" t="n">
        <v>9</v>
      </c>
      <c r="DB10" s="134" t="n">
        <v>9</v>
      </c>
      <c r="DC10" s="134" t="n">
        <v>9</v>
      </c>
      <c r="DD10" s="134" t="n">
        <v>9</v>
      </c>
      <c r="DE10" s="134" t="n">
        <v>9</v>
      </c>
      <c r="DF10" s="134" t="n">
        <v>9</v>
      </c>
      <c r="DG10" s="134" t="n">
        <v>9</v>
      </c>
      <c r="DH10" s="134" t="n">
        <v>9</v>
      </c>
      <c r="DI10" s="134" t="n">
        <v>9</v>
      </c>
      <c r="DJ10" s="134" t="n">
        <v>9</v>
      </c>
      <c r="DK10" s="134" t="n">
        <v>9</v>
      </c>
      <c r="DL10" s="134"/>
      <c r="DM10" s="134"/>
      <c r="DN10" s="134"/>
      <c r="DO10" s="135"/>
      <c r="DP10" s="135"/>
      <c r="DQ10" s="135"/>
      <c r="DR10" s="135" t="n">
        <v>3</v>
      </c>
      <c r="DS10" s="135" t="n">
        <v>3</v>
      </c>
      <c r="DT10" s="135" t="n">
        <v>3</v>
      </c>
      <c r="DU10" s="135" t="n">
        <v>3</v>
      </c>
      <c r="DV10" s="135" t="n">
        <v>3</v>
      </c>
      <c r="DW10" s="135" t="n">
        <v>3</v>
      </c>
      <c r="DX10" s="135" t="n">
        <v>3</v>
      </c>
      <c r="DY10" s="135" t="n">
        <v>3</v>
      </c>
      <c r="DZ10" s="135"/>
      <c r="EA10" s="136"/>
    </row>
    <row r="11" s="137" customFormat="true" ht="168.75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20"/>
      <c r="J11" s="120"/>
      <c r="K11" s="121"/>
      <c r="L11" s="121"/>
      <c r="M11" s="121"/>
      <c r="N11" s="138"/>
      <c r="O11" s="123"/>
      <c r="P11" s="124" t="s">
        <v>101</v>
      </c>
      <c r="Q11" s="125" t="n">
        <v>3</v>
      </c>
      <c r="R11" s="126"/>
      <c r="S11" s="126"/>
      <c r="T11" s="126"/>
      <c r="U11" s="127" t="n">
        <v>3</v>
      </c>
      <c r="V11" s="128" t="n">
        <v>3</v>
      </c>
      <c r="W11" s="134"/>
      <c r="X11" s="134"/>
      <c r="Y11" s="134"/>
      <c r="Z11" s="134"/>
      <c r="AA11" s="134" t="n">
        <v>3</v>
      </c>
      <c r="AB11" s="134" t="n">
        <v>3</v>
      </c>
      <c r="AC11" s="134" t="n">
        <v>3</v>
      </c>
      <c r="AD11" s="134"/>
      <c r="AE11" s="134"/>
      <c r="AF11" s="134" t="n">
        <v>3</v>
      </c>
      <c r="AG11" s="134" t="n">
        <v>3</v>
      </c>
      <c r="AH11" s="134"/>
      <c r="AI11" s="134"/>
      <c r="AJ11" s="134"/>
      <c r="AK11" s="134" t="n">
        <v>3</v>
      </c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 t="n">
        <v>3</v>
      </c>
      <c r="BF11" s="134"/>
      <c r="BG11" s="134"/>
      <c r="BH11" s="134"/>
      <c r="BI11" s="134"/>
      <c r="BJ11" s="134" t="n">
        <v>3</v>
      </c>
      <c r="BK11" s="134" t="n">
        <v>3</v>
      </c>
      <c r="BL11" s="134" t="n">
        <v>3</v>
      </c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 t="n">
        <v>3</v>
      </c>
      <c r="BY11" s="134"/>
      <c r="BZ11" s="134"/>
      <c r="CA11" s="134" t="n">
        <v>9</v>
      </c>
      <c r="CB11" s="134" t="n">
        <v>3</v>
      </c>
      <c r="CC11" s="134"/>
      <c r="CD11" s="134"/>
      <c r="CE11" s="134"/>
      <c r="CF11" s="134"/>
      <c r="CG11" s="134"/>
      <c r="CH11" s="134"/>
      <c r="CI11" s="134"/>
      <c r="CJ11" s="134"/>
      <c r="CK11" s="134" t="n">
        <v>3</v>
      </c>
      <c r="CL11" s="134"/>
      <c r="CM11" s="134"/>
      <c r="CN11" s="134"/>
      <c r="CO11" s="134"/>
      <c r="CP11" s="134"/>
      <c r="CQ11" s="134"/>
      <c r="CR11" s="134"/>
      <c r="CS11" s="134" t="n">
        <v>9</v>
      </c>
      <c r="CT11" s="134" t="n">
        <v>3</v>
      </c>
      <c r="CU11" s="134" t="n">
        <v>3</v>
      </c>
      <c r="CV11" s="134" t="n">
        <v>9</v>
      </c>
      <c r="CW11" s="134" t="n">
        <v>9</v>
      </c>
      <c r="CX11" s="134" t="n">
        <v>3</v>
      </c>
      <c r="CY11" s="134" t="n">
        <v>3</v>
      </c>
      <c r="CZ11" s="134" t="n">
        <v>3</v>
      </c>
      <c r="DA11" s="134" t="n">
        <v>3</v>
      </c>
      <c r="DB11" s="134" t="n">
        <v>3</v>
      </c>
      <c r="DC11" s="134" t="n">
        <v>9</v>
      </c>
      <c r="DD11" s="134" t="n">
        <v>3</v>
      </c>
      <c r="DE11" s="134" t="n">
        <v>3</v>
      </c>
      <c r="DF11" s="134" t="n">
        <v>9</v>
      </c>
      <c r="DG11" s="134" t="n">
        <v>3</v>
      </c>
      <c r="DH11" s="134" t="n">
        <v>3</v>
      </c>
      <c r="DI11" s="134" t="n">
        <v>3</v>
      </c>
      <c r="DJ11" s="134" t="n">
        <v>3</v>
      </c>
      <c r="DK11" s="134" t="n">
        <v>3</v>
      </c>
      <c r="DL11" s="134"/>
      <c r="DM11" s="134"/>
      <c r="DN11" s="134"/>
      <c r="DO11" s="135"/>
      <c r="DP11" s="135"/>
      <c r="DQ11" s="135"/>
      <c r="DR11" s="135" t="n">
        <v>3</v>
      </c>
      <c r="DS11" s="135" t="n">
        <v>3</v>
      </c>
      <c r="DT11" s="135" t="n">
        <v>3</v>
      </c>
      <c r="DU11" s="135" t="n">
        <v>3</v>
      </c>
      <c r="DV11" s="135" t="n">
        <v>3</v>
      </c>
      <c r="DW11" s="135" t="n">
        <v>3</v>
      </c>
      <c r="DX11" s="135" t="n">
        <v>3</v>
      </c>
      <c r="DY11" s="135" t="n">
        <v>3</v>
      </c>
      <c r="DZ11" s="135"/>
      <c r="EA11" s="136"/>
    </row>
    <row r="12" s="137" customFormat="true" ht="159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20"/>
      <c r="J12" s="120"/>
      <c r="K12" s="121"/>
      <c r="L12" s="121"/>
      <c r="M12" s="121"/>
      <c r="N12" s="138"/>
      <c r="O12" s="123"/>
      <c r="P12" s="124" t="s">
        <v>102</v>
      </c>
      <c r="Q12" s="125"/>
      <c r="R12" s="126"/>
      <c r="S12" s="126" t="n">
        <v>9</v>
      </c>
      <c r="T12" s="126" t="n">
        <v>9</v>
      </c>
      <c r="U12" s="127" t="n">
        <v>9</v>
      </c>
      <c r="V12" s="128"/>
      <c r="W12" s="134"/>
      <c r="X12" s="134" t="n">
        <v>9</v>
      </c>
      <c r="Y12" s="134" t="n">
        <v>9</v>
      </c>
      <c r="Z12" s="134" t="n">
        <v>9</v>
      </c>
      <c r="AA12" s="134" t="n">
        <v>1</v>
      </c>
      <c r="AB12" s="134"/>
      <c r="AC12" s="134" t="n">
        <v>3</v>
      </c>
      <c r="AD12" s="134" t="n">
        <v>3</v>
      </c>
      <c r="AE12" s="134"/>
      <c r="AF12" s="134" t="n">
        <v>3</v>
      </c>
      <c r="AG12" s="134" t="n">
        <v>3</v>
      </c>
      <c r="AH12" s="134"/>
      <c r="AI12" s="134"/>
      <c r="AJ12" s="134" t="n">
        <v>9</v>
      </c>
      <c r="AK12" s="134" t="n">
        <v>1</v>
      </c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 t="n">
        <v>1</v>
      </c>
      <c r="BF12" s="134" t="n">
        <v>1</v>
      </c>
      <c r="BG12" s="134"/>
      <c r="BH12" s="134"/>
      <c r="BI12" s="134"/>
      <c r="BJ12" s="134" t="n">
        <v>3</v>
      </c>
      <c r="BK12" s="134" t="n">
        <v>3</v>
      </c>
      <c r="BL12" s="134" t="n">
        <v>3</v>
      </c>
      <c r="BM12" s="134" t="n">
        <v>3</v>
      </c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 t="n">
        <v>9</v>
      </c>
      <c r="BY12" s="134"/>
      <c r="BZ12" s="134"/>
      <c r="CA12" s="134" t="n">
        <v>9</v>
      </c>
      <c r="CB12" s="134" t="n">
        <v>3</v>
      </c>
      <c r="CC12" s="134"/>
      <c r="CD12" s="134"/>
      <c r="CE12" s="134"/>
      <c r="CF12" s="134"/>
      <c r="CG12" s="134"/>
      <c r="CH12" s="134"/>
      <c r="CI12" s="134"/>
      <c r="CJ12" s="134"/>
      <c r="CK12" s="134" t="n">
        <v>3</v>
      </c>
      <c r="CL12" s="134"/>
      <c r="CM12" s="134"/>
      <c r="CN12" s="134"/>
      <c r="CO12" s="134"/>
      <c r="CP12" s="134"/>
      <c r="CQ12" s="134"/>
      <c r="CR12" s="134"/>
      <c r="CS12" s="134" t="n">
        <v>9</v>
      </c>
      <c r="CT12" s="134" t="n">
        <v>3</v>
      </c>
      <c r="CU12" s="134" t="n">
        <v>3</v>
      </c>
      <c r="CV12" s="134" t="n">
        <v>9</v>
      </c>
      <c r="CW12" s="134" t="n">
        <v>9</v>
      </c>
      <c r="CX12" s="134" t="n">
        <v>3</v>
      </c>
      <c r="CY12" s="139" t="n">
        <v>3</v>
      </c>
      <c r="CZ12" s="134" t="n">
        <v>1</v>
      </c>
      <c r="DA12" s="139" t="n">
        <v>1</v>
      </c>
      <c r="DB12" s="139" t="n">
        <v>3</v>
      </c>
      <c r="DC12" s="134" t="n">
        <v>1</v>
      </c>
      <c r="DD12" s="134" t="n">
        <v>3</v>
      </c>
      <c r="DE12" s="134" t="n">
        <v>3</v>
      </c>
      <c r="DF12" s="134" t="n">
        <v>9</v>
      </c>
      <c r="DG12" s="134" t="n">
        <v>1</v>
      </c>
      <c r="DH12" s="139" t="n">
        <v>1</v>
      </c>
      <c r="DI12" s="134" t="n">
        <v>1</v>
      </c>
      <c r="DJ12" s="134" t="n">
        <v>1</v>
      </c>
      <c r="DK12" s="134" t="n">
        <v>9</v>
      </c>
      <c r="DL12" s="134"/>
      <c r="DM12" s="134"/>
      <c r="DN12" s="134"/>
      <c r="DO12" s="135"/>
      <c r="DP12" s="135"/>
      <c r="DQ12" s="135"/>
      <c r="DR12" s="135" t="n">
        <v>3</v>
      </c>
      <c r="DS12" s="135" t="n">
        <v>3</v>
      </c>
      <c r="DT12" s="135" t="n">
        <v>3</v>
      </c>
      <c r="DU12" s="135" t="n">
        <v>3</v>
      </c>
      <c r="DV12" s="135" t="n">
        <v>3</v>
      </c>
      <c r="DW12" s="135" t="n">
        <v>9</v>
      </c>
      <c r="DX12" s="135" t="n">
        <v>3</v>
      </c>
      <c r="DY12" s="135" t="n">
        <v>3</v>
      </c>
      <c r="DZ12" s="135"/>
      <c r="EA12" s="136"/>
    </row>
    <row r="13" s="137" customFormat="true" ht="177.75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20"/>
      <c r="J13" s="120"/>
      <c r="K13" s="140"/>
      <c r="L13" s="140"/>
      <c r="M13" s="140"/>
      <c r="N13" s="138"/>
      <c r="O13" s="123"/>
      <c r="P13" s="124" t="s">
        <v>103</v>
      </c>
      <c r="Q13" s="125"/>
      <c r="R13" s="141"/>
      <c r="S13" s="141"/>
      <c r="T13" s="141"/>
      <c r="U13" s="141"/>
      <c r="V13" s="128"/>
      <c r="W13" s="134"/>
      <c r="X13" s="134"/>
      <c r="Y13" s="134"/>
      <c r="Z13" s="134" t="n">
        <v>9</v>
      </c>
      <c r="AA13" s="134" t="n">
        <v>9</v>
      </c>
      <c r="AB13" s="134"/>
      <c r="AC13" s="134" t="n">
        <v>9</v>
      </c>
      <c r="AD13" s="134" t="n">
        <v>9</v>
      </c>
      <c r="AE13" s="134"/>
      <c r="AF13" s="134" t="n">
        <v>9</v>
      </c>
      <c r="AG13" s="134"/>
      <c r="AH13" s="134" t="n">
        <v>9</v>
      </c>
      <c r="AI13" s="134"/>
      <c r="AJ13" s="134"/>
      <c r="AK13" s="134" t="n">
        <v>9</v>
      </c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 t="n">
        <v>9</v>
      </c>
      <c r="BQ13" s="134"/>
      <c r="BR13" s="134"/>
      <c r="BS13" s="134"/>
      <c r="BT13" s="134"/>
      <c r="BU13" s="134"/>
      <c r="BV13" s="134" t="n">
        <v>9</v>
      </c>
      <c r="BW13" s="134"/>
      <c r="BX13" s="134"/>
      <c r="BY13" s="134"/>
      <c r="BZ13" s="134"/>
      <c r="CA13" s="134" t="n">
        <v>3</v>
      </c>
      <c r="CB13" s="134"/>
      <c r="CC13" s="134"/>
      <c r="CD13" s="134"/>
      <c r="CE13" s="134"/>
      <c r="CF13" s="134"/>
      <c r="CG13" s="134"/>
      <c r="CH13" s="134"/>
      <c r="CI13" s="134"/>
      <c r="CJ13" s="134"/>
      <c r="CK13" s="134" t="n">
        <v>3</v>
      </c>
      <c r="CL13" s="134"/>
      <c r="CM13" s="134"/>
      <c r="CN13" s="134"/>
      <c r="CO13" s="134"/>
      <c r="CP13" s="134"/>
      <c r="CQ13" s="134"/>
      <c r="CR13" s="134"/>
      <c r="CS13" s="139" t="n">
        <v>9</v>
      </c>
      <c r="CT13" s="134" t="n">
        <v>3</v>
      </c>
      <c r="CU13" s="139" t="n">
        <v>3</v>
      </c>
      <c r="CV13" s="139" t="n">
        <v>9</v>
      </c>
      <c r="CW13" s="134" t="n">
        <v>9</v>
      </c>
      <c r="CX13" s="139" t="n">
        <v>1</v>
      </c>
      <c r="CY13" s="134" t="n">
        <v>1</v>
      </c>
      <c r="CZ13" s="134" t="n">
        <v>1</v>
      </c>
      <c r="DA13" s="139" t="n">
        <v>1</v>
      </c>
      <c r="DB13" s="134" t="n">
        <v>1</v>
      </c>
      <c r="DC13" s="134" t="n">
        <v>1</v>
      </c>
      <c r="DD13" s="134" t="n">
        <v>9</v>
      </c>
      <c r="DE13" s="134" t="n">
        <v>1</v>
      </c>
      <c r="DF13" s="134" t="n">
        <v>1</v>
      </c>
      <c r="DG13" s="134" t="n">
        <v>1</v>
      </c>
      <c r="DH13" s="134" t="n">
        <v>1</v>
      </c>
      <c r="DI13" s="134" t="n">
        <v>1</v>
      </c>
      <c r="DJ13" s="134" t="n">
        <v>1</v>
      </c>
      <c r="DK13" s="134" t="n">
        <v>9</v>
      </c>
      <c r="DL13" s="134"/>
      <c r="DM13" s="134"/>
      <c r="DN13" s="134"/>
      <c r="DO13" s="135"/>
      <c r="DP13" s="135"/>
      <c r="DQ13" s="135"/>
      <c r="DR13" s="135" t="n">
        <v>3</v>
      </c>
      <c r="DS13" s="135" t="n">
        <v>3</v>
      </c>
      <c r="DT13" s="135" t="n">
        <v>3</v>
      </c>
      <c r="DU13" s="135" t="n">
        <v>3</v>
      </c>
      <c r="DV13" s="135" t="n">
        <v>3</v>
      </c>
      <c r="DW13" s="135" t="n">
        <v>3</v>
      </c>
      <c r="DX13" s="135" t="n">
        <v>3</v>
      </c>
      <c r="DY13" s="135" t="n">
        <v>3</v>
      </c>
      <c r="DZ13" s="135"/>
      <c r="EA13" s="136"/>
    </row>
    <row r="14" s="137" customFormat="true" ht="20.25" hidden="false" customHeight="false" outlineLevel="0" collapsed="false">
      <c r="A14" s="119"/>
      <c r="B14" s="119"/>
      <c r="C14" s="119"/>
      <c r="D14" s="119"/>
      <c r="E14" s="119"/>
      <c r="F14" s="119"/>
      <c r="G14" s="119"/>
      <c r="H14" s="119"/>
      <c r="I14" s="120"/>
      <c r="J14" s="120"/>
      <c r="K14" s="121"/>
      <c r="L14" s="121"/>
      <c r="M14" s="140"/>
      <c r="N14" s="138"/>
      <c r="O14" s="123"/>
      <c r="P14" s="124"/>
      <c r="Q14" s="125"/>
      <c r="R14" s="126"/>
      <c r="S14" s="126"/>
      <c r="T14" s="141"/>
      <c r="U14" s="141"/>
      <c r="V14" s="128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6"/>
    </row>
    <row r="15" s="137" customFormat="true" ht="20.2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  <c r="I15" s="142"/>
      <c r="J15" s="142"/>
      <c r="K15" s="140"/>
      <c r="L15" s="140"/>
      <c r="M15" s="140"/>
      <c r="N15" s="140"/>
      <c r="O15" s="123"/>
      <c r="P15" s="143"/>
      <c r="Q15" s="144"/>
      <c r="R15" s="141"/>
      <c r="S15" s="141"/>
      <c r="T15" s="141"/>
      <c r="U15" s="141"/>
      <c r="V15" s="128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6"/>
    </row>
    <row r="16" s="137" customFormat="true" ht="20.25" hidden="fals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  <c r="I16" s="120"/>
      <c r="J16" s="120"/>
      <c r="K16" s="121"/>
      <c r="L16" s="121"/>
      <c r="M16" s="140"/>
      <c r="N16" s="140"/>
      <c r="O16" s="123"/>
      <c r="P16" s="124"/>
      <c r="Q16" s="125"/>
      <c r="R16" s="126"/>
      <c r="S16" s="126"/>
      <c r="T16" s="141"/>
      <c r="U16" s="141"/>
      <c r="V16" s="128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6"/>
    </row>
    <row r="17" s="137" customFormat="true" ht="20.25" hidden="false" customHeight="false" outlineLevel="0" collapsed="false">
      <c r="A17" s="119"/>
      <c r="B17" s="119"/>
      <c r="C17" s="119"/>
      <c r="D17" s="119"/>
      <c r="E17" s="119"/>
      <c r="F17" s="119"/>
      <c r="G17" s="119"/>
      <c r="H17" s="119"/>
      <c r="I17" s="120"/>
      <c r="J17" s="120"/>
      <c r="K17" s="121"/>
      <c r="L17" s="140"/>
      <c r="M17" s="140"/>
      <c r="N17" s="140"/>
      <c r="O17" s="123"/>
      <c r="P17" s="124"/>
      <c r="Q17" s="125"/>
      <c r="R17" s="126"/>
      <c r="S17" s="141"/>
      <c r="T17" s="141"/>
      <c r="U17" s="141"/>
      <c r="V17" s="128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6"/>
    </row>
    <row r="18" s="137" customFormat="true" ht="20.2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45"/>
      <c r="J18" s="145"/>
      <c r="K18" s="145"/>
      <c r="L18" s="145"/>
      <c r="M18" s="145"/>
      <c r="N18" s="145"/>
      <c r="O18" s="145"/>
      <c r="P18" s="146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6"/>
    </row>
    <row r="19" s="137" customFormat="true" ht="21" hidden="false" customHeight="false" outlineLevel="0" collapsed="false">
      <c r="A19" s="119"/>
      <c r="B19" s="119"/>
      <c r="C19" s="119"/>
      <c r="D19" s="119"/>
      <c r="E19" s="119"/>
      <c r="F19" s="119"/>
      <c r="G19" s="119"/>
      <c r="H19" s="119"/>
      <c r="I19" s="145"/>
      <c r="J19" s="145"/>
      <c r="K19" s="145"/>
      <c r="L19" s="145"/>
      <c r="M19" s="145"/>
      <c r="N19" s="145"/>
      <c r="O19" s="145"/>
      <c r="P19" s="146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6"/>
    </row>
    <row r="20" s="137" customFormat="true" ht="21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47"/>
      <c r="L20" s="148"/>
      <c r="M20" s="149"/>
      <c r="N20" s="150"/>
      <c r="O20" s="151"/>
      <c r="P20" s="146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6"/>
    </row>
    <row r="21" s="137" customFormat="true" ht="21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47"/>
      <c r="L21" s="148"/>
      <c r="M21" s="149"/>
      <c r="N21" s="150"/>
      <c r="O21" s="151"/>
      <c r="P21" s="146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6"/>
    </row>
    <row r="22" s="137" customFormat="true" ht="21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47"/>
      <c r="L22" s="148"/>
      <c r="M22" s="149"/>
      <c r="N22" s="150"/>
      <c r="O22" s="151"/>
      <c r="P22" s="146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6"/>
    </row>
    <row r="23" s="137" customFormat="true" ht="20.2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47"/>
      <c r="L23" s="148"/>
      <c r="M23" s="149"/>
      <c r="N23" s="150"/>
      <c r="O23" s="151"/>
      <c r="P23" s="146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6"/>
    </row>
    <row r="24" s="137" customFormat="true" ht="20.2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47"/>
      <c r="L24" s="148"/>
      <c r="M24" s="149"/>
      <c r="N24" s="152"/>
      <c r="O24" s="153"/>
      <c r="P24" s="154"/>
      <c r="Q24" s="153"/>
      <c r="R24" s="153"/>
      <c r="S24" s="153"/>
      <c r="T24" s="15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6"/>
    </row>
    <row r="25" s="137" customFormat="true" ht="20.2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47"/>
      <c r="L25" s="148"/>
      <c r="M25" s="149"/>
      <c r="N25" s="152"/>
      <c r="O25" s="153"/>
      <c r="P25" s="154"/>
      <c r="Q25" s="153"/>
      <c r="R25" s="153"/>
      <c r="S25" s="153"/>
      <c r="T25" s="156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6"/>
    </row>
    <row r="26" s="137" customFormat="true" ht="20.2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47"/>
      <c r="L26" s="148"/>
      <c r="M26" s="149"/>
      <c r="N26" s="152"/>
      <c r="O26" s="153"/>
      <c r="P26" s="154"/>
      <c r="Q26" s="153"/>
      <c r="R26" s="153"/>
      <c r="S26" s="153"/>
      <c r="T26" s="15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6"/>
    </row>
    <row r="27" s="137" customFormat="true" ht="20.2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47"/>
      <c r="L27" s="148"/>
      <c r="M27" s="149"/>
      <c r="N27" s="152"/>
      <c r="O27" s="153"/>
      <c r="P27" s="154"/>
      <c r="Q27" s="153"/>
      <c r="R27" s="153"/>
      <c r="S27" s="153"/>
      <c r="T27" s="15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6"/>
    </row>
    <row r="28" s="137" customFormat="true" ht="20.25" hidden="false" customHeight="fals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47"/>
      <c r="L28" s="148"/>
      <c r="M28" s="149"/>
      <c r="N28" s="152"/>
      <c r="O28" s="153"/>
      <c r="P28" s="154"/>
      <c r="Q28" s="157"/>
      <c r="R28" s="157"/>
      <c r="S28" s="157"/>
      <c r="T28" s="157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6"/>
    </row>
    <row r="29" s="137" customFormat="true" ht="20.2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47"/>
      <c r="L29" s="148"/>
      <c r="M29" s="149"/>
      <c r="N29" s="152"/>
      <c r="O29" s="153"/>
      <c r="P29" s="154"/>
      <c r="Q29" s="153"/>
      <c r="R29" s="153"/>
      <c r="S29" s="157"/>
      <c r="T29" s="157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6"/>
    </row>
    <row r="30" s="137" customFormat="true" ht="20.2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47"/>
      <c r="L30" s="148"/>
      <c r="M30" s="149"/>
      <c r="N30" s="152"/>
      <c r="O30" s="157"/>
      <c r="P30" s="158"/>
      <c r="Q30" s="157"/>
      <c r="R30" s="157"/>
      <c r="S30" s="157"/>
      <c r="T30" s="157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6"/>
    </row>
    <row r="31" s="137" customFormat="true" ht="20.2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47"/>
      <c r="L31" s="148"/>
      <c r="M31" s="149"/>
      <c r="N31" s="152"/>
      <c r="O31" s="153"/>
      <c r="P31" s="154"/>
      <c r="Q31" s="153"/>
      <c r="R31" s="153"/>
      <c r="S31" s="157"/>
      <c r="T31" s="157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59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59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6"/>
    </row>
    <row r="32" s="137" customFormat="true" ht="21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47"/>
      <c r="L32" s="148"/>
      <c r="M32" s="149"/>
      <c r="N32" s="152"/>
      <c r="O32" s="153"/>
      <c r="P32" s="154"/>
      <c r="Q32" s="153"/>
      <c r="R32" s="157"/>
      <c r="S32" s="157"/>
      <c r="T32" s="157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6"/>
    </row>
    <row r="33" s="137" customFormat="true" ht="21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47"/>
      <c r="L33" s="148"/>
      <c r="M33" s="149"/>
      <c r="N33" s="150"/>
      <c r="O33" s="151"/>
      <c r="P33" s="146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6"/>
    </row>
    <row r="34" s="137" customFormat="true" ht="21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47"/>
      <c r="L34" s="148"/>
      <c r="M34" s="149"/>
      <c r="N34" s="160"/>
      <c r="O34" s="151"/>
      <c r="P34" s="146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6"/>
    </row>
    <row r="35" s="137" customFormat="true" ht="21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47"/>
      <c r="L35" s="148"/>
      <c r="M35" s="149"/>
      <c r="N35" s="150"/>
      <c r="O35" s="151"/>
      <c r="P35" s="146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6"/>
    </row>
    <row r="36" s="137" customFormat="true" ht="21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47"/>
      <c r="L36" s="148"/>
      <c r="M36" s="149"/>
      <c r="N36" s="160"/>
      <c r="O36" s="151"/>
      <c r="P36" s="146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6"/>
    </row>
    <row r="37" s="137" customFormat="true" ht="21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47"/>
      <c r="L37" s="148"/>
      <c r="M37" s="149"/>
      <c r="N37" s="150"/>
      <c r="O37" s="151"/>
      <c r="P37" s="146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59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6"/>
    </row>
    <row r="38" s="137" customFormat="true" ht="21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47"/>
      <c r="L38" s="148"/>
      <c r="M38" s="149"/>
      <c r="N38" s="150"/>
      <c r="O38" s="151"/>
      <c r="P38" s="146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6"/>
    </row>
    <row r="39" s="137" customFormat="true" ht="21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47"/>
      <c r="L39" s="148"/>
      <c r="M39" s="149"/>
      <c r="N39" s="150"/>
      <c r="O39" s="151"/>
      <c r="P39" s="146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6"/>
    </row>
    <row r="40" s="137" customFormat="true" ht="21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47"/>
      <c r="L40" s="148"/>
      <c r="M40" s="149"/>
      <c r="N40" s="150"/>
      <c r="O40" s="151"/>
      <c r="P40" s="146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6"/>
    </row>
    <row r="41" s="137" customFormat="true" ht="21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47"/>
      <c r="L41" s="148"/>
      <c r="M41" s="149"/>
      <c r="N41" s="160"/>
      <c r="O41" s="151"/>
      <c r="P41" s="146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6"/>
    </row>
    <row r="42" s="137" customFormat="true" ht="21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47"/>
      <c r="L42" s="148"/>
      <c r="M42" s="149"/>
      <c r="N42" s="150"/>
      <c r="O42" s="151"/>
      <c r="P42" s="146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59"/>
      <c r="CV42" s="159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6"/>
    </row>
    <row r="43" s="137" customFormat="true" ht="21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47"/>
      <c r="L43" s="148"/>
      <c r="M43" s="149"/>
      <c r="N43" s="150"/>
      <c r="O43" s="151"/>
      <c r="P43" s="146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6"/>
    </row>
    <row r="44" s="137" customFormat="true" ht="21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47"/>
      <c r="L44" s="148"/>
      <c r="M44" s="149"/>
      <c r="N44" s="150"/>
      <c r="O44" s="151"/>
      <c r="P44" s="146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6"/>
    </row>
    <row r="45" s="137" customFormat="true" ht="21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47"/>
      <c r="L45" s="148"/>
      <c r="M45" s="149"/>
      <c r="N45" s="150"/>
      <c r="O45" s="151"/>
      <c r="P45" s="146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6"/>
    </row>
    <row r="46" s="137" customFormat="true" ht="21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47"/>
      <c r="L46" s="148"/>
      <c r="M46" s="152"/>
      <c r="N46" s="161"/>
      <c r="O46" s="151"/>
      <c r="P46" s="146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35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35"/>
      <c r="BB46" s="135"/>
      <c r="BC46" s="135"/>
      <c r="BD46" s="135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  <c r="DS46" s="162"/>
      <c r="DT46" s="162"/>
      <c r="DU46" s="162"/>
      <c r="DV46" s="162"/>
      <c r="DW46" s="162"/>
      <c r="DX46" s="162"/>
      <c r="DY46" s="162"/>
      <c r="DZ46" s="162"/>
      <c r="EA46" s="163"/>
    </row>
    <row r="47" s="137" customFormat="true" ht="21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47"/>
      <c r="L47" s="148"/>
      <c r="M47" s="149"/>
      <c r="N47" s="150"/>
      <c r="O47" s="151"/>
      <c r="P47" s="146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64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6"/>
    </row>
    <row r="48" s="137" customFormat="true" ht="21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47"/>
      <c r="L48" s="148"/>
      <c r="M48" s="149"/>
      <c r="N48" s="161"/>
      <c r="O48" s="151"/>
      <c r="P48" s="146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6"/>
    </row>
    <row r="49" s="137" customFormat="true" ht="21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47"/>
      <c r="L49" s="148"/>
      <c r="M49" s="149"/>
      <c r="N49" s="150"/>
      <c r="O49" s="151"/>
      <c r="P49" s="146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6"/>
    </row>
    <row r="50" s="137" customFormat="true" ht="21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47"/>
      <c r="L50" s="148"/>
      <c r="M50" s="152"/>
      <c r="N50" s="161"/>
      <c r="O50" s="151"/>
      <c r="P50" s="146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35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35"/>
      <c r="BB50" s="135"/>
      <c r="BC50" s="135"/>
      <c r="BD50" s="135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3"/>
    </row>
    <row r="51" s="137" customFormat="true" ht="21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47"/>
      <c r="L51" s="148"/>
      <c r="M51" s="149"/>
      <c r="N51" s="150"/>
      <c r="O51" s="151"/>
      <c r="P51" s="146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6"/>
    </row>
    <row r="52" s="137" customFormat="true" ht="21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47"/>
      <c r="L52" s="148"/>
      <c r="M52" s="149"/>
      <c r="N52" s="150"/>
      <c r="O52" s="151"/>
      <c r="P52" s="146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6"/>
    </row>
    <row r="53" s="137" customFormat="true" ht="21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47"/>
      <c r="L53" s="148"/>
      <c r="M53" s="149"/>
      <c r="N53" s="150"/>
      <c r="O53" s="151"/>
      <c r="P53" s="146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6"/>
    </row>
    <row r="54" s="137" customFormat="true" ht="21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47"/>
      <c r="L54" s="148"/>
      <c r="M54" s="152"/>
      <c r="N54" s="161"/>
      <c r="O54" s="151"/>
      <c r="P54" s="146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35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35"/>
      <c r="BB54" s="135"/>
      <c r="BC54" s="135"/>
      <c r="BD54" s="135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2"/>
      <c r="DT54" s="162"/>
      <c r="DU54" s="162"/>
      <c r="DV54" s="162"/>
      <c r="DW54" s="162"/>
      <c r="DX54" s="162"/>
      <c r="DY54" s="162"/>
      <c r="DZ54" s="162"/>
      <c r="EA54" s="163"/>
    </row>
    <row r="55" s="137" customFormat="true" ht="21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47"/>
      <c r="L55" s="148"/>
      <c r="M55" s="149"/>
      <c r="N55" s="150"/>
      <c r="O55" s="151"/>
      <c r="P55" s="146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6"/>
    </row>
    <row r="56" s="137" customFormat="true" ht="21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47"/>
      <c r="L56" s="148"/>
      <c r="M56" s="149"/>
      <c r="N56" s="150"/>
      <c r="O56" s="151"/>
      <c r="P56" s="146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6"/>
    </row>
    <row r="57" s="137" customFormat="true" ht="21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47"/>
      <c r="L57" s="148"/>
      <c r="M57" s="149"/>
      <c r="N57" s="160"/>
      <c r="O57" s="151"/>
      <c r="P57" s="146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6"/>
    </row>
    <row r="58" s="137" customFormat="true" ht="21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47"/>
      <c r="L58" s="148"/>
      <c r="M58" s="152"/>
      <c r="N58" s="161"/>
      <c r="O58" s="151"/>
      <c r="P58" s="146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35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35"/>
      <c r="BB58" s="135"/>
      <c r="BC58" s="135"/>
      <c r="BD58" s="135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  <c r="DH58" s="162"/>
      <c r="DI58" s="162"/>
      <c r="DJ58" s="162"/>
      <c r="DK58" s="162"/>
      <c r="DL58" s="162"/>
      <c r="DM58" s="162"/>
      <c r="DN58" s="162"/>
      <c r="DO58" s="162"/>
      <c r="DP58" s="162"/>
      <c r="DQ58" s="162"/>
      <c r="DR58" s="162"/>
      <c r="DS58" s="162"/>
      <c r="DT58" s="162"/>
      <c r="DU58" s="162"/>
      <c r="DV58" s="162"/>
      <c r="DW58" s="162"/>
      <c r="DX58" s="162"/>
      <c r="DY58" s="162"/>
      <c r="DZ58" s="162"/>
      <c r="EA58" s="163"/>
    </row>
    <row r="59" s="137" customFormat="true" ht="21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47"/>
      <c r="L59" s="148"/>
      <c r="M59" s="152"/>
      <c r="N59" s="161"/>
      <c r="O59" s="151"/>
      <c r="P59" s="146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35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35"/>
      <c r="BB59" s="135"/>
      <c r="BC59" s="135"/>
      <c r="BD59" s="135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162"/>
      <c r="BU59" s="162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  <c r="CG59" s="162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2"/>
      <c r="CS59" s="162"/>
      <c r="CT59" s="162"/>
      <c r="CU59" s="162"/>
      <c r="CV59" s="162"/>
      <c r="CW59" s="162"/>
      <c r="CX59" s="162"/>
      <c r="CY59" s="162"/>
      <c r="CZ59" s="162"/>
      <c r="DA59" s="162"/>
      <c r="DB59" s="162"/>
      <c r="DC59" s="162"/>
      <c r="DD59" s="162"/>
      <c r="DE59" s="162"/>
      <c r="DF59" s="162"/>
      <c r="DG59" s="162"/>
      <c r="DH59" s="162"/>
      <c r="DI59" s="162"/>
      <c r="DJ59" s="162"/>
      <c r="DK59" s="162"/>
      <c r="DL59" s="162"/>
      <c r="DM59" s="162"/>
      <c r="DN59" s="162"/>
      <c r="DO59" s="162"/>
      <c r="DP59" s="162"/>
      <c r="DQ59" s="162"/>
      <c r="DR59" s="162"/>
      <c r="DS59" s="162"/>
      <c r="DT59" s="162"/>
      <c r="DU59" s="162"/>
      <c r="DV59" s="162"/>
      <c r="DW59" s="162"/>
      <c r="DX59" s="162"/>
      <c r="DY59" s="162"/>
      <c r="DZ59" s="162"/>
      <c r="EA59" s="163"/>
    </row>
    <row r="60" s="137" customFormat="true" ht="21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47"/>
      <c r="L60" s="148"/>
      <c r="M60" s="149"/>
      <c r="N60" s="150"/>
      <c r="O60" s="151"/>
      <c r="P60" s="146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135"/>
      <c r="EA60" s="136"/>
    </row>
    <row r="61" s="137" customFormat="true" ht="21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47"/>
      <c r="L61" s="148"/>
      <c r="M61" s="149"/>
      <c r="N61" s="150"/>
      <c r="O61" s="151"/>
      <c r="P61" s="146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6"/>
    </row>
    <row r="62" s="137" customFormat="true" ht="21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47"/>
      <c r="L62" s="148"/>
      <c r="M62" s="149"/>
      <c r="N62" s="160"/>
      <c r="O62" s="151"/>
      <c r="P62" s="146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65"/>
      <c r="CT62" s="135"/>
      <c r="CU62" s="135"/>
      <c r="CV62" s="135"/>
      <c r="CW62" s="135"/>
      <c r="CX62" s="135"/>
      <c r="CY62" s="165"/>
      <c r="CZ62" s="135"/>
      <c r="DA62" s="165"/>
      <c r="DB62" s="135"/>
      <c r="DC62" s="16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6"/>
    </row>
    <row r="63" s="168" customFormat="true" ht="21" hidden="false" customHeight="false" outlineLevel="0" collapsed="false">
      <c r="A63" s="166"/>
      <c r="B63" s="166"/>
      <c r="C63" s="166"/>
      <c r="D63" s="166"/>
      <c r="E63" s="166"/>
      <c r="F63" s="166"/>
      <c r="G63" s="166"/>
      <c r="H63" s="166"/>
      <c r="I63" s="166"/>
      <c r="J63" s="166"/>
      <c r="K63" s="147"/>
      <c r="L63" s="148"/>
      <c r="M63" s="149"/>
      <c r="N63" s="167"/>
      <c r="O63" s="151"/>
      <c r="P63" s="146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59"/>
      <c r="CV63" s="159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135"/>
      <c r="DX63" s="135"/>
      <c r="DY63" s="135"/>
      <c r="DZ63" s="135"/>
      <c r="EA63" s="136"/>
    </row>
    <row r="64" s="166" customFormat="true" ht="21" hidden="false" customHeight="false" outlineLevel="0" collapsed="false">
      <c r="K64" s="147"/>
      <c r="L64" s="148"/>
      <c r="M64" s="149"/>
      <c r="N64" s="169"/>
      <c r="O64" s="151"/>
      <c r="P64" s="146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6"/>
    </row>
    <row r="65" s="174" customFormat="true" ht="21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47"/>
      <c r="L65" s="148"/>
      <c r="M65" s="171"/>
      <c r="N65" s="172"/>
      <c r="O65" s="151"/>
      <c r="P65" s="146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6"/>
      <c r="EB65" s="173"/>
    </row>
    <row r="66" s="174" customFormat="true" ht="21" hidden="false" customHeight="fals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47"/>
      <c r="L66" s="148"/>
      <c r="M66" s="171"/>
      <c r="N66" s="172"/>
      <c r="O66" s="151"/>
      <c r="P66" s="146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6"/>
      <c r="EB66" s="173"/>
    </row>
    <row r="67" s="174" customFormat="true" ht="21" hidden="false" customHeight="false" outlineLevel="0" collapsed="false">
      <c r="A67" s="170"/>
      <c r="B67" s="170"/>
      <c r="C67" s="170"/>
      <c r="D67" s="170"/>
      <c r="E67" s="170"/>
      <c r="F67" s="170"/>
      <c r="G67" s="170"/>
      <c r="H67" s="170"/>
      <c r="I67" s="170"/>
      <c r="J67" s="170"/>
      <c r="K67" s="147"/>
      <c r="L67" s="148"/>
      <c r="M67" s="171"/>
      <c r="N67" s="172"/>
      <c r="O67" s="151"/>
      <c r="P67" s="146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6"/>
      <c r="EB67" s="173"/>
    </row>
    <row r="68" s="174" customFormat="true" ht="21" hidden="false" customHeight="fals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0"/>
      <c r="K68" s="147"/>
      <c r="L68" s="148"/>
      <c r="M68" s="171"/>
      <c r="N68" s="172"/>
      <c r="O68" s="151"/>
      <c r="P68" s="146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6"/>
      <c r="EB68" s="173"/>
    </row>
    <row r="69" s="174" customFormat="true" ht="21" hidden="false" customHeight="false" outlineLevel="0" collapsed="false">
      <c r="A69" s="170"/>
      <c r="B69" s="170"/>
      <c r="C69" s="170"/>
      <c r="D69" s="170"/>
      <c r="E69" s="170"/>
      <c r="F69" s="170"/>
      <c r="G69" s="170"/>
      <c r="H69" s="170"/>
      <c r="I69" s="170"/>
      <c r="J69" s="170"/>
      <c r="K69" s="147"/>
      <c r="L69" s="148"/>
      <c r="M69" s="171"/>
      <c r="N69" s="172"/>
      <c r="O69" s="151"/>
      <c r="P69" s="146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6"/>
      <c r="EB69" s="173"/>
    </row>
    <row r="70" s="174" customFormat="true" ht="21" hidden="false" customHeight="false" outlineLevel="0" collapsed="false">
      <c r="A70" s="170"/>
      <c r="B70" s="170"/>
      <c r="C70" s="170"/>
      <c r="D70" s="170"/>
      <c r="E70" s="170"/>
      <c r="F70" s="170"/>
      <c r="G70" s="170"/>
      <c r="H70" s="170"/>
      <c r="I70" s="170"/>
      <c r="J70" s="170"/>
      <c r="K70" s="147"/>
      <c r="L70" s="148"/>
      <c r="M70" s="175"/>
      <c r="N70" s="176"/>
      <c r="O70" s="151"/>
      <c r="P70" s="146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35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35"/>
      <c r="BB70" s="135"/>
      <c r="BC70" s="135"/>
      <c r="BD70" s="135"/>
      <c r="BE70" s="162"/>
      <c r="BF70" s="162"/>
      <c r="BG70" s="162"/>
      <c r="BH70" s="162"/>
      <c r="BI70" s="162"/>
      <c r="BJ70" s="162"/>
      <c r="BK70" s="162"/>
      <c r="BL70" s="162"/>
      <c r="BM70" s="162"/>
      <c r="BN70" s="162"/>
      <c r="BO70" s="162"/>
      <c r="BP70" s="162"/>
      <c r="BQ70" s="162"/>
      <c r="BR70" s="162"/>
      <c r="BS70" s="162"/>
      <c r="BT70" s="162"/>
      <c r="BU70" s="162"/>
      <c r="BV70" s="162"/>
      <c r="BW70" s="162"/>
      <c r="BX70" s="162"/>
      <c r="BY70" s="162"/>
      <c r="BZ70" s="162"/>
      <c r="CA70" s="162"/>
      <c r="CB70" s="162"/>
      <c r="CC70" s="162"/>
      <c r="CD70" s="162"/>
      <c r="CE70" s="162"/>
      <c r="CF70" s="162"/>
      <c r="CG70" s="162"/>
      <c r="CH70" s="162"/>
      <c r="CI70" s="162"/>
      <c r="CJ70" s="162"/>
      <c r="CK70" s="162"/>
      <c r="CL70" s="162"/>
      <c r="CM70" s="162"/>
      <c r="CN70" s="162"/>
      <c r="CO70" s="162"/>
      <c r="CP70" s="162"/>
      <c r="CQ70" s="162"/>
      <c r="CR70" s="162"/>
      <c r="CS70" s="162"/>
      <c r="CT70" s="162"/>
      <c r="CU70" s="162"/>
      <c r="CV70" s="162"/>
      <c r="CW70" s="162"/>
      <c r="CX70" s="162"/>
      <c r="CY70" s="162"/>
      <c r="CZ70" s="162"/>
      <c r="DA70" s="162"/>
      <c r="DB70" s="162"/>
      <c r="DC70" s="162"/>
      <c r="DD70" s="162"/>
      <c r="DE70" s="162"/>
      <c r="DF70" s="162"/>
      <c r="DG70" s="162"/>
      <c r="DH70" s="162"/>
      <c r="DI70" s="162"/>
      <c r="DJ70" s="162"/>
      <c r="DK70" s="162"/>
      <c r="DL70" s="162"/>
      <c r="DM70" s="162"/>
      <c r="DN70" s="162"/>
      <c r="DO70" s="162"/>
      <c r="DP70" s="162"/>
      <c r="DQ70" s="162"/>
      <c r="DR70" s="162"/>
      <c r="DS70" s="162"/>
      <c r="DT70" s="162"/>
      <c r="DU70" s="162"/>
      <c r="DV70" s="162"/>
      <c r="DW70" s="162"/>
      <c r="DX70" s="162"/>
      <c r="DY70" s="162"/>
      <c r="DZ70" s="162"/>
      <c r="EA70" s="163"/>
      <c r="EB70" s="173"/>
    </row>
    <row r="71" s="174" customFormat="true" ht="21" hidden="false" customHeight="false" outlineLevel="0" collapsed="false">
      <c r="A71" s="170"/>
      <c r="B71" s="170"/>
      <c r="C71" s="170"/>
      <c r="D71" s="170"/>
      <c r="E71" s="170"/>
      <c r="F71" s="170"/>
      <c r="G71" s="170"/>
      <c r="H71" s="170"/>
      <c r="I71" s="170"/>
      <c r="J71" s="170"/>
      <c r="K71" s="147"/>
      <c r="L71" s="148"/>
      <c r="M71" s="175"/>
      <c r="N71" s="176"/>
      <c r="O71" s="151"/>
      <c r="P71" s="146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35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35"/>
      <c r="BB71" s="135"/>
      <c r="BC71" s="135"/>
      <c r="BD71" s="135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  <c r="DH71" s="162"/>
      <c r="DI71" s="162"/>
      <c r="DJ71" s="162"/>
      <c r="DK71" s="162"/>
      <c r="DL71" s="162"/>
      <c r="DM71" s="162"/>
      <c r="DN71" s="162"/>
      <c r="DO71" s="162"/>
      <c r="DP71" s="162"/>
      <c r="DQ71" s="162"/>
      <c r="DR71" s="162"/>
      <c r="DS71" s="162"/>
      <c r="DT71" s="162"/>
      <c r="DU71" s="162"/>
      <c r="DV71" s="162"/>
      <c r="DW71" s="162"/>
      <c r="DX71" s="162"/>
      <c r="DY71" s="162"/>
      <c r="DZ71" s="162"/>
      <c r="EA71" s="163"/>
      <c r="EB71" s="173"/>
    </row>
    <row r="72" s="174" customFormat="true" ht="21" hidden="false" customHeight="false" outlineLevel="0" collapsed="false">
      <c r="A72" s="170"/>
      <c r="B72" s="170"/>
      <c r="C72" s="170"/>
      <c r="D72" s="170"/>
      <c r="E72" s="170"/>
      <c r="F72" s="170"/>
      <c r="G72" s="170"/>
      <c r="H72" s="170"/>
      <c r="I72" s="170"/>
      <c r="J72" s="170"/>
      <c r="K72" s="147"/>
      <c r="L72" s="148"/>
      <c r="M72" s="175"/>
      <c r="N72" s="177"/>
      <c r="O72" s="151"/>
      <c r="P72" s="146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35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35"/>
      <c r="BB72" s="135"/>
      <c r="BC72" s="135"/>
      <c r="BD72" s="135"/>
      <c r="BE72" s="162"/>
      <c r="BF72" s="162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2"/>
      <c r="BW72" s="162"/>
      <c r="BX72" s="162"/>
      <c r="BY72" s="162"/>
      <c r="BZ72" s="162"/>
      <c r="CA72" s="162"/>
      <c r="CB72" s="162"/>
      <c r="CC72" s="162"/>
      <c r="CD72" s="162"/>
      <c r="CE72" s="162"/>
      <c r="CF72" s="162"/>
      <c r="CG72" s="162"/>
      <c r="CH72" s="162"/>
      <c r="CI72" s="162"/>
      <c r="CJ72" s="162"/>
      <c r="CK72" s="162"/>
      <c r="CL72" s="162"/>
      <c r="CM72" s="162"/>
      <c r="CN72" s="162"/>
      <c r="CO72" s="162"/>
      <c r="CP72" s="162"/>
      <c r="CQ72" s="162"/>
      <c r="CR72" s="162"/>
      <c r="CS72" s="162"/>
      <c r="CT72" s="162"/>
      <c r="CU72" s="162"/>
      <c r="CV72" s="162"/>
      <c r="CW72" s="162"/>
      <c r="CX72" s="162"/>
      <c r="CY72" s="162"/>
      <c r="CZ72" s="162"/>
      <c r="DA72" s="162"/>
      <c r="DB72" s="162"/>
      <c r="DC72" s="162"/>
      <c r="DD72" s="162"/>
      <c r="DE72" s="162"/>
      <c r="DF72" s="162"/>
      <c r="DG72" s="162"/>
      <c r="DH72" s="162"/>
      <c r="DI72" s="162"/>
      <c r="DJ72" s="162"/>
      <c r="DK72" s="162"/>
      <c r="DL72" s="162"/>
      <c r="DM72" s="162"/>
      <c r="DN72" s="162"/>
      <c r="DO72" s="162"/>
      <c r="DP72" s="162"/>
      <c r="DQ72" s="162"/>
      <c r="DR72" s="162"/>
      <c r="DS72" s="162"/>
      <c r="DT72" s="162"/>
      <c r="DU72" s="162"/>
      <c r="DV72" s="162"/>
      <c r="DW72" s="162"/>
      <c r="DX72" s="162"/>
      <c r="DY72" s="162"/>
      <c r="DZ72" s="162"/>
      <c r="EA72" s="163"/>
      <c r="EB72" s="173"/>
    </row>
    <row r="73" s="174" customFormat="true" ht="21" hidden="false" customHeight="false" outlineLevel="0" collapsed="false">
      <c r="A73" s="170"/>
      <c r="B73" s="170"/>
      <c r="C73" s="170"/>
      <c r="D73" s="170"/>
      <c r="E73" s="170"/>
      <c r="F73" s="170"/>
      <c r="G73" s="170"/>
      <c r="H73" s="170"/>
      <c r="I73" s="170"/>
      <c r="J73" s="170"/>
      <c r="K73" s="147"/>
      <c r="L73" s="148"/>
      <c r="M73" s="175"/>
      <c r="N73" s="176"/>
      <c r="O73" s="151"/>
      <c r="P73" s="146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35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35"/>
      <c r="BB73" s="135"/>
      <c r="BC73" s="135"/>
      <c r="BD73" s="135"/>
      <c r="BE73" s="162"/>
      <c r="BF73" s="162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2"/>
      <c r="BW73" s="162"/>
      <c r="BX73" s="162"/>
      <c r="BY73" s="162"/>
      <c r="BZ73" s="162"/>
      <c r="CA73" s="162"/>
      <c r="CB73" s="162"/>
      <c r="CC73" s="162"/>
      <c r="CD73" s="162"/>
      <c r="CE73" s="162"/>
      <c r="CF73" s="162"/>
      <c r="CG73" s="162"/>
      <c r="CH73" s="162"/>
      <c r="CI73" s="162"/>
      <c r="CJ73" s="162"/>
      <c r="CK73" s="162"/>
      <c r="CL73" s="162"/>
      <c r="CM73" s="162"/>
      <c r="CN73" s="162"/>
      <c r="CO73" s="162"/>
      <c r="CP73" s="162"/>
      <c r="CQ73" s="162"/>
      <c r="CR73" s="162"/>
      <c r="CS73" s="162"/>
      <c r="CT73" s="162"/>
      <c r="CU73" s="162"/>
      <c r="CV73" s="162"/>
      <c r="CW73" s="162"/>
      <c r="CX73" s="162"/>
      <c r="CY73" s="162"/>
      <c r="CZ73" s="162"/>
      <c r="DA73" s="162"/>
      <c r="DB73" s="162"/>
      <c r="DC73" s="162"/>
      <c r="DD73" s="162"/>
      <c r="DE73" s="162"/>
      <c r="DF73" s="162"/>
      <c r="DG73" s="162"/>
      <c r="DH73" s="162"/>
      <c r="DI73" s="162"/>
      <c r="DJ73" s="162"/>
      <c r="DK73" s="162"/>
      <c r="DL73" s="162"/>
      <c r="DM73" s="162"/>
      <c r="DN73" s="162"/>
      <c r="DO73" s="162"/>
      <c r="DP73" s="162"/>
      <c r="DQ73" s="162"/>
      <c r="DR73" s="162"/>
      <c r="DS73" s="162"/>
      <c r="DT73" s="162"/>
      <c r="DU73" s="162"/>
      <c r="DV73" s="162"/>
      <c r="DW73" s="162"/>
      <c r="DX73" s="162"/>
      <c r="DY73" s="162"/>
      <c r="DZ73" s="162"/>
      <c r="EA73" s="163"/>
      <c r="EB73" s="173"/>
    </row>
    <row r="74" s="174" customFormat="true" ht="21" hidden="false" customHeight="false" outlineLevel="0" collapsed="false">
      <c r="A74" s="170"/>
      <c r="B74" s="170"/>
      <c r="C74" s="170"/>
      <c r="D74" s="170"/>
      <c r="E74" s="170"/>
      <c r="F74" s="170"/>
      <c r="G74" s="170"/>
      <c r="H74" s="170"/>
      <c r="I74" s="170"/>
      <c r="J74" s="170"/>
      <c r="K74" s="147"/>
      <c r="L74" s="148"/>
      <c r="M74" s="175"/>
      <c r="N74" s="172"/>
      <c r="O74" s="151"/>
      <c r="P74" s="146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62"/>
      <c r="CS74" s="162"/>
      <c r="CT74" s="162"/>
      <c r="CU74" s="162"/>
      <c r="CV74" s="162"/>
      <c r="CW74" s="162"/>
      <c r="CX74" s="162"/>
      <c r="CY74" s="162"/>
      <c r="CZ74" s="162"/>
      <c r="DA74" s="162"/>
      <c r="DB74" s="162"/>
      <c r="DC74" s="162"/>
      <c r="DD74" s="162"/>
      <c r="DE74" s="162"/>
      <c r="DF74" s="162"/>
      <c r="DG74" s="162"/>
      <c r="DH74" s="162"/>
      <c r="DI74" s="162"/>
      <c r="DJ74" s="162"/>
      <c r="DK74" s="162"/>
      <c r="DL74" s="162"/>
      <c r="DM74" s="162"/>
      <c r="DN74" s="162"/>
      <c r="DO74" s="162"/>
      <c r="DP74" s="162"/>
      <c r="DQ74" s="162"/>
      <c r="DR74" s="162"/>
      <c r="DS74" s="162"/>
      <c r="DT74" s="162"/>
      <c r="DU74" s="162"/>
      <c r="DV74" s="162"/>
      <c r="DW74" s="162"/>
      <c r="DX74" s="162"/>
      <c r="DY74" s="162"/>
      <c r="DZ74" s="162"/>
      <c r="EA74" s="163"/>
      <c r="EB74" s="173"/>
    </row>
    <row r="75" s="174" customFormat="true" ht="21" hidden="false" customHeight="false" outlineLevel="0" collapsed="false">
      <c r="A75" s="170"/>
      <c r="B75" s="170"/>
      <c r="C75" s="170"/>
      <c r="D75" s="170"/>
      <c r="E75" s="170"/>
      <c r="F75" s="170"/>
      <c r="G75" s="170"/>
      <c r="H75" s="170"/>
      <c r="I75" s="170"/>
      <c r="J75" s="170"/>
      <c r="K75" s="147"/>
      <c r="L75" s="148"/>
      <c r="M75" s="175"/>
      <c r="N75" s="172"/>
      <c r="O75" s="151"/>
      <c r="P75" s="146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135"/>
      <c r="EA75" s="136"/>
      <c r="EB75" s="173"/>
    </row>
    <row r="76" s="174" customFormat="true" ht="21" hidden="false" customHeight="false" outlineLevel="0" collapsed="false">
      <c r="A76" s="170"/>
      <c r="B76" s="170"/>
      <c r="C76" s="170"/>
      <c r="D76" s="170"/>
      <c r="E76" s="170"/>
      <c r="F76" s="170"/>
      <c r="G76" s="170"/>
      <c r="H76" s="170"/>
      <c r="I76" s="170"/>
      <c r="J76" s="170"/>
      <c r="K76" s="147"/>
      <c r="L76" s="148"/>
      <c r="M76" s="175"/>
      <c r="N76" s="176"/>
      <c r="O76" s="151"/>
      <c r="P76" s="146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35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35"/>
      <c r="BB76" s="135"/>
      <c r="BC76" s="135"/>
      <c r="BD76" s="135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2"/>
      <c r="CB76" s="162"/>
      <c r="CC76" s="162"/>
      <c r="CD76" s="162"/>
      <c r="CE76" s="162"/>
      <c r="CF76" s="162"/>
      <c r="CG76" s="162"/>
      <c r="CH76" s="162"/>
      <c r="CI76" s="162"/>
      <c r="CJ76" s="162"/>
      <c r="CK76" s="162"/>
      <c r="CL76" s="162"/>
      <c r="CM76" s="162"/>
      <c r="CN76" s="162"/>
      <c r="CO76" s="162"/>
      <c r="CP76" s="162"/>
      <c r="CQ76" s="162"/>
      <c r="CR76" s="162"/>
      <c r="CS76" s="162"/>
      <c r="CT76" s="162"/>
      <c r="CU76" s="162"/>
      <c r="CV76" s="162"/>
      <c r="CW76" s="162"/>
      <c r="CX76" s="162"/>
      <c r="CY76" s="162"/>
      <c r="CZ76" s="162"/>
      <c r="DA76" s="162"/>
      <c r="DB76" s="162"/>
      <c r="DC76" s="162"/>
      <c r="DD76" s="162"/>
      <c r="DE76" s="162"/>
      <c r="DF76" s="162"/>
      <c r="DG76" s="162"/>
      <c r="DH76" s="162"/>
      <c r="DI76" s="162"/>
      <c r="DJ76" s="162"/>
      <c r="DK76" s="162"/>
      <c r="DL76" s="162"/>
      <c r="DM76" s="162"/>
      <c r="DN76" s="162"/>
      <c r="DO76" s="162"/>
      <c r="DP76" s="162"/>
      <c r="DQ76" s="162"/>
      <c r="DR76" s="162"/>
      <c r="DS76" s="162"/>
      <c r="DT76" s="162"/>
      <c r="DU76" s="162"/>
      <c r="DV76" s="162"/>
      <c r="DW76" s="162"/>
      <c r="DX76" s="162"/>
      <c r="DY76" s="162"/>
      <c r="DZ76" s="162"/>
      <c r="EA76" s="163"/>
      <c r="EB76" s="173"/>
    </row>
    <row r="77" s="174" customFormat="true" ht="21" hidden="false" customHeight="false" outlineLevel="0" collapsed="false">
      <c r="A77" s="170"/>
      <c r="B77" s="170"/>
      <c r="C77" s="170"/>
      <c r="D77" s="170"/>
      <c r="E77" s="170"/>
      <c r="F77" s="170"/>
      <c r="G77" s="170"/>
      <c r="H77" s="170"/>
      <c r="I77" s="170"/>
      <c r="J77" s="170"/>
      <c r="K77" s="147"/>
      <c r="L77" s="148"/>
      <c r="M77" s="175"/>
      <c r="N77" s="176"/>
      <c r="O77" s="151"/>
      <c r="P77" s="146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35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35"/>
      <c r="BB77" s="135"/>
      <c r="BC77" s="135"/>
      <c r="BD77" s="135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62"/>
      <c r="DS77" s="162"/>
      <c r="DT77" s="162"/>
      <c r="DU77" s="162"/>
      <c r="DV77" s="162"/>
      <c r="DW77" s="162"/>
      <c r="DX77" s="162"/>
      <c r="DY77" s="162"/>
      <c r="DZ77" s="162"/>
      <c r="EA77" s="163"/>
      <c r="EB77" s="173"/>
    </row>
    <row r="78" s="137" customFormat="true" ht="21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47"/>
      <c r="L78" s="148"/>
      <c r="M78" s="175"/>
      <c r="N78" s="161"/>
      <c r="O78" s="151"/>
      <c r="P78" s="146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35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35"/>
      <c r="BB78" s="135"/>
      <c r="BC78" s="135"/>
      <c r="BD78" s="135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9"/>
      <c r="CY78" s="179"/>
      <c r="CZ78" s="178"/>
      <c r="DA78" s="178"/>
      <c r="DB78" s="178"/>
      <c r="DC78" s="178"/>
      <c r="DD78" s="178"/>
      <c r="DE78" s="178"/>
      <c r="DF78" s="179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62"/>
      <c r="DS78" s="162"/>
      <c r="DT78" s="162"/>
      <c r="DU78" s="162"/>
      <c r="DV78" s="162"/>
      <c r="DW78" s="162"/>
      <c r="DX78" s="162"/>
      <c r="DY78" s="162"/>
      <c r="DZ78" s="162"/>
      <c r="EA78" s="163"/>
    </row>
    <row r="79" s="174" customFormat="true" ht="21" hidden="false" customHeight="false" outlineLevel="0" collapsed="false">
      <c r="A79" s="170"/>
      <c r="B79" s="170"/>
      <c r="C79" s="170"/>
      <c r="D79" s="170"/>
      <c r="E79" s="170"/>
      <c r="F79" s="170"/>
      <c r="G79" s="170"/>
      <c r="H79" s="170"/>
      <c r="I79" s="170"/>
      <c r="J79" s="170"/>
      <c r="K79" s="147"/>
      <c r="L79" s="148"/>
      <c r="M79" s="175"/>
      <c r="N79" s="177"/>
      <c r="O79" s="151"/>
      <c r="P79" s="146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35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  <c r="AZ79" s="162"/>
      <c r="BA79" s="135"/>
      <c r="BB79" s="135"/>
      <c r="BC79" s="135"/>
      <c r="BD79" s="135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78"/>
      <c r="DD79" s="178"/>
      <c r="DE79" s="178"/>
      <c r="DF79" s="178"/>
      <c r="DG79" s="178"/>
      <c r="DH79" s="178"/>
      <c r="DI79" s="178"/>
      <c r="DJ79" s="178"/>
      <c r="DK79" s="178"/>
      <c r="DL79" s="178"/>
      <c r="DM79" s="178"/>
      <c r="DN79" s="178"/>
      <c r="DO79" s="178"/>
      <c r="DP79" s="178"/>
      <c r="DQ79" s="178"/>
      <c r="DR79" s="162"/>
      <c r="DS79" s="162"/>
      <c r="DT79" s="162"/>
      <c r="DU79" s="162"/>
      <c r="DV79" s="162"/>
      <c r="DW79" s="162"/>
      <c r="DX79" s="162"/>
      <c r="DY79" s="162"/>
      <c r="DZ79" s="162"/>
      <c r="EA79" s="163"/>
      <c r="EB79" s="173"/>
    </row>
    <row r="80" s="174" customFormat="true" ht="21" hidden="false" customHeight="false" outlineLevel="0" collapsed="false">
      <c r="A80" s="170"/>
      <c r="B80" s="170"/>
      <c r="C80" s="170"/>
      <c r="D80" s="170"/>
      <c r="E80" s="170"/>
      <c r="F80" s="170"/>
      <c r="G80" s="170"/>
      <c r="H80" s="170"/>
      <c r="I80" s="170"/>
      <c r="J80" s="170"/>
      <c r="K80" s="147"/>
      <c r="L80" s="148"/>
      <c r="M80" s="175"/>
      <c r="N80" s="176"/>
      <c r="O80" s="151"/>
      <c r="P80" s="146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35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  <c r="AZ80" s="162"/>
      <c r="BA80" s="135"/>
      <c r="BB80" s="135"/>
      <c r="BC80" s="135"/>
      <c r="BD80" s="135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62"/>
      <c r="DS80" s="162"/>
      <c r="DT80" s="162"/>
      <c r="DU80" s="162"/>
      <c r="DV80" s="162"/>
      <c r="DW80" s="162"/>
      <c r="DX80" s="162"/>
      <c r="DY80" s="162"/>
      <c r="DZ80" s="162"/>
      <c r="EA80" s="163"/>
      <c r="EB80" s="173"/>
    </row>
    <row r="81" s="174" customFormat="true" ht="21" hidden="false" customHeight="false" outlineLevel="0" collapsed="false">
      <c r="A81" s="170"/>
      <c r="B81" s="170"/>
      <c r="C81" s="170"/>
      <c r="D81" s="170"/>
      <c r="E81" s="170"/>
      <c r="F81" s="170"/>
      <c r="G81" s="170"/>
      <c r="H81" s="170"/>
      <c r="I81" s="170"/>
      <c r="J81" s="170"/>
      <c r="K81" s="147"/>
      <c r="L81" s="148"/>
      <c r="M81" s="175"/>
      <c r="N81" s="176"/>
      <c r="O81" s="151"/>
      <c r="P81" s="146"/>
      <c r="Q81" s="180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35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35"/>
      <c r="BB81" s="135"/>
      <c r="BC81" s="135"/>
      <c r="BD81" s="135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62"/>
      <c r="DS81" s="162"/>
      <c r="DT81" s="162"/>
      <c r="DU81" s="162"/>
      <c r="DV81" s="162"/>
      <c r="DW81" s="162"/>
      <c r="DX81" s="162"/>
      <c r="DY81" s="162"/>
      <c r="DZ81" s="162"/>
      <c r="EA81" s="163"/>
      <c r="EB81" s="173"/>
    </row>
    <row r="82" s="174" customFormat="true" ht="21" hidden="false" customHeight="false" outlineLevel="0" collapsed="false">
      <c r="A82" s="170"/>
      <c r="B82" s="170"/>
      <c r="C82" s="170"/>
      <c r="D82" s="170"/>
      <c r="E82" s="170"/>
      <c r="F82" s="170"/>
      <c r="G82" s="170"/>
      <c r="H82" s="170"/>
      <c r="I82" s="170"/>
      <c r="J82" s="170"/>
      <c r="K82" s="147"/>
      <c r="L82" s="148"/>
      <c r="M82" s="181"/>
      <c r="N82" s="176"/>
      <c r="O82" s="151"/>
      <c r="P82" s="146"/>
      <c r="Q82" s="180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35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  <c r="AZ82" s="162"/>
      <c r="BA82" s="135"/>
      <c r="BB82" s="135"/>
      <c r="BC82" s="135"/>
      <c r="BD82" s="135"/>
      <c r="BE82" s="178"/>
      <c r="BF82" s="178"/>
      <c r="BG82" s="178"/>
      <c r="BH82" s="178"/>
      <c r="BI82" s="178"/>
      <c r="BJ82" s="178"/>
      <c r="BK82" s="178"/>
      <c r="BL82" s="178"/>
      <c r="BM82" s="178"/>
      <c r="BN82" s="178"/>
      <c r="BO82" s="178"/>
      <c r="BP82" s="178"/>
      <c r="BQ82" s="178"/>
      <c r="BR82" s="178"/>
      <c r="BS82" s="178"/>
      <c r="BT82" s="178"/>
      <c r="BU82" s="178"/>
      <c r="BV82" s="178"/>
      <c r="BW82" s="178"/>
      <c r="BX82" s="178"/>
      <c r="BY82" s="178"/>
      <c r="BZ82" s="178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78"/>
      <c r="DD82" s="178"/>
      <c r="DE82" s="178"/>
      <c r="DF82" s="178"/>
      <c r="DG82" s="178"/>
      <c r="DH82" s="178"/>
      <c r="DI82" s="178"/>
      <c r="DJ82" s="178"/>
      <c r="DK82" s="178"/>
      <c r="DL82" s="178"/>
      <c r="DM82" s="178"/>
      <c r="DN82" s="178"/>
      <c r="DO82" s="178"/>
      <c r="DP82" s="178"/>
      <c r="DQ82" s="178"/>
      <c r="DR82" s="162"/>
      <c r="DS82" s="162"/>
      <c r="DT82" s="162"/>
      <c r="DU82" s="162"/>
      <c r="DV82" s="162"/>
      <c r="DW82" s="162"/>
      <c r="DX82" s="162"/>
      <c r="DY82" s="162"/>
      <c r="DZ82" s="162"/>
      <c r="EA82" s="163"/>
      <c r="EB82" s="173"/>
    </row>
    <row r="83" s="174" customFormat="true" ht="21" hidden="false" customHeight="false" outlineLevel="0" collapsed="false">
      <c r="A83" s="170"/>
      <c r="B83" s="170"/>
      <c r="C83" s="170"/>
      <c r="D83" s="170"/>
      <c r="E83" s="170"/>
      <c r="F83" s="170"/>
      <c r="G83" s="170"/>
      <c r="H83" s="170"/>
      <c r="I83" s="170"/>
      <c r="J83" s="170"/>
      <c r="K83" s="147"/>
      <c r="L83" s="148"/>
      <c r="M83" s="181"/>
      <c r="N83" s="176"/>
      <c r="O83" s="151"/>
      <c r="P83" s="146"/>
      <c r="Q83" s="180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35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  <c r="AZ83" s="162"/>
      <c r="BA83" s="135"/>
      <c r="BB83" s="135"/>
      <c r="BC83" s="135"/>
      <c r="BD83" s="135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78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  <c r="CW83" s="178"/>
      <c r="CX83" s="178"/>
      <c r="CY83" s="178"/>
      <c r="CZ83" s="178"/>
      <c r="DA83" s="178"/>
      <c r="DB83" s="178"/>
      <c r="DC83" s="178"/>
      <c r="DD83" s="178"/>
      <c r="DE83" s="178"/>
      <c r="DF83" s="178"/>
      <c r="DG83" s="178"/>
      <c r="DH83" s="178"/>
      <c r="DI83" s="178"/>
      <c r="DJ83" s="178"/>
      <c r="DK83" s="178"/>
      <c r="DL83" s="178"/>
      <c r="DM83" s="178"/>
      <c r="DN83" s="178"/>
      <c r="DO83" s="178"/>
      <c r="DP83" s="178"/>
      <c r="DQ83" s="178"/>
      <c r="DR83" s="162"/>
      <c r="DS83" s="162"/>
      <c r="DT83" s="162"/>
      <c r="DU83" s="162"/>
      <c r="DV83" s="162"/>
      <c r="DW83" s="162"/>
      <c r="DX83" s="162"/>
      <c r="DY83" s="162"/>
      <c r="DZ83" s="162"/>
      <c r="EA83" s="163"/>
      <c r="EB83" s="173"/>
    </row>
    <row r="84" s="174" customFormat="true" ht="21" hidden="false" customHeight="false" outlineLevel="0" collapsed="false">
      <c r="A84" s="170"/>
      <c r="B84" s="170"/>
      <c r="C84" s="170"/>
      <c r="D84" s="170"/>
      <c r="E84" s="170"/>
      <c r="F84" s="170"/>
      <c r="G84" s="170"/>
      <c r="H84" s="170"/>
      <c r="I84" s="170"/>
      <c r="J84" s="170"/>
      <c r="K84" s="147"/>
      <c r="L84" s="148"/>
      <c r="M84" s="181"/>
      <c r="N84" s="176"/>
      <c r="O84" s="151"/>
      <c r="P84" s="146"/>
      <c r="Q84" s="180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35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  <c r="AZ84" s="162"/>
      <c r="BA84" s="135"/>
      <c r="BB84" s="135"/>
      <c r="BC84" s="135"/>
      <c r="BD84" s="135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62"/>
      <c r="DS84" s="162"/>
      <c r="DT84" s="162"/>
      <c r="DU84" s="162"/>
      <c r="DV84" s="162"/>
      <c r="DW84" s="162"/>
      <c r="DX84" s="162"/>
      <c r="DY84" s="162"/>
      <c r="DZ84" s="162"/>
      <c r="EA84" s="163"/>
      <c r="EB84" s="173"/>
    </row>
    <row r="85" s="174" customFormat="true" ht="21" hidden="false" customHeight="false" outlineLevel="0" collapsed="false">
      <c r="A85" s="170"/>
      <c r="B85" s="170"/>
      <c r="C85" s="170"/>
      <c r="D85" s="170"/>
      <c r="E85" s="170"/>
      <c r="F85" s="170"/>
      <c r="G85" s="170"/>
      <c r="H85" s="170"/>
      <c r="I85" s="170"/>
      <c r="J85" s="170"/>
      <c r="K85" s="147"/>
      <c r="L85" s="148"/>
      <c r="M85" s="181"/>
      <c r="N85" s="176"/>
      <c r="O85" s="151"/>
      <c r="P85" s="146"/>
      <c r="Q85" s="180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35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35"/>
      <c r="BB85" s="135"/>
      <c r="BC85" s="135"/>
      <c r="BD85" s="135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178"/>
      <c r="BY85" s="178"/>
      <c r="BZ85" s="178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62"/>
      <c r="DS85" s="162"/>
      <c r="DT85" s="162"/>
      <c r="DU85" s="162"/>
      <c r="DV85" s="162"/>
      <c r="DW85" s="162"/>
      <c r="DX85" s="162"/>
      <c r="DY85" s="162"/>
      <c r="DZ85" s="162"/>
      <c r="EA85" s="163"/>
      <c r="EB85" s="173"/>
    </row>
    <row r="86" s="174" customFormat="true" ht="21" hidden="false" customHeight="false" outlineLevel="0" collapsed="false">
      <c r="A86" s="170"/>
      <c r="B86" s="170"/>
      <c r="C86" s="170"/>
      <c r="D86" s="170"/>
      <c r="E86" s="170"/>
      <c r="F86" s="170"/>
      <c r="G86" s="170"/>
      <c r="H86" s="170"/>
      <c r="I86" s="170"/>
      <c r="J86" s="170"/>
      <c r="K86" s="147"/>
      <c r="L86" s="148"/>
      <c r="M86" s="181"/>
      <c r="N86" s="176"/>
      <c r="O86" s="151"/>
      <c r="P86" s="146"/>
      <c r="Q86" s="180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35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  <c r="AZ86" s="162"/>
      <c r="BA86" s="135"/>
      <c r="BB86" s="135"/>
      <c r="BC86" s="135"/>
      <c r="BD86" s="135"/>
      <c r="BE86" s="178"/>
      <c r="BF86" s="178"/>
      <c r="BG86" s="178"/>
      <c r="BH86" s="178"/>
      <c r="BI86" s="178"/>
      <c r="BJ86" s="178"/>
      <c r="BK86" s="178"/>
      <c r="BL86" s="178"/>
      <c r="BM86" s="178"/>
      <c r="BN86" s="178"/>
      <c r="BO86" s="178"/>
      <c r="BP86" s="178"/>
      <c r="BQ86" s="178"/>
      <c r="BR86" s="178"/>
      <c r="BS86" s="178"/>
      <c r="BT86" s="178"/>
      <c r="BU86" s="178"/>
      <c r="BV86" s="178"/>
      <c r="BW86" s="178"/>
      <c r="BX86" s="178"/>
      <c r="BY86" s="178"/>
      <c r="BZ86" s="178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  <c r="DO86" s="178"/>
      <c r="DP86" s="178"/>
      <c r="DQ86" s="178"/>
      <c r="DR86" s="162"/>
      <c r="DS86" s="162"/>
      <c r="DT86" s="162"/>
      <c r="DU86" s="162"/>
      <c r="DV86" s="162"/>
      <c r="DW86" s="162"/>
      <c r="DX86" s="162"/>
      <c r="DY86" s="162"/>
      <c r="DZ86" s="162"/>
      <c r="EA86" s="163"/>
      <c r="EB86" s="173"/>
    </row>
    <row r="87" s="174" customFormat="true" ht="21" hidden="false" customHeight="false" outlineLevel="0" collapsed="false">
      <c r="A87" s="170"/>
      <c r="B87" s="170"/>
      <c r="C87" s="170"/>
      <c r="D87" s="170"/>
      <c r="E87" s="170"/>
      <c r="F87" s="170"/>
      <c r="G87" s="170"/>
      <c r="H87" s="170"/>
      <c r="I87" s="170"/>
      <c r="J87" s="170"/>
      <c r="K87" s="147"/>
      <c r="L87" s="148"/>
      <c r="M87" s="181"/>
      <c r="N87" s="176"/>
      <c r="O87" s="151"/>
      <c r="P87" s="146"/>
      <c r="Q87" s="180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35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  <c r="AZ87" s="162"/>
      <c r="BA87" s="135"/>
      <c r="BB87" s="135"/>
      <c r="BC87" s="135"/>
      <c r="BD87" s="135"/>
      <c r="BE87" s="178"/>
      <c r="BF87" s="178"/>
      <c r="BG87" s="178"/>
      <c r="BH87" s="178"/>
      <c r="BI87" s="178"/>
      <c r="BJ87" s="178"/>
      <c r="BK87" s="178"/>
      <c r="BL87" s="178"/>
      <c r="BM87" s="178"/>
      <c r="BN87" s="178"/>
      <c r="BO87" s="178"/>
      <c r="BP87" s="178"/>
      <c r="BQ87" s="178"/>
      <c r="BR87" s="178"/>
      <c r="BS87" s="178"/>
      <c r="BT87" s="178"/>
      <c r="BU87" s="178"/>
      <c r="BV87" s="178"/>
      <c r="BW87" s="178"/>
      <c r="BX87" s="178"/>
      <c r="BY87" s="178"/>
      <c r="BZ87" s="178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  <c r="CV87" s="178"/>
      <c r="CW87" s="178"/>
      <c r="CX87" s="178"/>
      <c r="CY87" s="178"/>
      <c r="CZ87" s="178"/>
      <c r="DA87" s="178"/>
      <c r="DB87" s="178"/>
      <c r="DC87" s="178"/>
      <c r="DD87" s="178"/>
      <c r="DE87" s="178"/>
      <c r="DF87" s="178"/>
      <c r="DG87" s="178"/>
      <c r="DH87" s="178"/>
      <c r="DI87" s="178"/>
      <c r="DJ87" s="178"/>
      <c r="DK87" s="178"/>
      <c r="DL87" s="178"/>
      <c r="DM87" s="178"/>
      <c r="DN87" s="178"/>
      <c r="DO87" s="178"/>
      <c r="DP87" s="178"/>
      <c r="DQ87" s="178"/>
      <c r="DR87" s="162"/>
      <c r="DS87" s="162"/>
      <c r="DT87" s="162"/>
      <c r="DU87" s="162"/>
      <c r="DV87" s="162"/>
      <c r="DW87" s="162"/>
      <c r="DX87" s="162"/>
      <c r="DY87" s="162"/>
      <c r="DZ87" s="162"/>
      <c r="EA87" s="163"/>
      <c r="EB87" s="173"/>
    </row>
    <row r="88" s="174" customFormat="true" ht="21" hidden="false" customHeight="false" outlineLevel="0" collapsed="false">
      <c r="A88" s="170"/>
      <c r="B88" s="170"/>
      <c r="C88" s="170"/>
      <c r="D88" s="170"/>
      <c r="E88" s="170"/>
      <c r="F88" s="170"/>
      <c r="G88" s="170"/>
      <c r="H88" s="170"/>
      <c r="I88" s="170"/>
      <c r="J88" s="170"/>
      <c r="K88" s="147"/>
      <c r="L88" s="148"/>
      <c r="M88" s="181"/>
      <c r="N88" s="176"/>
      <c r="O88" s="151"/>
      <c r="P88" s="146"/>
      <c r="Q88" s="180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35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  <c r="AZ88" s="162"/>
      <c r="BA88" s="135"/>
      <c r="BB88" s="135"/>
      <c r="BC88" s="135"/>
      <c r="BD88" s="135"/>
      <c r="BE88" s="178"/>
      <c r="BF88" s="178"/>
      <c r="BG88" s="178"/>
      <c r="BH88" s="178"/>
      <c r="BI88" s="178"/>
      <c r="BJ88" s="178"/>
      <c r="BK88" s="178"/>
      <c r="BL88" s="178"/>
      <c r="BM88" s="178"/>
      <c r="BN88" s="178"/>
      <c r="BO88" s="178"/>
      <c r="BP88" s="178"/>
      <c r="BQ88" s="178"/>
      <c r="BR88" s="178"/>
      <c r="BS88" s="178"/>
      <c r="BT88" s="178"/>
      <c r="BU88" s="178"/>
      <c r="BV88" s="178"/>
      <c r="BW88" s="178"/>
      <c r="BX88" s="178"/>
      <c r="BY88" s="178"/>
      <c r="BZ88" s="178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8"/>
      <c r="DC88" s="178"/>
      <c r="DD88" s="178"/>
      <c r="DE88" s="178"/>
      <c r="DF88" s="178"/>
      <c r="DG88" s="178"/>
      <c r="DH88" s="178"/>
      <c r="DI88" s="178"/>
      <c r="DJ88" s="178"/>
      <c r="DK88" s="178"/>
      <c r="DL88" s="178"/>
      <c r="DM88" s="178"/>
      <c r="DN88" s="178"/>
      <c r="DO88" s="178"/>
      <c r="DP88" s="178"/>
      <c r="DQ88" s="178"/>
      <c r="DR88" s="162"/>
      <c r="DS88" s="162"/>
      <c r="DT88" s="162"/>
      <c r="DU88" s="162"/>
      <c r="DV88" s="162"/>
      <c r="DW88" s="162"/>
      <c r="DX88" s="162"/>
      <c r="DY88" s="162"/>
      <c r="DZ88" s="162"/>
      <c r="EA88" s="163"/>
      <c r="EB88" s="173"/>
    </row>
    <row r="89" s="174" customFormat="true" ht="21" hidden="false" customHeight="false" outlineLevel="0" collapsed="false">
      <c r="A89" s="170"/>
      <c r="B89" s="170"/>
      <c r="C89" s="170"/>
      <c r="D89" s="170"/>
      <c r="E89" s="170"/>
      <c r="F89" s="170"/>
      <c r="G89" s="170"/>
      <c r="H89" s="170"/>
      <c r="I89" s="170"/>
      <c r="J89" s="170"/>
      <c r="K89" s="147"/>
      <c r="L89" s="148"/>
      <c r="M89" s="181"/>
      <c r="N89" s="182"/>
      <c r="O89" s="151"/>
      <c r="P89" s="146"/>
      <c r="Q89" s="180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162"/>
      <c r="AF89" s="162"/>
      <c r="AG89" s="135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Y89" s="162"/>
      <c r="AZ89" s="162"/>
      <c r="BA89" s="135"/>
      <c r="BB89" s="135"/>
      <c r="BC89" s="135"/>
      <c r="BD89" s="135"/>
      <c r="BE89" s="183"/>
      <c r="BF89" s="183"/>
      <c r="BG89" s="183"/>
      <c r="BH89" s="183"/>
      <c r="BI89" s="183"/>
      <c r="BJ89" s="183"/>
      <c r="BK89" s="183"/>
      <c r="BL89" s="183"/>
      <c r="BM89" s="183"/>
      <c r="BN89" s="183"/>
      <c r="BO89" s="183"/>
      <c r="BP89" s="183"/>
      <c r="BQ89" s="183"/>
      <c r="BR89" s="183"/>
      <c r="BS89" s="183"/>
      <c r="BT89" s="183"/>
      <c r="BU89" s="183"/>
      <c r="BV89" s="183"/>
      <c r="BW89" s="183"/>
      <c r="BX89" s="183"/>
      <c r="BY89" s="183"/>
      <c r="BZ89" s="183"/>
      <c r="CA89" s="183"/>
      <c r="CB89" s="183"/>
      <c r="CC89" s="183"/>
      <c r="CD89" s="183"/>
      <c r="CE89" s="183"/>
      <c r="CF89" s="183"/>
      <c r="CG89" s="183"/>
      <c r="CH89" s="183"/>
      <c r="CI89" s="183"/>
      <c r="CJ89" s="183"/>
      <c r="CK89" s="162"/>
      <c r="CL89" s="162"/>
      <c r="CM89" s="162"/>
      <c r="CN89" s="162"/>
      <c r="CO89" s="162"/>
      <c r="CP89" s="162"/>
      <c r="CQ89" s="162"/>
      <c r="CR89" s="162"/>
      <c r="CS89" s="178"/>
      <c r="CT89" s="178"/>
      <c r="CU89" s="178"/>
      <c r="CV89" s="178"/>
      <c r="CW89" s="178"/>
      <c r="CX89" s="178"/>
      <c r="CY89" s="178"/>
      <c r="CZ89" s="178"/>
      <c r="DA89" s="178"/>
      <c r="DB89" s="178"/>
      <c r="DC89" s="178"/>
      <c r="DD89" s="178"/>
      <c r="DE89" s="178"/>
      <c r="DF89" s="178"/>
      <c r="DG89" s="178"/>
      <c r="DH89" s="178"/>
      <c r="DI89" s="178"/>
      <c r="DJ89" s="178"/>
      <c r="DK89" s="178"/>
      <c r="DL89" s="178"/>
      <c r="DM89" s="178"/>
      <c r="DN89" s="178"/>
      <c r="DO89" s="178"/>
      <c r="DP89" s="178"/>
      <c r="DQ89" s="178"/>
      <c r="DR89" s="162"/>
      <c r="DS89" s="162"/>
      <c r="DT89" s="162"/>
      <c r="DU89" s="162"/>
      <c r="DV89" s="162"/>
      <c r="DW89" s="162"/>
      <c r="DX89" s="162"/>
      <c r="DY89" s="162"/>
      <c r="DZ89" s="162"/>
      <c r="EA89" s="163"/>
      <c r="EB89" s="173"/>
    </row>
    <row r="90" s="174" customFormat="true" ht="21" hidden="false" customHeight="false" outlineLevel="0" collapsed="false">
      <c r="A90" s="170"/>
      <c r="B90" s="170"/>
      <c r="C90" s="170"/>
      <c r="D90" s="170"/>
      <c r="E90" s="170"/>
      <c r="F90" s="170"/>
      <c r="G90" s="170"/>
      <c r="H90" s="170"/>
      <c r="I90" s="170"/>
      <c r="J90" s="170"/>
      <c r="K90" s="147"/>
      <c r="L90" s="148"/>
      <c r="M90" s="181"/>
      <c r="N90" s="182"/>
      <c r="O90" s="151"/>
      <c r="P90" s="146"/>
      <c r="Q90" s="180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35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  <c r="AZ90" s="162"/>
      <c r="BA90" s="135"/>
      <c r="BB90" s="135"/>
      <c r="BC90" s="135"/>
      <c r="BD90" s="135"/>
      <c r="BE90" s="183"/>
      <c r="BF90" s="183"/>
      <c r="BG90" s="183"/>
      <c r="BH90" s="183"/>
      <c r="BI90" s="183"/>
      <c r="BJ90" s="183"/>
      <c r="BK90" s="183"/>
      <c r="BL90" s="183"/>
      <c r="BM90" s="183"/>
      <c r="BN90" s="183"/>
      <c r="BO90" s="183"/>
      <c r="BP90" s="183"/>
      <c r="BQ90" s="183"/>
      <c r="BR90" s="183"/>
      <c r="BS90" s="183"/>
      <c r="BT90" s="183"/>
      <c r="BU90" s="183"/>
      <c r="BV90" s="183"/>
      <c r="BW90" s="183"/>
      <c r="BX90" s="183"/>
      <c r="BY90" s="183"/>
      <c r="BZ90" s="183"/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62"/>
      <c r="CL90" s="162"/>
      <c r="CM90" s="162"/>
      <c r="CN90" s="162"/>
      <c r="CO90" s="162"/>
      <c r="CP90" s="162"/>
      <c r="CQ90" s="162"/>
      <c r="CR90" s="162"/>
      <c r="CS90" s="178"/>
      <c r="CT90" s="178"/>
      <c r="CU90" s="178"/>
      <c r="CV90" s="178"/>
      <c r="CW90" s="178"/>
      <c r="CX90" s="178"/>
      <c r="CY90" s="178"/>
      <c r="CZ90" s="178"/>
      <c r="DA90" s="178"/>
      <c r="DB90" s="178"/>
      <c r="DC90" s="178"/>
      <c r="DD90" s="178"/>
      <c r="DE90" s="178"/>
      <c r="DF90" s="178"/>
      <c r="DG90" s="178"/>
      <c r="DH90" s="178"/>
      <c r="DI90" s="178"/>
      <c r="DJ90" s="178"/>
      <c r="DK90" s="178"/>
      <c r="DL90" s="178"/>
      <c r="DM90" s="178"/>
      <c r="DN90" s="178"/>
      <c r="DO90" s="178"/>
      <c r="DP90" s="178"/>
      <c r="DQ90" s="178"/>
      <c r="DR90" s="162"/>
      <c r="DS90" s="162"/>
      <c r="DT90" s="162"/>
      <c r="DU90" s="162"/>
      <c r="DV90" s="162"/>
      <c r="DW90" s="162"/>
      <c r="DX90" s="162"/>
      <c r="DY90" s="162"/>
      <c r="DZ90" s="162"/>
      <c r="EA90" s="163"/>
      <c r="EB90" s="173"/>
    </row>
    <row r="91" s="174" customFormat="true" ht="21" hidden="false" customHeight="false" outlineLevel="0" collapsed="false">
      <c r="A91" s="170"/>
      <c r="B91" s="170"/>
      <c r="C91" s="170"/>
      <c r="D91" s="170"/>
      <c r="E91" s="170"/>
      <c r="F91" s="170"/>
      <c r="G91" s="170"/>
      <c r="H91" s="170"/>
      <c r="I91" s="170"/>
      <c r="J91" s="170"/>
      <c r="K91" s="147"/>
      <c r="L91" s="148"/>
      <c r="M91" s="181"/>
      <c r="N91" s="182"/>
      <c r="O91" s="151"/>
      <c r="P91" s="146"/>
      <c r="Q91" s="180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35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35"/>
      <c r="BB91" s="135"/>
      <c r="BC91" s="135"/>
      <c r="BD91" s="135"/>
      <c r="BE91" s="183"/>
      <c r="BF91" s="183"/>
      <c r="BG91" s="183"/>
      <c r="BH91" s="183"/>
      <c r="BI91" s="183"/>
      <c r="BJ91" s="183"/>
      <c r="BK91" s="183"/>
      <c r="BL91" s="183"/>
      <c r="BM91" s="183"/>
      <c r="BN91" s="183"/>
      <c r="BO91" s="183"/>
      <c r="BP91" s="183"/>
      <c r="BQ91" s="183"/>
      <c r="BR91" s="183"/>
      <c r="BS91" s="183"/>
      <c r="BT91" s="183"/>
      <c r="BU91" s="183"/>
      <c r="BV91" s="183"/>
      <c r="BW91" s="183"/>
      <c r="BX91" s="183"/>
      <c r="BY91" s="183"/>
      <c r="BZ91" s="183"/>
      <c r="CA91" s="183"/>
      <c r="CB91" s="183"/>
      <c r="CC91" s="183"/>
      <c r="CD91" s="183"/>
      <c r="CE91" s="183"/>
      <c r="CF91" s="183"/>
      <c r="CG91" s="183"/>
      <c r="CH91" s="183"/>
      <c r="CI91" s="183"/>
      <c r="CJ91" s="183"/>
      <c r="CK91" s="162"/>
      <c r="CL91" s="162"/>
      <c r="CM91" s="162"/>
      <c r="CN91" s="162"/>
      <c r="CO91" s="162"/>
      <c r="CP91" s="162"/>
      <c r="CQ91" s="162"/>
      <c r="CR91" s="162"/>
      <c r="CS91" s="178"/>
      <c r="CT91" s="178"/>
      <c r="CU91" s="178"/>
      <c r="CV91" s="178"/>
      <c r="CW91" s="178"/>
      <c r="CX91" s="178"/>
      <c r="CY91" s="178"/>
      <c r="CZ91" s="178"/>
      <c r="DA91" s="178"/>
      <c r="DB91" s="178"/>
      <c r="DC91" s="178"/>
      <c r="DD91" s="178"/>
      <c r="DE91" s="178"/>
      <c r="DF91" s="178"/>
      <c r="DG91" s="178"/>
      <c r="DH91" s="178"/>
      <c r="DI91" s="178"/>
      <c r="DJ91" s="178"/>
      <c r="DK91" s="178"/>
      <c r="DL91" s="178"/>
      <c r="DM91" s="178"/>
      <c r="DN91" s="178"/>
      <c r="DO91" s="178"/>
      <c r="DP91" s="178"/>
      <c r="DQ91" s="178"/>
      <c r="DR91" s="162"/>
      <c r="DS91" s="162"/>
      <c r="DT91" s="162"/>
      <c r="DU91" s="162"/>
      <c r="DV91" s="162"/>
      <c r="DW91" s="162"/>
      <c r="DX91" s="162"/>
      <c r="DY91" s="162"/>
      <c r="DZ91" s="162"/>
      <c r="EA91" s="163"/>
      <c r="EB91" s="173"/>
    </row>
    <row r="92" s="174" customFormat="true" ht="21" hidden="false" customHeight="false" outlineLevel="0" collapsed="false">
      <c r="A92" s="170"/>
      <c r="B92" s="170"/>
      <c r="C92" s="170"/>
      <c r="D92" s="170"/>
      <c r="E92" s="170"/>
      <c r="F92" s="170"/>
      <c r="G92" s="170"/>
      <c r="H92" s="170"/>
      <c r="I92" s="170"/>
      <c r="J92" s="170"/>
      <c r="K92" s="147"/>
      <c r="L92" s="148"/>
      <c r="M92" s="181"/>
      <c r="N92" s="182"/>
      <c r="O92" s="151"/>
      <c r="P92" s="146"/>
      <c r="Q92" s="180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35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35"/>
      <c r="BB92" s="135"/>
      <c r="BC92" s="135"/>
      <c r="BD92" s="135"/>
      <c r="BE92" s="183"/>
      <c r="BF92" s="183"/>
      <c r="BG92" s="183"/>
      <c r="BH92" s="183"/>
      <c r="BI92" s="183"/>
      <c r="BJ92" s="183"/>
      <c r="BK92" s="183"/>
      <c r="BL92" s="183"/>
      <c r="BM92" s="183"/>
      <c r="BN92" s="183"/>
      <c r="BO92" s="183"/>
      <c r="BP92" s="183"/>
      <c r="BQ92" s="183"/>
      <c r="BR92" s="183"/>
      <c r="BS92" s="183"/>
      <c r="BT92" s="183"/>
      <c r="BU92" s="183"/>
      <c r="BV92" s="183"/>
      <c r="BW92" s="183"/>
      <c r="BX92" s="183"/>
      <c r="BY92" s="183"/>
      <c r="BZ92" s="183"/>
      <c r="CA92" s="183"/>
      <c r="CB92" s="183"/>
      <c r="CC92" s="183"/>
      <c r="CD92" s="183"/>
      <c r="CE92" s="183"/>
      <c r="CF92" s="183"/>
      <c r="CG92" s="183"/>
      <c r="CH92" s="183"/>
      <c r="CI92" s="183"/>
      <c r="CJ92" s="183"/>
      <c r="CK92" s="162"/>
      <c r="CL92" s="162"/>
      <c r="CM92" s="162"/>
      <c r="CN92" s="162"/>
      <c r="CO92" s="162"/>
      <c r="CP92" s="162"/>
      <c r="CQ92" s="162"/>
      <c r="CR92" s="162"/>
      <c r="CS92" s="178"/>
      <c r="CT92" s="178"/>
      <c r="CU92" s="178"/>
      <c r="CV92" s="178"/>
      <c r="CW92" s="178"/>
      <c r="CX92" s="178"/>
      <c r="CY92" s="178"/>
      <c r="CZ92" s="178"/>
      <c r="DA92" s="178"/>
      <c r="DB92" s="178"/>
      <c r="DC92" s="178"/>
      <c r="DD92" s="178"/>
      <c r="DE92" s="178"/>
      <c r="DF92" s="178"/>
      <c r="DG92" s="178"/>
      <c r="DH92" s="178"/>
      <c r="DI92" s="178"/>
      <c r="DJ92" s="178"/>
      <c r="DK92" s="178"/>
      <c r="DL92" s="178"/>
      <c r="DM92" s="178"/>
      <c r="DN92" s="178"/>
      <c r="DO92" s="178"/>
      <c r="DP92" s="178"/>
      <c r="DQ92" s="178"/>
      <c r="DR92" s="162"/>
      <c r="DS92" s="162"/>
      <c r="DT92" s="162"/>
      <c r="DU92" s="162"/>
      <c r="DV92" s="162"/>
      <c r="DW92" s="162"/>
      <c r="DX92" s="162"/>
      <c r="DY92" s="162"/>
      <c r="DZ92" s="162"/>
      <c r="EA92" s="163"/>
      <c r="EB92" s="173"/>
    </row>
    <row r="93" s="174" customFormat="true" ht="21" hidden="false" customHeight="false" outlineLevel="0" collapsed="false">
      <c r="A93" s="170"/>
      <c r="B93" s="170"/>
      <c r="C93" s="170"/>
      <c r="D93" s="170"/>
      <c r="E93" s="170"/>
      <c r="F93" s="170"/>
      <c r="G93" s="170"/>
      <c r="H93" s="170"/>
      <c r="I93" s="170"/>
      <c r="J93" s="170"/>
      <c r="K93" s="147"/>
      <c r="L93" s="148"/>
      <c r="M93" s="181"/>
      <c r="N93" s="182"/>
      <c r="O93" s="151"/>
      <c r="P93" s="146"/>
      <c r="Q93" s="180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35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35"/>
      <c r="BB93" s="135"/>
      <c r="BC93" s="135"/>
      <c r="BD93" s="135"/>
      <c r="BE93" s="183"/>
      <c r="BF93" s="183"/>
      <c r="BG93" s="183"/>
      <c r="BH93" s="183"/>
      <c r="BI93" s="183"/>
      <c r="BJ93" s="183"/>
      <c r="BK93" s="183"/>
      <c r="BL93" s="183"/>
      <c r="BM93" s="183"/>
      <c r="BN93" s="183"/>
      <c r="BO93" s="183"/>
      <c r="BP93" s="183"/>
      <c r="BQ93" s="183"/>
      <c r="BR93" s="183"/>
      <c r="BS93" s="183"/>
      <c r="BT93" s="183"/>
      <c r="BU93" s="183"/>
      <c r="BV93" s="183"/>
      <c r="BW93" s="183"/>
      <c r="BX93" s="183"/>
      <c r="BY93" s="183"/>
      <c r="BZ93" s="183"/>
      <c r="CA93" s="183"/>
      <c r="CB93" s="183"/>
      <c r="CC93" s="183"/>
      <c r="CD93" s="183"/>
      <c r="CE93" s="183"/>
      <c r="CF93" s="183"/>
      <c r="CG93" s="183"/>
      <c r="CH93" s="183"/>
      <c r="CI93" s="183"/>
      <c r="CJ93" s="183"/>
      <c r="CK93" s="162"/>
      <c r="CL93" s="162"/>
      <c r="CM93" s="162"/>
      <c r="CN93" s="162"/>
      <c r="CO93" s="162"/>
      <c r="CP93" s="162"/>
      <c r="CQ93" s="162"/>
      <c r="CR93" s="162"/>
      <c r="CS93" s="178"/>
      <c r="CT93" s="178"/>
      <c r="CU93" s="178"/>
      <c r="CV93" s="178"/>
      <c r="CW93" s="178"/>
      <c r="CX93" s="178"/>
      <c r="CY93" s="178"/>
      <c r="CZ93" s="178"/>
      <c r="DA93" s="178"/>
      <c r="DB93" s="178"/>
      <c r="DC93" s="178"/>
      <c r="DD93" s="178"/>
      <c r="DE93" s="178"/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62"/>
      <c r="DS93" s="162"/>
      <c r="DT93" s="162"/>
      <c r="DU93" s="162"/>
      <c r="DV93" s="162"/>
      <c r="DW93" s="162"/>
      <c r="DX93" s="162"/>
      <c r="DY93" s="162"/>
      <c r="DZ93" s="162"/>
      <c r="EA93" s="163"/>
      <c r="EB93" s="173"/>
    </row>
    <row r="94" s="174" customFormat="true" ht="21" hidden="false" customHeight="false" outlineLevel="0" collapsed="false">
      <c r="A94" s="170"/>
      <c r="B94" s="170"/>
      <c r="C94" s="170"/>
      <c r="D94" s="170"/>
      <c r="E94" s="170"/>
      <c r="F94" s="170"/>
      <c r="G94" s="170"/>
      <c r="H94" s="170"/>
      <c r="I94" s="170"/>
      <c r="J94" s="170"/>
      <c r="K94" s="147"/>
      <c r="L94" s="148"/>
      <c r="M94" s="181"/>
      <c r="N94" s="182"/>
      <c r="O94" s="151"/>
      <c r="P94" s="146"/>
      <c r="Q94" s="180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35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  <c r="AY94" s="162"/>
      <c r="AZ94" s="162"/>
      <c r="BA94" s="135"/>
      <c r="BB94" s="135"/>
      <c r="BC94" s="135"/>
      <c r="BD94" s="135"/>
      <c r="BE94" s="183"/>
      <c r="BF94" s="183"/>
      <c r="BG94" s="183"/>
      <c r="BH94" s="183"/>
      <c r="BI94" s="183"/>
      <c r="BJ94" s="183"/>
      <c r="BK94" s="183"/>
      <c r="BL94" s="183"/>
      <c r="BM94" s="183"/>
      <c r="BN94" s="183"/>
      <c r="BO94" s="183"/>
      <c r="BP94" s="183"/>
      <c r="BQ94" s="183"/>
      <c r="BR94" s="183"/>
      <c r="BS94" s="183"/>
      <c r="BT94" s="183"/>
      <c r="BU94" s="183"/>
      <c r="BV94" s="183"/>
      <c r="BW94" s="183"/>
      <c r="BX94" s="183"/>
      <c r="BY94" s="183"/>
      <c r="BZ94" s="183"/>
      <c r="CA94" s="183"/>
      <c r="CB94" s="183"/>
      <c r="CC94" s="183"/>
      <c r="CD94" s="183"/>
      <c r="CE94" s="183"/>
      <c r="CF94" s="183"/>
      <c r="CG94" s="183"/>
      <c r="CH94" s="183"/>
      <c r="CI94" s="183"/>
      <c r="CJ94" s="183"/>
      <c r="CK94" s="162"/>
      <c r="CL94" s="162"/>
      <c r="CM94" s="162"/>
      <c r="CN94" s="162"/>
      <c r="CO94" s="162"/>
      <c r="CP94" s="162"/>
      <c r="CQ94" s="162"/>
      <c r="CR94" s="162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62"/>
      <c r="DS94" s="162"/>
      <c r="DT94" s="162"/>
      <c r="DU94" s="162"/>
      <c r="DV94" s="162"/>
      <c r="DW94" s="162"/>
      <c r="DX94" s="162"/>
      <c r="DY94" s="162"/>
      <c r="DZ94" s="162"/>
      <c r="EA94" s="163"/>
      <c r="EB94" s="173"/>
    </row>
    <row r="95" s="174" customFormat="true" ht="21" hidden="false" customHeight="false" outlineLevel="0" collapsed="false">
      <c r="A95" s="170"/>
      <c r="B95" s="170"/>
      <c r="C95" s="170"/>
      <c r="D95" s="170"/>
      <c r="E95" s="170"/>
      <c r="F95" s="170"/>
      <c r="G95" s="170"/>
      <c r="H95" s="170"/>
      <c r="I95" s="170"/>
      <c r="J95" s="170"/>
      <c r="K95" s="147"/>
      <c r="L95" s="148"/>
      <c r="M95" s="181"/>
      <c r="N95" s="182"/>
      <c r="O95" s="151"/>
      <c r="P95" s="146"/>
      <c r="Q95" s="180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35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  <c r="AX95" s="162"/>
      <c r="AY95" s="162"/>
      <c r="AZ95" s="162"/>
      <c r="BA95" s="135"/>
      <c r="BB95" s="135"/>
      <c r="BC95" s="135"/>
      <c r="BD95" s="135"/>
      <c r="BE95" s="183"/>
      <c r="BF95" s="183"/>
      <c r="BG95" s="183"/>
      <c r="BH95" s="183"/>
      <c r="BI95" s="183"/>
      <c r="BJ95" s="183"/>
      <c r="BK95" s="183"/>
      <c r="BL95" s="183"/>
      <c r="BM95" s="183"/>
      <c r="BN95" s="183"/>
      <c r="BO95" s="183"/>
      <c r="BP95" s="183"/>
      <c r="BQ95" s="183"/>
      <c r="BR95" s="183"/>
      <c r="BS95" s="183"/>
      <c r="BT95" s="183"/>
      <c r="BU95" s="183"/>
      <c r="BV95" s="183"/>
      <c r="BW95" s="183"/>
      <c r="BX95" s="183"/>
      <c r="BY95" s="183"/>
      <c r="BZ95" s="183"/>
      <c r="CA95" s="183"/>
      <c r="CB95" s="183"/>
      <c r="CC95" s="183"/>
      <c r="CD95" s="183"/>
      <c r="CE95" s="183"/>
      <c r="CF95" s="183"/>
      <c r="CG95" s="183"/>
      <c r="CH95" s="183"/>
      <c r="CI95" s="183"/>
      <c r="CJ95" s="183"/>
      <c r="CK95" s="162"/>
      <c r="CL95" s="162"/>
      <c r="CM95" s="162"/>
      <c r="CN95" s="162"/>
      <c r="CO95" s="162"/>
      <c r="CP95" s="162"/>
      <c r="CQ95" s="162"/>
      <c r="CR95" s="162"/>
      <c r="CS95" s="178"/>
      <c r="CT95" s="178"/>
      <c r="CU95" s="178"/>
      <c r="CV95" s="178"/>
      <c r="CW95" s="178"/>
      <c r="CX95" s="178"/>
      <c r="CY95" s="178"/>
      <c r="CZ95" s="178"/>
      <c r="DA95" s="178"/>
      <c r="DB95" s="178"/>
      <c r="DC95" s="178"/>
      <c r="DD95" s="178"/>
      <c r="DE95" s="178"/>
      <c r="DF95" s="178"/>
      <c r="DG95" s="178"/>
      <c r="DH95" s="178"/>
      <c r="DI95" s="178"/>
      <c r="DJ95" s="178"/>
      <c r="DK95" s="178"/>
      <c r="DL95" s="178"/>
      <c r="DM95" s="178"/>
      <c r="DN95" s="178"/>
      <c r="DO95" s="178"/>
      <c r="DP95" s="178"/>
      <c r="DQ95" s="178"/>
      <c r="DR95" s="162"/>
      <c r="DS95" s="162"/>
      <c r="DT95" s="162"/>
      <c r="DU95" s="162"/>
      <c r="DV95" s="162"/>
      <c r="DW95" s="162"/>
      <c r="DX95" s="162"/>
      <c r="DY95" s="162"/>
      <c r="DZ95" s="162"/>
      <c r="EA95" s="163"/>
      <c r="EB95" s="173"/>
    </row>
    <row r="96" s="174" customFormat="true" ht="21" hidden="false" customHeight="false" outlineLevel="0" collapsed="false">
      <c r="A96" s="170"/>
      <c r="B96" s="170"/>
      <c r="C96" s="170"/>
      <c r="D96" s="170"/>
      <c r="E96" s="170"/>
      <c r="F96" s="170"/>
      <c r="G96" s="170"/>
      <c r="H96" s="170"/>
      <c r="I96" s="170"/>
      <c r="J96" s="170"/>
      <c r="K96" s="147"/>
      <c r="L96" s="148"/>
      <c r="M96" s="181"/>
      <c r="N96" s="182"/>
      <c r="O96" s="151"/>
      <c r="P96" s="146"/>
      <c r="Q96" s="180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35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  <c r="AT96" s="162"/>
      <c r="AU96" s="162"/>
      <c r="AV96" s="162"/>
      <c r="AW96" s="162"/>
      <c r="AX96" s="162"/>
      <c r="AY96" s="162"/>
      <c r="AZ96" s="162"/>
      <c r="BA96" s="135"/>
      <c r="BB96" s="135"/>
      <c r="BC96" s="135"/>
      <c r="BD96" s="135"/>
      <c r="BE96" s="183"/>
      <c r="BF96" s="183"/>
      <c r="BG96" s="183"/>
      <c r="BH96" s="183"/>
      <c r="BI96" s="183"/>
      <c r="BJ96" s="183"/>
      <c r="BK96" s="183"/>
      <c r="BL96" s="183"/>
      <c r="BM96" s="183"/>
      <c r="BN96" s="183"/>
      <c r="BO96" s="183"/>
      <c r="BP96" s="183"/>
      <c r="BQ96" s="183"/>
      <c r="BR96" s="183"/>
      <c r="BS96" s="183"/>
      <c r="BT96" s="183"/>
      <c r="BU96" s="183"/>
      <c r="BV96" s="183"/>
      <c r="BW96" s="183"/>
      <c r="BX96" s="183"/>
      <c r="BY96" s="183"/>
      <c r="BZ96" s="183"/>
      <c r="CA96" s="183"/>
      <c r="CB96" s="183"/>
      <c r="CC96" s="183"/>
      <c r="CD96" s="183"/>
      <c r="CE96" s="183"/>
      <c r="CF96" s="183"/>
      <c r="CG96" s="183"/>
      <c r="CH96" s="183"/>
      <c r="CI96" s="183"/>
      <c r="CJ96" s="183"/>
      <c r="CK96" s="162"/>
      <c r="CL96" s="162"/>
      <c r="CM96" s="162"/>
      <c r="CN96" s="162"/>
      <c r="CO96" s="162"/>
      <c r="CP96" s="162"/>
      <c r="CQ96" s="162"/>
      <c r="CR96" s="162"/>
      <c r="CS96" s="178"/>
      <c r="CT96" s="178"/>
      <c r="CU96" s="178"/>
      <c r="CV96" s="178"/>
      <c r="CW96" s="178"/>
      <c r="CX96" s="178"/>
      <c r="CY96" s="178"/>
      <c r="CZ96" s="178"/>
      <c r="DA96" s="178"/>
      <c r="DB96" s="178"/>
      <c r="DC96" s="178"/>
      <c r="DD96" s="178"/>
      <c r="DE96" s="178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62"/>
      <c r="DS96" s="162"/>
      <c r="DT96" s="162"/>
      <c r="DU96" s="162"/>
      <c r="DV96" s="162"/>
      <c r="DW96" s="162"/>
      <c r="DX96" s="162"/>
      <c r="DY96" s="162"/>
      <c r="DZ96" s="162"/>
      <c r="EA96" s="163"/>
      <c r="EB96" s="173"/>
    </row>
    <row r="97" s="174" customFormat="true" ht="21" hidden="false" customHeight="false" outlineLevel="0" collapsed="false">
      <c r="A97" s="170"/>
      <c r="B97" s="170"/>
      <c r="C97" s="170"/>
      <c r="D97" s="170"/>
      <c r="E97" s="170"/>
      <c r="F97" s="170"/>
      <c r="G97" s="170"/>
      <c r="H97" s="170"/>
      <c r="I97" s="170"/>
      <c r="J97" s="170"/>
      <c r="K97" s="147"/>
      <c r="L97" s="148"/>
      <c r="M97" s="181"/>
      <c r="N97" s="182"/>
      <c r="O97" s="151"/>
      <c r="P97" s="146"/>
      <c r="Q97" s="180"/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35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  <c r="AY97" s="162"/>
      <c r="AZ97" s="162"/>
      <c r="BA97" s="135"/>
      <c r="BB97" s="135"/>
      <c r="BC97" s="135"/>
      <c r="BD97" s="135"/>
      <c r="BE97" s="183"/>
      <c r="BF97" s="183"/>
      <c r="BG97" s="183"/>
      <c r="BH97" s="183"/>
      <c r="BI97" s="183"/>
      <c r="BJ97" s="183"/>
      <c r="BK97" s="183"/>
      <c r="BL97" s="183"/>
      <c r="BM97" s="183"/>
      <c r="BN97" s="183"/>
      <c r="BO97" s="183"/>
      <c r="BP97" s="183"/>
      <c r="BQ97" s="183"/>
      <c r="BR97" s="183"/>
      <c r="BS97" s="183"/>
      <c r="BT97" s="183"/>
      <c r="BU97" s="183"/>
      <c r="BV97" s="183"/>
      <c r="BW97" s="183"/>
      <c r="BX97" s="183"/>
      <c r="BY97" s="183"/>
      <c r="BZ97" s="183"/>
      <c r="CA97" s="183"/>
      <c r="CB97" s="183"/>
      <c r="CC97" s="183"/>
      <c r="CD97" s="183"/>
      <c r="CE97" s="183"/>
      <c r="CF97" s="183"/>
      <c r="CG97" s="183"/>
      <c r="CH97" s="183"/>
      <c r="CI97" s="183"/>
      <c r="CJ97" s="183"/>
      <c r="CK97" s="162"/>
      <c r="CL97" s="162"/>
      <c r="CM97" s="162"/>
      <c r="CN97" s="162"/>
      <c r="CO97" s="162"/>
      <c r="CP97" s="162"/>
      <c r="CQ97" s="162"/>
      <c r="CR97" s="162"/>
      <c r="CS97" s="178"/>
      <c r="CT97" s="178"/>
      <c r="CU97" s="178"/>
      <c r="CV97" s="178"/>
      <c r="CW97" s="178"/>
      <c r="CX97" s="178"/>
      <c r="CY97" s="178"/>
      <c r="CZ97" s="178"/>
      <c r="DA97" s="178"/>
      <c r="DB97" s="178"/>
      <c r="DC97" s="178"/>
      <c r="DD97" s="178"/>
      <c r="DE97" s="178"/>
      <c r="DF97" s="178"/>
      <c r="DG97" s="178"/>
      <c r="DH97" s="178"/>
      <c r="DI97" s="178"/>
      <c r="DJ97" s="178"/>
      <c r="DK97" s="178"/>
      <c r="DL97" s="178"/>
      <c r="DM97" s="178"/>
      <c r="DN97" s="178"/>
      <c r="DO97" s="178"/>
      <c r="DP97" s="178"/>
      <c r="DQ97" s="178"/>
      <c r="DR97" s="162"/>
      <c r="DS97" s="162"/>
      <c r="DT97" s="162"/>
      <c r="DU97" s="162"/>
      <c r="DV97" s="162"/>
      <c r="DW97" s="162"/>
      <c r="DX97" s="162"/>
      <c r="DY97" s="162"/>
      <c r="DZ97" s="162"/>
      <c r="EA97" s="163"/>
      <c r="EB97" s="173"/>
    </row>
    <row r="98" s="174" customFormat="true" ht="21" hidden="false" customHeight="false" outlineLevel="0" collapsed="false">
      <c r="A98" s="170"/>
      <c r="B98" s="170"/>
      <c r="C98" s="170"/>
      <c r="D98" s="170"/>
      <c r="E98" s="170"/>
      <c r="F98" s="170"/>
      <c r="G98" s="170"/>
      <c r="H98" s="170"/>
      <c r="I98" s="170"/>
      <c r="J98" s="170"/>
      <c r="K98" s="147"/>
      <c r="L98" s="148"/>
      <c r="M98" s="181"/>
      <c r="N98" s="182"/>
      <c r="O98" s="151"/>
      <c r="P98" s="146"/>
      <c r="Q98" s="180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35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  <c r="AX98" s="162"/>
      <c r="AY98" s="162"/>
      <c r="AZ98" s="162"/>
      <c r="BA98" s="135"/>
      <c r="BB98" s="135"/>
      <c r="BC98" s="135"/>
      <c r="BD98" s="135"/>
      <c r="BE98" s="183"/>
      <c r="BF98" s="183"/>
      <c r="BG98" s="183"/>
      <c r="BH98" s="183"/>
      <c r="BI98" s="183"/>
      <c r="BJ98" s="183"/>
      <c r="BK98" s="183"/>
      <c r="BL98" s="183"/>
      <c r="BM98" s="183"/>
      <c r="BN98" s="183"/>
      <c r="BO98" s="183"/>
      <c r="BP98" s="183"/>
      <c r="BQ98" s="183"/>
      <c r="BR98" s="183"/>
      <c r="BS98" s="183"/>
      <c r="BT98" s="183"/>
      <c r="BU98" s="183"/>
      <c r="BV98" s="183"/>
      <c r="BW98" s="183"/>
      <c r="BX98" s="183"/>
      <c r="BY98" s="183"/>
      <c r="BZ98" s="183"/>
      <c r="CA98" s="183"/>
      <c r="CB98" s="183"/>
      <c r="CC98" s="183"/>
      <c r="CD98" s="183"/>
      <c r="CE98" s="183"/>
      <c r="CF98" s="183"/>
      <c r="CG98" s="183"/>
      <c r="CH98" s="183"/>
      <c r="CI98" s="183"/>
      <c r="CJ98" s="183"/>
      <c r="CK98" s="162"/>
      <c r="CL98" s="162"/>
      <c r="CM98" s="162"/>
      <c r="CN98" s="162"/>
      <c r="CO98" s="162"/>
      <c r="CP98" s="162"/>
      <c r="CQ98" s="162"/>
      <c r="CR98" s="162"/>
      <c r="CS98" s="178"/>
      <c r="CT98" s="178"/>
      <c r="CU98" s="178"/>
      <c r="CV98" s="178"/>
      <c r="CW98" s="178"/>
      <c r="CX98" s="178"/>
      <c r="CY98" s="178"/>
      <c r="CZ98" s="178"/>
      <c r="DA98" s="178"/>
      <c r="DB98" s="178"/>
      <c r="DC98" s="178"/>
      <c r="DD98" s="178"/>
      <c r="DE98" s="178"/>
      <c r="DF98" s="178"/>
      <c r="DG98" s="178"/>
      <c r="DH98" s="178"/>
      <c r="DI98" s="178"/>
      <c r="DJ98" s="178"/>
      <c r="DK98" s="178"/>
      <c r="DL98" s="178"/>
      <c r="DM98" s="178"/>
      <c r="DN98" s="178"/>
      <c r="DO98" s="178"/>
      <c r="DP98" s="178"/>
      <c r="DQ98" s="178"/>
      <c r="DR98" s="162"/>
      <c r="DS98" s="162"/>
      <c r="DT98" s="162"/>
      <c r="DU98" s="162"/>
      <c r="DV98" s="162"/>
      <c r="DW98" s="162"/>
      <c r="DX98" s="162"/>
      <c r="DY98" s="162"/>
      <c r="DZ98" s="162"/>
      <c r="EA98" s="163"/>
      <c r="EB98" s="173"/>
    </row>
    <row r="99" s="174" customFormat="true" ht="21" hidden="false" customHeight="false" outlineLevel="0" collapsed="false">
      <c r="A99" s="170"/>
      <c r="B99" s="170"/>
      <c r="C99" s="170"/>
      <c r="D99" s="170"/>
      <c r="E99" s="170"/>
      <c r="F99" s="170"/>
      <c r="G99" s="170"/>
      <c r="H99" s="170"/>
      <c r="I99" s="170"/>
      <c r="J99" s="170"/>
      <c r="K99" s="147"/>
      <c r="L99" s="148"/>
      <c r="M99" s="181"/>
      <c r="N99" s="182"/>
      <c r="O99" s="151"/>
      <c r="P99" s="146"/>
      <c r="Q99" s="180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35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  <c r="AX99" s="162"/>
      <c r="AY99" s="162"/>
      <c r="AZ99" s="162"/>
      <c r="BA99" s="135"/>
      <c r="BB99" s="135"/>
      <c r="BC99" s="135"/>
      <c r="BD99" s="135"/>
      <c r="BE99" s="183"/>
      <c r="BF99" s="183"/>
      <c r="BG99" s="183"/>
      <c r="BH99" s="183"/>
      <c r="BI99" s="183"/>
      <c r="BJ99" s="183"/>
      <c r="BK99" s="183"/>
      <c r="BL99" s="183"/>
      <c r="BM99" s="183"/>
      <c r="BN99" s="183"/>
      <c r="BO99" s="183"/>
      <c r="BP99" s="183"/>
      <c r="BQ99" s="183"/>
      <c r="BR99" s="183"/>
      <c r="BS99" s="183"/>
      <c r="BT99" s="183"/>
      <c r="BU99" s="183"/>
      <c r="BV99" s="183"/>
      <c r="BW99" s="183"/>
      <c r="BX99" s="183"/>
      <c r="BY99" s="183"/>
      <c r="BZ99" s="183"/>
      <c r="CA99" s="183"/>
      <c r="CB99" s="183"/>
      <c r="CC99" s="183"/>
      <c r="CD99" s="183"/>
      <c r="CE99" s="183"/>
      <c r="CF99" s="183"/>
      <c r="CG99" s="183"/>
      <c r="CH99" s="183"/>
      <c r="CI99" s="183"/>
      <c r="CJ99" s="183"/>
      <c r="CK99" s="162"/>
      <c r="CL99" s="162"/>
      <c r="CM99" s="162"/>
      <c r="CN99" s="162"/>
      <c r="CO99" s="162"/>
      <c r="CP99" s="162"/>
      <c r="CQ99" s="162"/>
      <c r="CR99" s="162"/>
      <c r="CS99" s="178"/>
      <c r="CT99" s="178"/>
      <c r="CU99" s="178"/>
      <c r="CV99" s="178"/>
      <c r="CW99" s="178"/>
      <c r="CX99" s="178"/>
      <c r="CY99" s="178"/>
      <c r="CZ99" s="178"/>
      <c r="DA99" s="178"/>
      <c r="DB99" s="178"/>
      <c r="DC99" s="178"/>
      <c r="DD99" s="178"/>
      <c r="DE99" s="178"/>
      <c r="DF99" s="178"/>
      <c r="DG99" s="178"/>
      <c r="DH99" s="178"/>
      <c r="DI99" s="178"/>
      <c r="DJ99" s="178"/>
      <c r="DK99" s="178"/>
      <c r="DL99" s="178"/>
      <c r="DM99" s="178"/>
      <c r="DN99" s="178"/>
      <c r="DO99" s="178"/>
      <c r="DP99" s="178"/>
      <c r="DQ99" s="178"/>
      <c r="DR99" s="162"/>
      <c r="DS99" s="162"/>
      <c r="DT99" s="162"/>
      <c r="DU99" s="162"/>
      <c r="DV99" s="162"/>
      <c r="DW99" s="162"/>
      <c r="DX99" s="162"/>
      <c r="DY99" s="162"/>
      <c r="DZ99" s="162"/>
      <c r="EA99" s="163"/>
      <c r="EB99" s="173"/>
    </row>
    <row r="100" s="174" customFormat="true" ht="21" hidden="false" customHeight="false" outlineLevel="0" collapsed="false">
      <c r="A100" s="170"/>
      <c r="B100" s="170"/>
      <c r="C100" s="170"/>
      <c r="D100" s="170"/>
      <c r="E100" s="170"/>
      <c r="F100" s="170"/>
      <c r="G100" s="170"/>
      <c r="H100" s="170"/>
      <c r="I100" s="170"/>
      <c r="J100" s="170"/>
      <c r="K100" s="147"/>
      <c r="L100" s="148"/>
      <c r="M100" s="181"/>
      <c r="N100" s="182"/>
      <c r="O100" s="151"/>
      <c r="P100" s="146"/>
      <c r="Q100" s="180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35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2"/>
      <c r="AZ100" s="162"/>
      <c r="BA100" s="135"/>
      <c r="BB100" s="135"/>
      <c r="BC100" s="135"/>
      <c r="BD100" s="135"/>
      <c r="BE100" s="183"/>
      <c r="BF100" s="183"/>
      <c r="BG100" s="183"/>
      <c r="BH100" s="183"/>
      <c r="BI100" s="183"/>
      <c r="BJ100" s="183"/>
      <c r="BK100" s="183"/>
      <c r="BL100" s="183"/>
      <c r="BM100" s="183"/>
      <c r="BN100" s="183"/>
      <c r="BO100" s="183"/>
      <c r="BP100" s="183"/>
      <c r="BQ100" s="183"/>
      <c r="BR100" s="183"/>
      <c r="BS100" s="183"/>
      <c r="BT100" s="183"/>
      <c r="BU100" s="183"/>
      <c r="BV100" s="183"/>
      <c r="BW100" s="183"/>
      <c r="BX100" s="183"/>
      <c r="BY100" s="183"/>
      <c r="BZ100" s="183"/>
      <c r="CA100" s="183"/>
      <c r="CB100" s="183"/>
      <c r="CC100" s="183"/>
      <c r="CD100" s="183"/>
      <c r="CE100" s="183"/>
      <c r="CF100" s="183"/>
      <c r="CG100" s="183"/>
      <c r="CH100" s="183"/>
      <c r="CI100" s="183"/>
      <c r="CJ100" s="183"/>
      <c r="CK100" s="162"/>
      <c r="CL100" s="162"/>
      <c r="CM100" s="162"/>
      <c r="CN100" s="162"/>
      <c r="CO100" s="162"/>
      <c r="CP100" s="162"/>
      <c r="CQ100" s="162"/>
      <c r="CR100" s="162"/>
      <c r="CS100" s="178"/>
      <c r="CT100" s="178"/>
      <c r="CU100" s="178"/>
      <c r="CV100" s="178"/>
      <c r="CW100" s="178"/>
      <c r="CX100" s="178"/>
      <c r="CY100" s="178"/>
      <c r="CZ100" s="178"/>
      <c r="DA100" s="178"/>
      <c r="DB100" s="178"/>
      <c r="DC100" s="178"/>
      <c r="DD100" s="178"/>
      <c r="DE100" s="178"/>
      <c r="DF100" s="178"/>
      <c r="DG100" s="178"/>
      <c r="DH100" s="178"/>
      <c r="DI100" s="178"/>
      <c r="DJ100" s="178"/>
      <c r="DK100" s="178"/>
      <c r="DL100" s="178"/>
      <c r="DM100" s="178"/>
      <c r="DN100" s="178"/>
      <c r="DO100" s="178"/>
      <c r="DP100" s="178"/>
      <c r="DQ100" s="178"/>
      <c r="DR100" s="162"/>
      <c r="DS100" s="162"/>
      <c r="DT100" s="162"/>
      <c r="DU100" s="162"/>
      <c r="DV100" s="162"/>
      <c r="DW100" s="162"/>
      <c r="DX100" s="162"/>
      <c r="DY100" s="162"/>
      <c r="DZ100" s="162"/>
      <c r="EA100" s="163"/>
      <c r="EB100" s="173"/>
    </row>
    <row r="101" s="174" customFormat="true" ht="21" hidden="false" customHeight="false" outlineLevel="0" collapsed="false">
      <c r="A101" s="170"/>
      <c r="B101" s="170"/>
      <c r="C101" s="170"/>
      <c r="D101" s="170"/>
      <c r="E101" s="170"/>
      <c r="F101" s="170"/>
      <c r="G101" s="170"/>
      <c r="H101" s="170"/>
      <c r="I101" s="170"/>
      <c r="J101" s="170"/>
      <c r="K101" s="147"/>
      <c r="L101" s="148"/>
      <c r="M101" s="181"/>
      <c r="N101" s="182"/>
      <c r="O101" s="151"/>
      <c r="P101" s="146"/>
      <c r="Q101" s="180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35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35"/>
      <c r="BB101" s="135"/>
      <c r="BC101" s="135"/>
      <c r="BD101" s="135"/>
      <c r="BE101" s="183"/>
      <c r="BF101" s="183"/>
      <c r="BG101" s="183"/>
      <c r="BH101" s="183"/>
      <c r="BI101" s="183"/>
      <c r="BJ101" s="183"/>
      <c r="BK101" s="183"/>
      <c r="BL101" s="183"/>
      <c r="BM101" s="183"/>
      <c r="BN101" s="183"/>
      <c r="BO101" s="183"/>
      <c r="BP101" s="183"/>
      <c r="BQ101" s="183"/>
      <c r="BR101" s="183"/>
      <c r="BS101" s="183"/>
      <c r="BT101" s="183"/>
      <c r="BU101" s="183"/>
      <c r="BV101" s="183"/>
      <c r="BW101" s="183"/>
      <c r="BX101" s="183"/>
      <c r="BY101" s="183"/>
      <c r="BZ101" s="183"/>
      <c r="CA101" s="183"/>
      <c r="CB101" s="183"/>
      <c r="CC101" s="183"/>
      <c r="CD101" s="183"/>
      <c r="CE101" s="183"/>
      <c r="CF101" s="183"/>
      <c r="CG101" s="183"/>
      <c r="CH101" s="183"/>
      <c r="CI101" s="183"/>
      <c r="CJ101" s="183"/>
      <c r="CK101" s="162"/>
      <c r="CL101" s="162"/>
      <c r="CM101" s="162"/>
      <c r="CN101" s="162"/>
      <c r="CO101" s="162"/>
      <c r="CP101" s="162"/>
      <c r="CQ101" s="162"/>
      <c r="CR101" s="162"/>
      <c r="CS101" s="178"/>
      <c r="CT101" s="178"/>
      <c r="CU101" s="178"/>
      <c r="CV101" s="178"/>
      <c r="CW101" s="178"/>
      <c r="CX101" s="178"/>
      <c r="CY101" s="178"/>
      <c r="CZ101" s="178"/>
      <c r="DA101" s="178"/>
      <c r="DB101" s="178"/>
      <c r="DC101" s="178"/>
      <c r="DD101" s="178"/>
      <c r="DE101" s="178"/>
      <c r="DF101" s="178"/>
      <c r="DG101" s="178"/>
      <c r="DH101" s="178"/>
      <c r="DI101" s="178"/>
      <c r="DJ101" s="178"/>
      <c r="DK101" s="178"/>
      <c r="DL101" s="178"/>
      <c r="DM101" s="178"/>
      <c r="DN101" s="178"/>
      <c r="DO101" s="178"/>
      <c r="DP101" s="178"/>
      <c r="DQ101" s="178"/>
      <c r="DR101" s="162"/>
      <c r="DS101" s="162"/>
      <c r="DT101" s="162"/>
      <c r="DU101" s="162"/>
      <c r="DV101" s="162"/>
      <c r="DW101" s="162"/>
      <c r="DX101" s="162"/>
      <c r="DY101" s="162"/>
      <c r="DZ101" s="162"/>
      <c r="EA101" s="163"/>
      <c r="EB101" s="173"/>
    </row>
    <row r="102" s="174" customFormat="true" ht="21" hidden="false" customHeight="false" outlineLevel="0" collapsed="false">
      <c r="A102" s="170"/>
      <c r="B102" s="170"/>
      <c r="C102" s="170"/>
      <c r="D102" s="170"/>
      <c r="E102" s="170"/>
      <c r="F102" s="170"/>
      <c r="G102" s="170"/>
      <c r="H102" s="170"/>
      <c r="I102" s="170"/>
      <c r="J102" s="170"/>
      <c r="K102" s="147"/>
      <c r="L102" s="148"/>
      <c r="M102" s="181"/>
      <c r="N102" s="182"/>
      <c r="O102" s="151"/>
      <c r="P102" s="146"/>
      <c r="Q102" s="180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35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35"/>
      <c r="BB102" s="135"/>
      <c r="BC102" s="135"/>
      <c r="BD102" s="135"/>
      <c r="BE102" s="183"/>
      <c r="BF102" s="183"/>
      <c r="BG102" s="183"/>
      <c r="BH102" s="183"/>
      <c r="BI102" s="183"/>
      <c r="BJ102" s="183"/>
      <c r="BK102" s="183"/>
      <c r="BL102" s="183"/>
      <c r="BM102" s="183"/>
      <c r="BN102" s="183"/>
      <c r="BO102" s="183"/>
      <c r="BP102" s="183"/>
      <c r="BQ102" s="183"/>
      <c r="BR102" s="183"/>
      <c r="BS102" s="183"/>
      <c r="BT102" s="183"/>
      <c r="BU102" s="183"/>
      <c r="BV102" s="183"/>
      <c r="BW102" s="183"/>
      <c r="BX102" s="183"/>
      <c r="BY102" s="183"/>
      <c r="BZ102" s="183"/>
      <c r="CA102" s="183"/>
      <c r="CB102" s="183"/>
      <c r="CC102" s="183"/>
      <c r="CD102" s="183"/>
      <c r="CE102" s="183"/>
      <c r="CF102" s="183"/>
      <c r="CG102" s="183"/>
      <c r="CH102" s="183"/>
      <c r="CI102" s="183"/>
      <c r="CJ102" s="183"/>
      <c r="CK102" s="162"/>
      <c r="CL102" s="162"/>
      <c r="CM102" s="162"/>
      <c r="CN102" s="162"/>
      <c r="CO102" s="162"/>
      <c r="CP102" s="162"/>
      <c r="CQ102" s="162"/>
      <c r="CR102" s="162"/>
      <c r="CS102" s="178"/>
      <c r="CT102" s="178"/>
      <c r="CU102" s="178"/>
      <c r="CV102" s="178"/>
      <c r="CW102" s="178"/>
      <c r="CX102" s="178"/>
      <c r="CY102" s="178"/>
      <c r="CZ102" s="178"/>
      <c r="DA102" s="178"/>
      <c r="DB102" s="178"/>
      <c r="DC102" s="178"/>
      <c r="DD102" s="178"/>
      <c r="DE102" s="178"/>
      <c r="DF102" s="178"/>
      <c r="DG102" s="178"/>
      <c r="DH102" s="178"/>
      <c r="DI102" s="178"/>
      <c r="DJ102" s="178"/>
      <c r="DK102" s="178"/>
      <c r="DL102" s="178"/>
      <c r="DM102" s="178"/>
      <c r="DN102" s="178"/>
      <c r="DO102" s="178"/>
      <c r="DP102" s="178"/>
      <c r="DQ102" s="178"/>
      <c r="DR102" s="162"/>
      <c r="DS102" s="162"/>
      <c r="DT102" s="162"/>
      <c r="DU102" s="162"/>
      <c r="DV102" s="162"/>
      <c r="DW102" s="162"/>
      <c r="DX102" s="162"/>
      <c r="DY102" s="162"/>
      <c r="DZ102" s="162"/>
      <c r="EA102" s="163"/>
      <c r="EB102" s="173"/>
    </row>
    <row r="103" s="174" customFormat="true" ht="21" hidden="false" customHeight="false" outlineLevel="0" collapsed="false">
      <c r="A103" s="170"/>
      <c r="B103" s="170"/>
      <c r="C103" s="170"/>
      <c r="D103" s="170"/>
      <c r="E103" s="170"/>
      <c r="F103" s="170"/>
      <c r="G103" s="170"/>
      <c r="H103" s="170"/>
      <c r="I103" s="170"/>
      <c r="J103" s="170"/>
      <c r="K103" s="147"/>
      <c r="L103" s="148"/>
      <c r="M103" s="181"/>
      <c r="N103" s="182"/>
      <c r="O103" s="151"/>
      <c r="P103" s="146"/>
      <c r="Q103" s="180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35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35"/>
      <c r="BB103" s="135"/>
      <c r="BC103" s="135"/>
      <c r="BD103" s="135"/>
      <c r="BE103" s="183"/>
      <c r="BF103" s="183"/>
      <c r="BG103" s="183"/>
      <c r="BH103" s="183"/>
      <c r="BI103" s="183"/>
      <c r="BJ103" s="183"/>
      <c r="BK103" s="183"/>
      <c r="BL103" s="183"/>
      <c r="BM103" s="183"/>
      <c r="BN103" s="183"/>
      <c r="BO103" s="183"/>
      <c r="BP103" s="183"/>
      <c r="BQ103" s="183"/>
      <c r="BR103" s="183"/>
      <c r="BS103" s="183"/>
      <c r="BT103" s="183"/>
      <c r="BU103" s="183"/>
      <c r="BV103" s="183"/>
      <c r="BW103" s="183"/>
      <c r="BX103" s="183"/>
      <c r="BY103" s="183"/>
      <c r="BZ103" s="183"/>
      <c r="CA103" s="183"/>
      <c r="CB103" s="183"/>
      <c r="CC103" s="183"/>
      <c r="CD103" s="183"/>
      <c r="CE103" s="183"/>
      <c r="CF103" s="183"/>
      <c r="CG103" s="183"/>
      <c r="CH103" s="183"/>
      <c r="CI103" s="183"/>
      <c r="CJ103" s="183"/>
      <c r="CK103" s="162"/>
      <c r="CL103" s="162"/>
      <c r="CM103" s="162"/>
      <c r="CN103" s="162"/>
      <c r="CO103" s="162"/>
      <c r="CP103" s="162"/>
      <c r="CQ103" s="162"/>
      <c r="CR103" s="162"/>
      <c r="CS103" s="178"/>
      <c r="CT103" s="178"/>
      <c r="CU103" s="178"/>
      <c r="CV103" s="178"/>
      <c r="CW103" s="178"/>
      <c r="CX103" s="178"/>
      <c r="CY103" s="178"/>
      <c r="CZ103" s="178"/>
      <c r="DA103" s="178"/>
      <c r="DB103" s="178"/>
      <c r="DC103" s="178"/>
      <c r="DD103" s="178"/>
      <c r="DE103" s="178"/>
      <c r="DF103" s="178"/>
      <c r="DG103" s="178"/>
      <c r="DH103" s="178"/>
      <c r="DI103" s="178"/>
      <c r="DJ103" s="178"/>
      <c r="DK103" s="178"/>
      <c r="DL103" s="178"/>
      <c r="DM103" s="178"/>
      <c r="DN103" s="178"/>
      <c r="DO103" s="178"/>
      <c r="DP103" s="178"/>
      <c r="DQ103" s="178"/>
      <c r="DR103" s="162"/>
      <c r="DS103" s="162"/>
      <c r="DT103" s="162"/>
      <c r="DU103" s="162"/>
      <c r="DV103" s="162"/>
      <c r="DW103" s="162"/>
      <c r="DX103" s="162"/>
      <c r="DY103" s="162"/>
      <c r="DZ103" s="162"/>
      <c r="EA103" s="163"/>
      <c r="EB103" s="173"/>
    </row>
    <row r="104" s="174" customFormat="true" ht="21" hidden="fals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  <c r="J104" s="170"/>
      <c r="K104" s="147"/>
      <c r="L104" s="148"/>
      <c r="M104" s="181"/>
      <c r="N104" s="182"/>
      <c r="O104" s="151"/>
      <c r="P104" s="146"/>
      <c r="Q104" s="180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35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35"/>
      <c r="BB104" s="135"/>
      <c r="BC104" s="135"/>
      <c r="BD104" s="135"/>
      <c r="BE104" s="183"/>
      <c r="BF104" s="183"/>
      <c r="BG104" s="183"/>
      <c r="BH104" s="183"/>
      <c r="BI104" s="183"/>
      <c r="BJ104" s="183"/>
      <c r="BK104" s="183"/>
      <c r="BL104" s="183"/>
      <c r="BM104" s="183"/>
      <c r="BN104" s="183"/>
      <c r="BO104" s="183"/>
      <c r="BP104" s="183"/>
      <c r="BQ104" s="183"/>
      <c r="BR104" s="183"/>
      <c r="BS104" s="183"/>
      <c r="BT104" s="183"/>
      <c r="BU104" s="183"/>
      <c r="BV104" s="183"/>
      <c r="BW104" s="183"/>
      <c r="BX104" s="183"/>
      <c r="BY104" s="183"/>
      <c r="BZ104" s="183"/>
      <c r="CA104" s="183"/>
      <c r="CB104" s="183"/>
      <c r="CC104" s="183"/>
      <c r="CD104" s="183"/>
      <c r="CE104" s="183"/>
      <c r="CF104" s="183"/>
      <c r="CG104" s="183"/>
      <c r="CH104" s="183"/>
      <c r="CI104" s="183"/>
      <c r="CJ104" s="183"/>
      <c r="CK104" s="162"/>
      <c r="CL104" s="162"/>
      <c r="CM104" s="162"/>
      <c r="CN104" s="162"/>
      <c r="CO104" s="162"/>
      <c r="CP104" s="162"/>
      <c r="CQ104" s="162"/>
      <c r="CR104" s="162"/>
      <c r="CS104" s="178"/>
      <c r="CT104" s="178"/>
      <c r="CU104" s="178"/>
      <c r="CV104" s="178"/>
      <c r="CW104" s="178"/>
      <c r="CX104" s="178"/>
      <c r="CY104" s="178"/>
      <c r="CZ104" s="178"/>
      <c r="DA104" s="178"/>
      <c r="DB104" s="178"/>
      <c r="DC104" s="178"/>
      <c r="DD104" s="178"/>
      <c r="DE104" s="178"/>
      <c r="DF104" s="178"/>
      <c r="DG104" s="178"/>
      <c r="DH104" s="178"/>
      <c r="DI104" s="178"/>
      <c r="DJ104" s="178"/>
      <c r="DK104" s="178"/>
      <c r="DL104" s="178"/>
      <c r="DM104" s="178"/>
      <c r="DN104" s="178"/>
      <c r="DO104" s="178"/>
      <c r="DP104" s="178"/>
      <c r="DQ104" s="178"/>
      <c r="DR104" s="162"/>
      <c r="DS104" s="162"/>
      <c r="DT104" s="162"/>
      <c r="DU104" s="162"/>
      <c r="DV104" s="162"/>
      <c r="DW104" s="162"/>
      <c r="DX104" s="162"/>
      <c r="DY104" s="162"/>
      <c r="DZ104" s="162"/>
      <c r="EA104" s="163"/>
      <c r="EB104" s="173"/>
    </row>
    <row r="105" s="174" customFormat="true" ht="21" hidden="false" customHeight="false" outlineLevel="0" collapsed="false">
      <c r="A105" s="170"/>
      <c r="B105" s="170"/>
      <c r="C105" s="170"/>
      <c r="D105" s="170"/>
      <c r="E105" s="170"/>
      <c r="F105" s="170"/>
      <c r="G105" s="170"/>
      <c r="H105" s="170"/>
      <c r="I105" s="170"/>
      <c r="J105" s="170"/>
      <c r="K105" s="147"/>
      <c r="L105" s="148"/>
      <c r="M105" s="181"/>
      <c r="N105" s="182"/>
      <c r="O105" s="151"/>
      <c r="P105" s="146"/>
      <c r="Q105" s="180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35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  <c r="AZ105" s="162"/>
      <c r="BA105" s="135"/>
      <c r="BB105" s="135"/>
      <c r="BC105" s="135"/>
      <c r="BD105" s="135"/>
      <c r="BE105" s="183"/>
      <c r="BF105" s="183"/>
      <c r="BG105" s="183"/>
      <c r="BH105" s="183"/>
      <c r="BI105" s="183"/>
      <c r="BJ105" s="183"/>
      <c r="BK105" s="183"/>
      <c r="BL105" s="183"/>
      <c r="BM105" s="183"/>
      <c r="BN105" s="183"/>
      <c r="BO105" s="183"/>
      <c r="BP105" s="183"/>
      <c r="BQ105" s="183"/>
      <c r="BR105" s="183"/>
      <c r="BS105" s="183"/>
      <c r="BT105" s="183"/>
      <c r="BU105" s="183"/>
      <c r="BV105" s="183"/>
      <c r="BW105" s="183"/>
      <c r="BX105" s="183"/>
      <c r="BY105" s="183"/>
      <c r="BZ105" s="183"/>
      <c r="CA105" s="183"/>
      <c r="CB105" s="183"/>
      <c r="CC105" s="183"/>
      <c r="CD105" s="183"/>
      <c r="CE105" s="183"/>
      <c r="CF105" s="183"/>
      <c r="CG105" s="183"/>
      <c r="CH105" s="183"/>
      <c r="CI105" s="183"/>
      <c r="CJ105" s="183"/>
      <c r="CK105" s="162"/>
      <c r="CL105" s="162"/>
      <c r="CM105" s="162"/>
      <c r="CN105" s="162"/>
      <c r="CO105" s="162"/>
      <c r="CP105" s="162"/>
      <c r="CQ105" s="162"/>
      <c r="CR105" s="162"/>
      <c r="CS105" s="178"/>
      <c r="CT105" s="178"/>
      <c r="CU105" s="178"/>
      <c r="CV105" s="178"/>
      <c r="CW105" s="178"/>
      <c r="CX105" s="178"/>
      <c r="CY105" s="178"/>
      <c r="CZ105" s="178"/>
      <c r="DA105" s="178"/>
      <c r="DB105" s="178"/>
      <c r="DC105" s="178"/>
      <c r="DD105" s="178"/>
      <c r="DE105" s="178"/>
      <c r="DF105" s="178"/>
      <c r="DG105" s="178"/>
      <c r="DH105" s="178"/>
      <c r="DI105" s="178"/>
      <c r="DJ105" s="178"/>
      <c r="DK105" s="178"/>
      <c r="DL105" s="178"/>
      <c r="DM105" s="178"/>
      <c r="DN105" s="178"/>
      <c r="DO105" s="178"/>
      <c r="DP105" s="178"/>
      <c r="DQ105" s="178"/>
      <c r="DR105" s="162"/>
      <c r="DS105" s="162"/>
      <c r="DT105" s="162"/>
      <c r="DU105" s="162"/>
      <c r="DV105" s="162"/>
      <c r="DW105" s="162"/>
      <c r="DX105" s="162"/>
      <c r="DY105" s="162"/>
      <c r="DZ105" s="162"/>
      <c r="EA105" s="163"/>
      <c r="EB105" s="173"/>
    </row>
    <row r="106" s="174" customFormat="true" ht="21" hidden="false" customHeight="false" outlineLevel="0" collapsed="false">
      <c r="A106" s="170"/>
      <c r="B106" s="170"/>
      <c r="C106" s="170"/>
      <c r="D106" s="170"/>
      <c r="E106" s="170"/>
      <c r="F106" s="170"/>
      <c r="G106" s="170"/>
      <c r="H106" s="170"/>
      <c r="I106" s="170"/>
      <c r="J106" s="170"/>
      <c r="K106" s="147"/>
      <c r="L106" s="148"/>
      <c r="M106" s="181"/>
      <c r="N106" s="182"/>
      <c r="O106" s="151"/>
      <c r="P106" s="146"/>
      <c r="Q106" s="180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35"/>
      <c r="AH106" s="162"/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  <c r="AX106" s="162"/>
      <c r="AY106" s="162"/>
      <c r="AZ106" s="162"/>
      <c r="BA106" s="135"/>
      <c r="BB106" s="135"/>
      <c r="BC106" s="135"/>
      <c r="BD106" s="135"/>
      <c r="BE106" s="183"/>
      <c r="BF106" s="183"/>
      <c r="BG106" s="183"/>
      <c r="BH106" s="183"/>
      <c r="BI106" s="183"/>
      <c r="BJ106" s="183"/>
      <c r="BK106" s="183"/>
      <c r="BL106" s="183"/>
      <c r="BM106" s="183"/>
      <c r="BN106" s="183"/>
      <c r="BO106" s="183"/>
      <c r="BP106" s="183"/>
      <c r="BQ106" s="183"/>
      <c r="BR106" s="183"/>
      <c r="BS106" s="183"/>
      <c r="BT106" s="183"/>
      <c r="BU106" s="183"/>
      <c r="BV106" s="183"/>
      <c r="BW106" s="183"/>
      <c r="BX106" s="183"/>
      <c r="BY106" s="183"/>
      <c r="BZ106" s="183"/>
      <c r="CA106" s="183"/>
      <c r="CB106" s="183"/>
      <c r="CC106" s="183"/>
      <c r="CD106" s="183"/>
      <c r="CE106" s="183"/>
      <c r="CF106" s="183"/>
      <c r="CG106" s="183"/>
      <c r="CH106" s="183"/>
      <c r="CI106" s="183"/>
      <c r="CJ106" s="183"/>
      <c r="CK106" s="162"/>
      <c r="CL106" s="162"/>
      <c r="CM106" s="162"/>
      <c r="CN106" s="162"/>
      <c r="CO106" s="162"/>
      <c r="CP106" s="162"/>
      <c r="CQ106" s="162"/>
      <c r="CR106" s="162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62"/>
      <c r="DS106" s="162"/>
      <c r="DT106" s="162"/>
      <c r="DU106" s="162"/>
      <c r="DV106" s="162"/>
      <c r="DW106" s="162"/>
      <c r="DX106" s="162"/>
      <c r="DY106" s="162"/>
      <c r="DZ106" s="162"/>
      <c r="EA106" s="163"/>
      <c r="EB106" s="173"/>
    </row>
    <row r="107" s="174" customFormat="true" ht="21" hidden="false" customHeight="false" outlineLevel="0" collapsed="false">
      <c r="A107" s="170"/>
      <c r="B107" s="170"/>
      <c r="C107" s="170"/>
      <c r="D107" s="170"/>
      <c r="E107" s="170"/>
      <c r="F107" s="170"/>
      <c r="G107" s="170"/>
      <c r="H107" s="170"/>
      <c r="I107" s="170"/>
      <c r="J107" s="170"/>
      <c r="K107" s="147"/>
      <c r="L107" s="148"/>
      <c r="M107" s="181"/>
      <c r="N107" s="182"/>
      <c r="O107" s="151"/>
      <c r="P107" s="146"/>
      <c r="Q107" s="180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35"/>
      <c r="AH107" s="162"/>
      <c r="AI107" s="162"/>
      <c r="AJ107" s="162"/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162"/>
      <c r="AW107" s="162"/>
      <c r="AX107" s="162"/>
      <c r="AY107" s="162"/>
      <c r="AZ107" s="162"/>
      <c r="BA107" s="135"/>
      <c r="BB107" s="135"/>
      <c r="BC107" s="135"/>
      <c r="BD107" s="135"/>
      <c r="BE107" s="183"/>
      <c r="BF107" s="183"/>
      <c r="BG107" s="183"/>
      <c r="BH107" s="183"/>
      <c r="BI107" s="183"/>
      <c r="BJ107" s="183"/>
      <c r="BK107" s="183"/>
      <c r="BL107" s="183"/>
      <c r="BM107" s="183"/>
      <c r="BN107" s="183"/>
      <c r="BO107" s="183"/>
      <c r="BP107" s="183"/>
      <c r="BQ107" s="183"/>
      <c r="BR107" s="183"/>
      <c r="BS107" s="183"/>
      <c r="BT107" s="183"/>
      <c r="BU107" s="183"/>
      <c r="BV107" s="183"/>
      <c r="BW107" s="183"/>
      <c r="BX107" s="183"/>
      <c r="BY107" s="183"/>
      <c r="BZ107" s="183"/>
      <c r="CA107" s="183"/>
      <c r="CB107" s="183"/>
      <c r="CC107" s="183"/>
      <c r="CD107" s="183"/>
      <c r="CE107" s="183"/>
      <c r="CF107" s="183"/>
      <c r="CG107" s="183"/>
      <c r="CH107" s="183"/>
      <c r="CI107" s="183"/>
      <c r="CJ107" s="183"/>
      <c r="CK107" s="162"/>
      <c r="CL107" s="162"/>
      <c r="CM107" s="162"/>
      <c r="CN107" s="162"/>
      <c r="CO107" s="162"/>
      <c r="CP107" s="162"/>
      <c r="CQ107" s="162"/>
      <c r="CR107" s="162"/>
      <c r="CS107" s="178"/>
      <c r="CT107" s="178"/>
      <c r="CU107" s="178"/>
      <c r="CV107" s="178"/>
      <c r="CW107" s="178"/>
      <c r="CX107" s="178"/>
      <c r="CY107" s="178"/>
      <c r="CZ107" s="178"/>
      <c r="DA107" s="178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  <c r="DO107" s="178"/>
      <c r="DP107" s="178"/>
      <c r="DQ107" s="178"/>
      <c r="DR107" s="162"/>
      <c r="DS107" s="162"/>
      <c r="DT107" s="162"/>
      <c r="DU107" s="162"/>
      <c r="DV107" s="162"/>
      <c r="DW107" s="162"/>
      <c r="DX107" s="162"/>
      <c r="DY107" s="162"/>
      <c r="DZ107" s="162"/>
      <c r="EA107" s="163"/>
      <c r="EB107" s="173"/>
    </row>
    <row r="108" s="174" customFormat="true" ht="21" hidden="false" customHeight="false" outlineLevel="0" collapsed="false">
      <c r="A108" s="170"/>
      <c r="B108" s="170"/>
      <c r="C108" s="170"/>
      <c r="D108" s="170"/>
      <c r="E108" s="170"/>
      <c r="F108" s="170"/>
      <c r="G108" s="170"/>
      <c r="H108" s="170"/>
      <c r="I108" s="170"/>
      <c r="J108" s="170"/>
      <c r="K108" s="147"/>
      <c r="L108" s="148"/>
      <c r="M108" s="181"/>
      <c r="N108" s="182"/>
      <c r="O108" s="151"/>
      <c r="P108" s="146"/>
      <c r="Q108" s="180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35"/>
      <c r="AH108" s="162"/>
      <c r="AI108" s="162"/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162"/>
      <c r="AW108" s="162"/>
      <c r="AX108" s="162"/>
      <c r="AY108" s="162"/>
      <c r="AZ108" s="162"/>
      <c r="BA108" s="135"/>
      <c r="BB108" s="135"/>
      <c r="BC108" s="135"/>
      <c r="BD108" s="135"/>
      <c r="BE108" s="183"/>
      <c r="BF108" s="183"/>
      <c r="BG108" s="183"/>
      <c r="BH108" s="183"/>
      <c r="BI108" s="183"/>
      <c r="BJ108" s="183"/>
      <c r="BK108" s="183"/>
      <c r="BL108" s="183"/>
      <c r="BM108" s="183"/>
      <c r="BN108" s="183"/>
      <c r="BO108" s="183"/>
      <c r="BP108" s="183"/>
      <c r="BQ108" s="183"/>
      <c r="BR108" s="183"/>
      <c r="BS108" s="183"/>
      <c r="BT108" s="183"/>
      <c r="BU108" s="183"/>
      <c r="BV108" s="183"/>
      <c r="BW108" s="183"/>
      <c r="BX108" s="183"/>
      <c r="BY108" s="183"/>
      <c r="BZ108" s="183"/>
      <c r="CA108" s="183"/>
      <c r="CB108" s="183"/>
      <c r="CC108" s="183"/>
      <c r="CD108" s="183"/>
      <c r="CE108" s="183"/>
      <c r="CF108" s="183"/>
      <c r="CG108" s="183"/>
      <c r="CH108" s="183"/>
      <c r="CI108" s="183"/>
      <c r="CJ108" s="183"/>
      <c r="CK108" s="162"/>
      <c r="CL108" s="162"/>
      <c r="CM108" s="162"/>
      <c r="CN108" s="162"/>
      <c r="CO108" s="162"/>
      <c r="CP108" s="162"/>
      <c r="CQ108" s="162"/>
      <c r="CR108" s="162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62"/>
      <c r="DS108" s="162"/>
      <c r="DT108" s="162"/>
      <c r="DU108" s="162"/>
      <c r="DV108" s="162"/>
      <c r="DW108" s="162"/>
      <c r="DX108" s="162"/>
      <c r="DY108" s="162"/>
      <c r="DZ108" s="162"/>
      <c r="EA108" s="163"/>
      <c r="EB108" s="173"/>
    </row>
    <row r="109" s="174" customFormat="true" ht="21" hidden="false" customHeight="false" outlineLevel="0" collapsed="false">
      <c r="A109" s="170"/>
      <c r="B109" s="170"/>
      <c r="C109" s="170"/>
      <c r="D109" s="170"/>
      <c r="E109" s="170"/>
      <c r="F109" s="170"/>
      <c r="G109" s="170"/>
      <c r="H109" s="170"/>
      <c r="I109" s="170"/>
      <c r="J109" s="170"/>
      <c r="K109" s="147"/>
      <c r="L109" s="148"/>
      <c r="M109" s="181"/>
      <c r="N109" s="182"/>
      <c r="O109" s="151"/>
      <c r="P109" s="146"/>
      <c r="Q109" s="180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35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35"/>
      <c r="BB109" s="135"/>
      <c r="BC109" s="135"/>
      <c r="BD109" s="135"/>
      <c r="BE109" s="183"/>
      <c r="BF109" s="183"/>
      <c r="BG109" s="183"/>
      <c r="BH109" s="183"/>
      <c r="BI109" s="183"/>
      <c r="BJ109" s="183"/>
      <c r="BK109" s="183"/>
      <c r="BL109" s="183"/>
      <c r="BM109" s="183"/>
      <c r="BN109" s="183"/>
      <c r="BO109" s="183"/>
      <c r="BP109" s="183"/>
      <c r="BQ109" s="183"/>
      <c r="BR109" s="183"/>
      <c r="BS109" s="183"/>
      <c r="BT109" s="183"/>
      <c r="BU109" s="183"/>
      <c r="BV109" s="183"/>
      <c r="BW109" s="183"/>
      <c r="BX109" s="183"/>
      <c r="BY109" s="183"/>
      <c r="BZ109" s="183"/>
      <c r="CA109" s="183"/>
      <c r="CB109" s="183"/>
      <c r="CC109" s="183"/>
      <c r="CD109" s="183"/>
      <c r="CE109" s="183"/>
      <c r="CF109" s="183"/>
      <c r="CG109" s="183"/>
      <c r="CH109" s="183"/>
      <c r="CI109" s="183"/>
      <c r="CJ109" s="183"/>
      <c r="CK109" s="162"/>
      <c r="CL109" s="162"/>
      <c r="CM109" s="162"/>
      <c r="CN109" s="162"/>
      <c r="CO109" s="162"/>
      <c r="CP109" s="162"/>
      <c r="CQ109" s="162"/>
      <c r="CR109" s="162"/>
      <c r="CS109" s="178"/>
      <c r="CT109" s="178"/>
      <c r="CU109" s="178"/>
      <c r="CV109" s="178"/>
      <c r="CW109" s="178"/>
      <c r="CX109" s="178"/>
      <c r="CY109" s="178"/>
      <c r="CZ109" s="178"/>
      <c r="DA109" s="178"/>
      <c r="DB109" s="178"/>
      <c r="DC109" s="178"/>
      <c r="DD109" s="178"/>
      <c r="DE109" s="178"/>
      <c r="DF109" s="178"/>
      <c r="DG109" s="178"/>
      <c r="DH109" s="178"/>
      <c r="DI109" s="178"/>
      <c r="DJ109" s="178"/>
      <c r="DK109" s="178"/>
      <c r="DL109" s="178"/>
      <c r="DM109" s="178"/>
      <c r="DN109" s="178"/>
      <c r="DO109" s="178"/>
      <c r="DP109" s="178"/>
      <c r="DQ109" s="178"/>
      <c r="DR109" s="162"/>
      <c r="DS109" s="162"/>
      <c r="DT109" s="162"/>
      <c r="DU109" s="162"/>
      <c r="DV109" s="162"/>
      <c r="DW109" s="162"/>
      <c r="DX109" s="162"/>
      <c r="DY109" s="162"/>
      <c r="DZ109" s="162"/>
      <c r="EA109" s="163"/>
      <c r="EB109" s="173"/>
    </row>
    <row r="110" s="174" customFormat="true" ht="21" hidden="false" customHeight="false" outlineLevel="0" collapsed="false">
      <c r="A110" s="170"/>
      <c r="B110" s="170"/>
      <c r="C110" s="170"/>
      <c r="D110" s="170"/>
      <c r="E110" s="170"/>
      <c r="F110" s="170"/>
      <c r="G110" s="170"/>
      <c r="H110" s="170"/>
      <c r="I110" s="170"/>
      <c r="J110" s="170"/>
      <c r="K110" s="147"/>
      <c r="L110" s="148"/>
      <c r="M110" s="181"/>
      <c r="N110" s="182"/>
      <c r="O110" s="151"/>
      <c r="P110" s="146"/>
      <c r="Q110" s="180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35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2"/>
      <c r="AZ110" s="162"/>
      <c r="BA110" s="135"/>
      <c r="BB110" s="135"/>
      <c r="BC110" s="135"/>
      <c r="BD110" s="135"/>
      <c r="BE110" s="183"/>
      <c r="BF110" s="183"/>
      <c r="BG110" s="183"/>
      <c r="BH110" s="183"/>
      <c r="BI110" s="183"/>
      <c r="BJ110" s="183"/>
      <c r="BK110" s="183"/>
      <c r="BL110" s="183"/>
      <c r="BM110" s="183"/>
      <c r="BN110" s="183"/>
      <c r="BO110" s="183"/>
      <c r="BP110" s="183"/>
      <c r="BQ110" s="183"/>
      <c r="BR110" s="183"/>
      <c r="BS110" s="183"/>
      <c r="BT110" s="183"/>
      <c r="BU110" s="183"/>
      <c r="BV110" s="183"/>
      <c r="BW110" s="183"/>
      <c r="BX110" s="183"/>
      <c r="BY110" s="183"/>
      <c r="BZ110" s="183"/>
      <c r="CA110" s="183"/>
      <c r="CB110" s="183"/>
      <c r="CC110" s="183"/>
      <c r="CD110" s="183"/>
      <c r="CE110" s="183"/>
      <c r="CF110" s="183"/>
      <c r="CG110" s="183"/>
      <c r="CH110" s="183"/>
      <c r="CI110" s="183"/>
      <c r="CJ110" s="183"/>
      <c r="CK110" s="162"/>
      <c r="CL110" s="162"/>
      <c r="CM110" s="162"/>
      <c r="CN110" s="162"/>
      <c r="CO110" s="162"/>
      <c r="CP110" s="162"/>
      <c r="CQ110" s="162"/>
      <c r="CR110" s="162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62"/>
      <c r="DS110" s="162"/>
      <c r="DT110" s="162"/>
      <c r="DU110" s="162"/>
      <c r="DV110" s="162"/>
      <c r="DW110" s="162"/>
      <c r="DX110" s="162"/>
      <c r="DY110" s="162"/>
      <c r="DZ110" s="162"/>
      <c r="EA110" s="163"/>
      <c r="EB110" s="173"/>
    </row>
    <row r="111" s="174" customFormat="true" ht="21" hidden="false" customHeight="false" outlineLevel="0" collapsed="false">
      <c r="A111" s="170"/>
      <c r="B111" s="170"/>
      <c r="C111" s="170"/>
      <c r="D111" s="170"/>
      <c r="E111" s="170"/>
      <c r="F111" s="170"/>
      <c r="G111" s="170"/>
      <c r="H111" s="170"/>
      <c r="I111" s="170"/>
      <c r="J111" s="170"/>
      <c r="K111" s="147"/>
      <c r="L111" s="148"/>
      <c r="M111" s="181"/>
      <c r="N111" s="182"/>
      <c r="O111" s="151"/>
      <c r="P111" s="146"/>
      <c r="Q111" s="180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35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  <c r="AY111" s="162"/>
      <c r="AZ111" s="162"/>
      <c r="BA111" s="135"/>
      <c r="BB111" s="135"/>
      <c r="BC111" s="135"/>
      <c r="BD111" s="135"/>
      <c r="BE111" s="183"/>
      <c r="BF111" s="183"/>
      <c r="BG111" s="183"/>
      <c r="BH111" s="183"/>
      <c r="BI111" s="183"/>
      <c r="BJ111" s="183"/>
      <c r="BK111" s="183"/>
      <c r="BL111" s="183"/>
      <c r="BM111" s="183"/>
      <c r="BN111" s="183"/>
      <c r="BO111" s="183"/>
      <c r="BP111" s="183"/>
      <c r="BQ111" s="183"/>
      <c r="BR111" s="183"/>
      <c r="BS111" s="183"/>
      <c r="BT111" s="183"/>
      <c r="BU111" s="183"/>
      <c r="BV111" s="183"/>
      <c r="BW111" s="183"/>
      <c r="BX111" s="183"/>
      <c r="BY111" s="183"/>
      <c r="BZ111" s="183"/>
      <c r="CA111" s="183"/>
      <c r="CB111" s="183"/>
      <c r="CC111" s="183"/>
      <c r="CD111" s="183"/>
      <c r="CE111" s="183"/>
      <c r="CF111" s="183"/>
      <c r="CG111" s="183"/>
      <c r="CH111" s="183"/>
      <c r="CI111" s="183"/>
      <c r="CJ111" s="183"/>
      <c r="CK111" s="162"/>
      <c r="CL111" s="162"/>
      <c r="CM111" s="162"/>
      <c r="CN111" s="162"/>
      <c r="CO111" s="162"/>
      <c r="CP111" s="162"/>
      <c r="CQ111" s="162"/>
      <c r="CR111" s="162"/>
      <c r="CS111" s="178"/>
      <c r="CT111" s="178"/>
      <c r="CU111" s="178"/>
      <c r="CV111" s="178"/>
      <c r="CW111" s="178"/>
      <c r="CX111" s="178"/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  <c r="DR111" s="162"/>
      <c r="DS111" s="162"/>
      <c r="DT111" s="162"/>
      <c r="DU111" s="162"/>
      <c r="DV111" s="162"/>
      <c r="DW111" s="162"/>
      <c r="DX111" s="162"/>
      <c r="DY111" s="162"/>
      <c r="DZ111" s="162"/>
      <c r="EA111" s="163"/>
      <c r="EB111" s="173"/>
    </row>
    <row r="112" s="174" customFormat="true" ht="21" hidden="false" customHeight="false" outlineLevel="0" collapsed="false">
      <c r="A112" s="170"/>
      <c r="B112" s="170"/>
      <c r="C112" s="170"/>
      <c r="D112" s="170"/>
      <c r="E112" s="170"/>
      <c r="F112" s="170"/>
      <c r="G112" s="170"/>
      <c r="H112" s="170"/>
      <c r="I112" s="170"/>
      <c r="J112" s="170"/>
      <c r="K112" s="147"/>
      <c r="L112" s="148"/>
      <c r="M112" s="181"/>
      <c r="N112" s="182"/>
      <c r="O112" s="151"/>
      <c r="P112" s="146"/>
      <c r="Q112" s="180"/>
      <c r="R112" s="162"/>
      <c r="S112" s="162"/>
      <c r="T112" s="162"/>
      <c r="U112" s="162"/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35"/>
      <c r="AH112" s="162"/>
      <c r="AI112" s="162"/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162"/>
      <c r="AZ112" s="162"/>
      <c r="BA112" s="135"/>
      <c r="BB112" s="135"/>
      <c r="BC112" s="135"/>
      <c r="BD112" s="135"/>
      <c r="BE112" s="183"/>
      <c r="BF112" s="183"/>
      <c r="BG112" s="183"/>
      <c r="BH112" s="183"/>
      <c r="BI112" s="183"/>
      <c r="BJ112" s="183"/>
      <c r="BK112" s="183"/>
      <c r="BL112" s="183"/>
      <c r="BM112" s="183"/>
      <c r="BN112" s="183"/>
      <c r="BO112" s="183"/>
      <c r="BP112" s="183"/>
      <c r="BQ112" s="183"/>
      <c r="BR112" s="183"/>
      <c r="BS112" s="183"/>
      <c r="BT112" s="183"/>
      <c r="BU112" s="183"/>
      <c r="BV112" s="183"/>
      <c r="BW112" s="183"/>
      <c r="BX112" s="183"/>
      <c r="BY112" s="183"/>
      <c r="BZ112" s="183"/>
      <c r="CA112" s="183"/>
      <c r="CB112" s="183"/>
      <c r="CC112" s="183"/>
      <c r="CD112" s="183"/>
      <c r="CE112" s="183"/>
      <c r="CF112" s="183"/>
      <c r="CG112" s="183"/>
      <c r="CH112" s="183"/>
      <c r="CI112" s="183"/>
      <c r="CJ112" s="183"/>
      <c r="CK112" s="162"/>
      <c r="CL112" s="162"/>
      <c r="CM112" s="162"/>
      <c r="CN112" s="162"/>
      <c r="CO112" s="162"/>
      <c r="CP112" s="162"/>
      <c r="CQ112" s="162"/>
      <c r="CR112" s="162"/>
      <c r="CS112" s="178"/>
      <c r="CT112" s="178"/>
      <c r="CU112" s="178"/>
      <c r="CV112" s="178"/>
      <c r="CW112" s="178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178"/>
      <c r="DK112" s="178"/>
      <c r="DL112" s="178"/>
      <c r="DM112" s="178"/>
      <c r="DN112" s="178"/>
      <c r="DO112" s="178"/>
      <c r="DP112" s="178"/>
      <c r="DQ112" s="178"/>
      <c r="DR112" s="162"/>
      <c r="DS112" s="162"/>
      <c r="DT112" s="162"/>
      <c r="DU112" s="162"/>
      <c r="DV112" s="162"/>
      <c r="DW112" s="162"/>
      <c r="DX112" s="162"/>
      <c r="DY112" s="162"/>
      <c r="DZ112" s="162"/>
      <c r="EA112" s="163"/>
      <c r="EB112" s="173"/>
    </row>
    <row r="113" s="174" customFormat="true" ht="21" hidden="false" customHeight="false" outlineLevel="0" collapsed="false">
      <c r="A113" s="170"/>
      <c r="B113" s="170"/>
      <c r="C113" s="170"/>
      <c r="D113" s="170"/>
      <c r="E113" s="170"/>
      <c r="F113" s="170"/>
      <c r="G113" s="170"/>
      <c r="H113" s="170"/>
      <c r="I113" s="170"/>
      <c r="J113" s="170"/>
      <c r="K113" s="147"/>
      <c r="L113" s="148"/>
      <c r="M113" s="181"/>
      <c r="N113" s="182"/>
      <c r="O113" s="151"/>
      <c r="P113" s="146"/>
      <c r="Q113" s="184"/>
      <c r="R113" s="185"/>
      <c r="S113" s="185"/>
      <c r="T113" s="185"/>
      <c r="U113" s="185"/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6"/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  <c r="BA113" s="186"/>
      <c r="BB113" s="186"/>
      <c r="BC113" s="186"/>
      <c r="BD113" s="186"/>
      <c r="BE113" s="183"/>
      <c r="BF113" s="183"/>
      <c r="BG113" s="183"/>
      <c r="BH113" s="183"/>
      <c r="BI113" s="183"/>
      <c r="BJ113" s="183"/>
      <c r="BK113" s="183"/>
      <c r="BL113" s="183"/>
      <c r="BM113" s="183"/>
      <c r="BN113" s="183"/>
      <c r="BO113" s="183"/>
      <c r="BP113" s="183"/>
      <c r="BQ113" s="183"/>
      <c r="BR113" s="183"/>
      <c r="BS113" s="183"/>
      <c r="BT113" s="183"/>
      <c r="BU113" s="183"/>
      <c r="BV113" s="183"/>
      <c r="BW113" s="183"/>
      <c r="BX113" s="183"/>
      <c r="BY113" s="183"/>
      <c r="BZ113" s="183"/>
      <c r="CA113" s="183"/>
      <c r="CB113" s="183"/>
      <c r="CC113" s="183"/>
      <c r="CD113" s="183"/>
      <c r="CE113" s="183"/>
      <c r="CF113" s="183"/>
      <c r="CG113" s="183"/>
      <c r="CH113" s="183"/>
      <c r="CI113" s="183"/>
      <c r="CJ113" s="183"/>
      <c r="CK113" s="162"/>
      <c r="CL113" s="162"/>
      <c r="CM113" s="162"/>
      <c r="CN113" s="162"/>
      <c r="CO113" s="162"/>
      <c r="CP113" s="162"/>
      <c r="CQ113" s="162"/>
      <c r="CR113" s="162"/>
      <c r="CS113" s="187"/>
      <c r="CT113" s="187"/>
      <c r="CU113" s="187"/>
      <c r="CV113" s="187"/>
      <c r="CW113" s="187"/>
      <c r="CX113" s="187"/>
      <c r="CY113" s="187"/>
      <c r="CZ113" s="187"/>
      <c r="DA113" s="187"/>
      <c r="DB113" s="187"/>
      <c r="DC113" s="187"/>
      <c r="DD113" s="187"/>
      <c r="DE113" s="187"/>
      <c r="DF113" s="187"/>
      <c r="DG113" s="187"/>
      <c r="DH113" s="187"/>
      <c r="DI113" s="187"/>
      <c r="DJ113" s="187"/>
      <c r="DK113" s="187"/>
      <c r="DL113" s="187"/>
      <c r="DM113" s="187"/>
      <c r="DN113" s="187"/>
      <c r="DO113" s="187"/>
      <c r="DP113" s="187"/>
      <c r="DQ113" s="187"/>
      <c r="DR113" s="185"/>
      <c r="DS113" s="185"/>
      <c r="DT113" s="185"/>
      <c r="DU113" s="185"/>
      <c r="DV113" s="185"/>
      <c r="DW113" s="185"/>
      <c r="DX113" s="185"/>
      <c r="DY113" s="185"/>
      <c r="DZ113" s="185"/>
      <c r="EA113" s="188"/>
      <c r="EB113" s="173"/>
    </row>
    <row r="114" s="174" customFormat="true" ht="20.25" hidden="false" customHeight="false" outlineLevel="0" collapsed="false">
      <c r="A114" s="170"/>
      <c r="B114" s="170"/>
      <c r="C114" s="170"/>
      <c r="D114" s="170"/>
      <c r="E114" s="170"/>
      <c r="F114" s="170"/>
      <c r="G114" s="170"/>
      <c r="H114" s="170"/>
      <c r="I114" s="170"/>
      <c r="J114" s="170"/>
      <c r="K114" s="189" t="n">
        <f aca="false">115-COUNTBLANK(Q114:EA114)</f>
        <v>0</v>
      </c>
      <c r="L114" s="190"/>
      <c r="M114" s="181"/>
      <c r="N114" s="191"/>
      <c r="O114" s="151"/>
      <c r="P114" s="146"/>
      <c r="Q114" s="192"/>
      <c r="R114" s="193"/>
      <c r="S114" s="193"/>
      <c r="T114" s="193"/>
      <c r="U114" s="193"/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93"/>
      <c r="AF114" s="193"/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4"/>
      <c r="AZ114" s="195"/>
      <c r="BA114" s="196"/>
      <c r="BB114" s="196"/>
      <c r="BC114" s="196"/>
      <c r="BD114" s="197"/>
      <c r="BE114" s="198"/>
      <c r="BF114" s="193"/>
      <c r="BG114" s="193"/>
      <c r="BH114" s="193"/>
      <c r="BI114" s="193"/>
      <c r="BJ114" s="193"/>
      <c r="BK114" s="193"/>
      <c r="BL114" s="193"/>
      <c r="BM114" s="193"/>
      <c r="BN114" s="193"/>
      <c r="BO114" s="193"/>
      <c r="BP114" s="193"/>
      <c r="BQ114" s="193"/>
      <c r="BR114" s="193"/>
      <c r="BS114" s="193"/>
      <c r="BT114" s="193"/>
      <c r="BU114" s="193"/>
      <c r="BV114" s="193"/>
      <c r="BW114" s="193"/>
      <c r="BX114" s="193"/>
      <c r="BY114" s="193"/>
      <c r="BZ114" s="193"/>
      <c r="CA114" s="193"/>
      <c r="CB114" s="193"/>
      <c r="CC114" s="193"/>
      <c r="CD114" s="193"/>
      <c r="CE114" s="193"/>
      <c r="CF114" s="193"/>
      <c r="CG114" s="193"/>
      <c r="CH114" s="193"/>
      <c r="CI114" s="193"/>
      <c r="CJ114" s="193"/>
      <c r="CK114" s="199"/>
      <c r="CL114" s="194"/>
      <c r="CM114" s="194"/>
      <c r="CN114" s="194"/>
      <c r="CO114" s="194"/>
      <c r="CP114" s="194"/>
      <c r="CQ114" s="200"/>
      <c r="CR114" s="201"/>
      <c r="CS114" s="198"/>
      <c r="CT114" s="198"/>
      <c r="CU114" s="193"/>
      <c r="CV114" s="193"/>
      <c r="CW114" s="193"/>
      <c r="CX114" s="193"/>
      <c r="CY114" s="193"/>
      <c r="CZ114" s="193"/>
      <c r="DA114" s="193"/>
      <c r="DB114" s="193"/>
      <c r="DC114" s="193"/>
      <c r="DD114" s="193"/>
      <c r="DE114" s="193"/>
      <c r="DF114" s="193"/>
      <c r="DG114" s="193"/>
      <c r="DH114" s="193"/>
      <c r="DI114" s="193"/>
      <c r="DJ114" s="193"/>
      <c r="DK114" s="194"/>
      <c r="DL114" s="194"/>
      <c r="DM114" s="194"/>
      <c r="DN114" s="194"/>
      <c r="DO114" s="194"/>
      <c r="DP114" s="194"/>
      <c r="DQ114" s="201"/>
      <c r="DR114" s="202"/>
      <c r="DS114" s="203"/>
      <c r="DT114" s="203"/>
      <c r="DU114" s="203"/>
      <c r="DV114" s="203"/>
      <c r="DW114" s="203"/>
      <c r="DX114" s="204"/>
      <c r="DY114" s="204"/>
      <c r="DZ114" s="204"/>
      <c r="EA114" s="205"/>
      <c r="EB114" s="173"/>
    </row>
    <row r="115" s="174" customFormat="true" ht="20.25" hidden="false" customHeight="false" outlineLevel="0" collapsed="false">
      <c r="A115" s="170"/>
      <c r="B115" s="170"/>
      <c r="C115" s="170"/>
      <c r="D115" s="170"/>
      <c r="E115" s="170"/>
      <c r="F115" s="170"/>
      <c r="G115" s="170"/>
      <c r="H115" s="170"/>
      <c r="I115" s="170"/>
      <c r="J115" s="170"/>
      <c r="K115" s="189" t="n">
        <f aca="false">115-COUNTBLANK(Q115:EA115)</f>
        <v>0</v>
      </c>
      <c r="L115" s="190"/>
      <c r="M115" s="181"/>
      <c r="N115" s="191"/>
      <c r="O115" s="206"/>
      <c r="P115" s="207"/>
      <c r="Q115" s="8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10"/>
      <c r="AZ115" s="11"/>
      <c r="BA115" s="12"/>
      <c r="BB115" s="12"/>
      <c r="BC115" s="12"/>
      <c r="BD115" s="13"/>
      <c r="BE115" s="14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15"/>
      <c r="CL115" s="10"/>
      <c r="CM115" s="10"/>
      <c r="CN115" s="10"/>
      <c r="CO115" s="10"/>
      <c r="CP115" s="10"/>
      <c r="CQ115" s="16"/>
      <c r="CR115" s="17"/>
      <c r="CS115" s="14"/>
      <c r="CT115" s="14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10"/>
      <c r="DL115" s="10"/>
      <c r="DM115" s="10"/>
      <c r="DN115" s="10"/>
      <c r="DO115" s="10"/>
      <c r="DP115" s="10"/>
      <c r="DQ115" s="17"/>
      <c r="DR115" s="173"/>
      <c r="DX115" s="208"/>
      <c r="DY115" s="208"/>
      <c r="DZ115" s="208"/>
      <c r="EA115" s="209"/>
      <c r="EB115" s="173"/>
    </row>
    <row r="116" s="174" customFormat="true" ht="20.25" hidden="false" customHeight="false" outlineLevel="0" collapsed="false">
      <c r="A116" s="170"/>
      <c r="B116" s="170"/>
      <c r="C116" s="170"/>
      <c r="D116" s="170"/>
      <c r="E116" s="170"/>
      <c r="F116" s="170"/>
      <c r="G116" s="170"/>
      <c r="H116" s="170"/>
      <c r="I116" s="170"/>
      <c r="J116" s="170"/>
      <c r="K116" s="189" t="n">
        <f aca="false">115-COUNTBLANK(Q116:EA116)</f>
        <v>0</v>
      </c>
      <c r="L116" s="190"/>
      <c r="M116" s="181"/>
      <c r="N116" s="191"/>
      <c r="O116" s="206"/>
      <c r="P116" s="207"/>
      <c r="Q116" s="8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10"/>
      <c r="AZ116" s="11"/>
      <c r="BA116" s="12"/>
      <c r="BB116" s="12"/>
      <c r="BC116" s="12"/>
      <c r="BD116" s="13"/>
      <c r="BE116" s="14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15"/>
      <c r="CL116" s="10"/>
      <c r="CM116" s="10"/>
      <c r="CN116" s="10"/>
      <c r="CO116" s="10"/>
      <c r="CP116" s="10"/>
      <c r="CQ116" s="16"/>
      <c r="CR116" s="17"/>
      <c r="CS116" s="14"/>
      <c r="CT116" s="14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10"/>
      <c r="DL116" s="10"/>
      <c r="DM116" s="10"/>
      <c r="DN116" s="10"/>
      <c r="DO116" s="10"/>
      <c r="DP116" s="10"/>
      <c r="DQ116" s="17"/>
      <c r="DR116" s="173"/>
      <c r="DX116" s="208"/>
      <c r="DY116" s="208"/>
      <c r="DZ116" s="208"/>
      <c r="EA116" s="209"/>
      <c r="EB116" s="173"/>
    </row>
    <row r="117" s="174" customFormat="true" ht="20.25" hidden="false" customHeight="false" outlineLevel="0" collapsed="false">
      <c r="A117" s="170"/>
      <c r="B117" s="170"/>
      <c r="C117" s="170"/>
      <c r="D117" s="170"/>
      <c r="E117" s="170"/>
      <c r="F117" s="170"/>
      <c r="G117" s="170"/>
      <c r="H117" s="170"/>
      <c r="I117" s="170"/>
      <c r="J117" s="170"/>
      <c r="K117" s="189" t="n">
        <f aca="false">115-COUNTBLANK(Q117:EA117)</f>
        <v>0</v>
      </c>
      <c r="L117" s="190"/>
      <c r="M117" s="181"/>
      <c r="N117" s="191"/>
      <c r="O117" s="206"/>
      <c r="P117" s="207"/>
      <c r="Q117" s="8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10"/>
      <c r="AZ117" s="11"/>
      <c r="BA117" s="12"/>
      <c r="BB117" s="12"/>
      <c r="BC117" s="12"/>
      <c r="BD117" s="13"/>
      <c r="BE117" s="14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15"/>
      <c r="CL117" s="10"/>
      <c r="CM117" s="10"/>
      <c r="CN117" s="10"/>
      <c r="CO117" s="10"/>
      <c r="CP117" s="10"/>
      <c r="CQ117" s="16"/>
      <c r="CR117" s="17"/>
      <c r="CS117" s="14"/>
      <c r="CT117" s="14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10"/>
      <c r="DL117" s="10"/>
      <c r="DM117" s="10"/>
      <c r="DN117" s="10"/>
      <c r="DO117" s="10"/>
      <c r="DP117" s="10"/>
      <c r="DQ117" s="17"/>
      <c r="DR117" s="173"/>
      <c r="DX117" s="208"/>
      <c r="DY117" s="208"/>
      <c r="DZ117" s="208"/>
      <c r="EA117" s="209"/>
      <c r="EB117" s="173"/>
    </row>
    <row r="118" s="174" customFormat="true" ht="20.25" hidden="false" customHeight="false" outlineLevel="0" collapsed="false">
      <c r="A118" s="170"/>
      <c r="B118" s="170"/>
      <c r="C118" s="170"/>
      <c r="D118" s="170"/>
      <c r="E118" s="170"/>
      <c r="F118" s="170"/>
      <c r="G118" s="170"/>
      <c r="H118" s="170"/>
      <c r="I118" s="170"/>
      <c r="J118" s="170"/>
      <c r="K118" s="189" t="n">
        <f aca="false">115-COUNTBLANK(Q118:EA118)</f>
        <v>0</v>
      </c>
      <c r="L118" s="190"/>
      <c r="M118" s="181"/>
      <c r="N118" s="191"/>
      <c r="O118" s="206"/>
      <c r="P118" s="207"/>
      <c r="Q118" s="8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10"/>
      <c r="AZ118" s="11"/>
      <c r="BA118" s="12"/>
      <c r="BB118" s="12"/>
      <c r="BC118" s="12"/>
      <c r="BD118" s="13"/>
      <c r="BE118" s="14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15"/>
      <c r="CL118" s="10"/>
      <c r="CM118" s="10"/>
      <c r="CN118" s="10"/>
      <c r="CO118" s="10"/>
      <c r="CP118" s="10"/>
      <c r="CQ118" s="16"/>
      <c r="CR118" s="17"/>
      <c r="CS118" s="14"/>
      <c r="CT118" s="14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10"/>
      <c r="DL118" s="10"/>
      <c r="DM118" s="10"/>
      <c r="DN118" s="10"/>
      <c r="DO118" s="10"/>
      <c r="DP118" s="10"/>
      <c r="DQ118" s="17"/>
      <c r="DR118" s="173"/>
      <c r="DX118" s="208"/>
      <c r="DY118" s="208"/>
      <c r="DZ118" s="208"/>
      <c r="EA118" s="209"/>
      <c r="EB118" s="173"/>
    </row>
    <row r="119" s="174" customFormat="true" ht="20.25" hidden="false" customHeight="false" outlineLevel="0" collapsed="false">
      <c r="A119" s="170"/>
      <c r="B119" s="170"/>
      <c r="C119" s="170"/>
      <c r="D119" s="170"/>
      <c r="E119" s="170"/>
      <c r="F119" s="170"/>
      <c r="G119" s="170"/>
      <c r="H119" s="170"/>
      <c r="I119" s="170"/>
      <c r="J119" s="170"/>
      <c r="K119" s="189" t="n">
        <f aca="false">115-COUNTBLANK(Q119:EA119)</f>
        <v>0</v>
      </c>
      <c r="L119" s="190"/>
      <c r="M119" s="181"/>
      <c r="N119" s="191"/>
      <c r="O119" s="206"/>
      <c r="P119" s="207"/>
      <c r="Q119" s="8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10"/>
      <c r="AZ119" s="11"/>
      <c r="BA119" s="12"/>
      <c r="BB119" s="12"/>
      <c r="BC119" s="12"/>
      <c r="BD119" s="13"/>
      <c r="BE119" s="14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15"/>
      <c r="CL119" s="10"/>
      <c r="CM119" s="10"/>
      <c r="CN119" s="10"/>
      <c r="CO119" s="10"/>
      <c r="CP119" s="10"/>
      <c r="CQ119" s="16"/>
      <c r="CR119" s="17"/>
      <c r="CS119" s="14"/>
      <c r="CT119" s="14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10"/>
      <c r="DL119" s="10"/>
      <c r="DM119" s="10"/>
      <c r="DN119" s="10"/>
      <c r="DO119" s="10"/>
      <c r="DP119" s="10"/>
      <c r="DQ119" s="17"/>
      <c r="DR119" s="173"/>
      <c r="DX119" s="208"/>
      <c r="DY119" s="208"/>
      <c r="DZ119" s="208"/>
      <c r="EA119" s="209"/>
      <c r="EB119" s="173"/>
    </row>
    <row r="120" s="174" customFormat="true" ht="20.25" hidden="false" customHeight="false" outlineLevel="0" collapsed="false">
      <c r="A120" s="170"/>
      <c r="B120" s="170"/>
      <c r="C120" s="170"/>
      <c r="D120" s="170"/>
      <c r="E120" s="170"/>
      <c r="F120" s="170"/>
      <c r="G120" s="170"/>
      <c r="H120" s="170"/>
      <c r="I120" s="170"/>
      <c r="J120" s="170"/>
      <c r="K120" s="189" t="n">
        <f aca="false">115-COUNTBLANK(Q120:EA120)</f>
        <v>0</v>
      </c>
      <c r="L120" s="190"/>
      <c r="M120" s="181"/>
      <c r="N120" s="191"/>
      <c r="O120" s="206"/>
      <c r="P120" s="207"/>
      <c r="Q120" s="8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10"/>
      <c r="AZ120" s="11"/>
      <c r="BA120" s="12"/>
      <c r="BB120" s="12"/>
      <c r="BC120" s="12"/>
      <c r="BD120" s="13"/>
      <c r="BE120" s="14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15"/>
      <c r="CL120" s="10"/>
      <c r="CM120" s="10"/>
      <c r="CN120" s="10"/>
      <c r="CO120" s="10"/>
      <c r="CP120" s="10"/>
      <c r="CQ120" s="16"/>
      <c r="CR120" s="17"/>
      <c r="CS120" s="14"/>
      <c r="CT120" s="14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10"/>
      <c r="DL120" s="10"/>
      <c r="DM120" s="10"/>
      <c r="DN120" s="10"/>
      <c r="DO120" s="10"/>
      <c r="DP120" s="10"/>
      <c r="DQ120" s="17"/>
      <c r="DR120" s="173"/>
      <c r="DX120" s="208"/>
      <c r="DY120" s="208"/>
      <c r="DZ120" s="208"/>
      <c r="EA120" s="209"/>
      <c r="EB120" s="173"/>
    </row>
    <row r="121" s="174" customFormat="true" ht="20.25" hidden="false" customHeight="false" outlineLevel="0" collapsed="false">
      <c r="A121" s="170"/>
      <c r="B121" s="170"/>
      <c r="C121" s="170"/>
      <c r="D121" s="170"/>
      <c r="E121" s="170"/>
      <c r="F121" s="170"/>
      <c r="G121" s="170"/>
      <c r="H121" s="170"/>
      <c r="I121" s="170"/>
      <c r="J121" s="170"/>
      <c r="K121" s="189" t="n">
        <f aca="false">115-COUNTBLANK(Q121:EA121)</f>
        <v>0</v>
      </c>
      <c r="L121" s="190"/>
      <c r="M121" s="181"/>
      <c r="N121" s="191"/>
      <c r="O121" s="206"/>
      <c r="P121" s="207"/>
      <c r="Q121" s="8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10"/>
      <c r="AZ121" s="11"/>
      <c r="BA121" s="12"/>
      <c r="BB121" s="12"/>
      <c r="BC121" s="12"/>
      <c r="BD121" s="13"/>
      <c r="BE121" s="14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15"/>
      <c r="CL121" s="10"/>
      <c r="CM121" s="10"/>
      <c r="CN121" s="10"/>
      <c r="CO121" s="10"/>
      <c r="CP121" s="10"/>
      <c r="CQ121" s="16"/>
      <c r="CR121" s="17"/>
      <c r="CS121" s="14"/>
      <c r="CT121" s="14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10"/>
      <c r="DL121" s="10"/>
      <c r="DM121" s="10"/>
      <c r="DN121" s="10"/>
      <c r="DO121" s="10"/>
      <c r="DP121" s="10"/>
      <c r="DQ121" s="17"/>
      <c r="DR121" s="173"/>
      <c r="DX121" s="208"/>
      <c r="DY121" s="208"/>
      <c r="DZ121" s="208"/>
      <c r="EA121" s="209"/>
      <c r="EB121" s="173"/>
    </row>
    <row r="122" s="174" customFormat="true" ht="20.25" hidden="false" customHeight="false" outlineLevel="0" collapsed="false">
      <c r="A122" s="170"/>
      <c r="B122" s="170"/>
      <c r="C122" s="170"/>
      <c r="D122" s="170"/>
      <c r="E122" s="170"/>
      <c r="F122" s="170"/>
      <c r="G122" s="170"/>
      <c r="H122" s="170"/>
      <c r="I122" s="170"/>
      <c r="J122" s="170"/>
      <c r="K122" s="189" t="n">
        <f aca="false">115-COUNTBLANK(Q122:EA122)</f>
        <v>0</v>
      </c>
      <c r="L122" s="190"/>
      <c r="M122" s="181"/>
      <c r="N122" s="191"/>
      <c r="O122" s="206"/>
      <c r="P122" s="207"/>
      <c r="Q122" s="8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10"/>
      <c r="AZ122" s="11"/>
      <c r="BA122" s="12"/>
      <c r="BB122" s="12"/>
      <c r="BC122" s="12"/>
      <c r="BD122" s="13"/>
      <c r="BE122" s="14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15"/>
      <c r="CL122" s="10"/>
      <c r="CM122" s="10"/>
      <c r="CN122" s="10"/>
      <c r="CO122" s="10"/>
      <c r="CP122" s="10"/>
      <c r="CQ122" s="16"/>
      <c r="CR122" s="17"/>
      <c r="CS122" s="14"/>
      <c r="CT122" s="14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10"/>
      <c r="DL122" s="10"/>
      <c r="DM122" s="10"/>
      <c r="DN122" s="10"/>
      <c r="DO122" s="10"/>
      <c r="DP122" s="10"/>
      <c r="DQ122" s="17"/>
      <c r="DR122" s="173"/>
      <c r="DX122" s="208"/>
      <c r="DY122" s="208"/>
      <c r="DZ122" s="208"/>
      <c r="EA122" s="209"/>
      <c r="EB122" s="173"/>
    </row>
    <row r="123" s="174" customFormat="true" ht="20.25" hidden="false" customHeight="false" outlineLevel="0" collapsed="false">
      <c r="A123" s="170"/>
      <c r="B123" s="170"/>
      <c r="C123" s="170"/>
      <c r="D123" s="170"/>
      <c r="E123" s="170"/>
      <c r="F123" s="170"/>
      <c r="G123" s="170"/>
      <c r="H123" s="170"/>
      <c r="I123" s="170"/>
      <c r="J123" s="170"/>
      <c r="K123" s="189" t="n">
        <f aca="false">115-COUNTBLANK(Q123:EA123)</f>
        <v>0</v>
      </c>
      <c r="L123" s="190"/>
      <c r="M123" s="181"/>
      <c r="N123" s="191"/>
      <c r="O123" s="206"/>
      <c r="P123" s="207"/>
      <c r="Q123" s="8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10"/>
      <c r="AZ123" s="11"/>
      <c r="BA123" s="12"/>
      <c r="BB123" s="12"/>
      <c r="BC123" s="12"/>
      <c r="BD123" s="13"/>
      <c r="BE123" s="14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15"/>
      <c r="CL123" s="10"/>
      <c r="CM123" s="10"/>
      <c r="CN123" s="10"/>
      <c r="CO123" s="10"/>
      <c r="CP123" s="10"/>
      <c r="CQ123" s="16"/>
      <c r="CR123" s="17"/>
      <c r="CS123" s="14"/>
      <c r="CT123" s="14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10"/>
      <c r="DL123" s="10"/>
      <c r="DM123" s="10"/>
      <c r="DN123" s="10"/>
      <c r="DO123" s="10"/>
      <c r="DP123" s="10"/>
      <c r="DQ123" s="17"/>
      <c r="DR123" s="173"/>
      <c r="DX123" s="208"/>
      <c r="DY123" s="208"/>
      <c r="DZ123" s="208"/>
      <c r="EA123" s="209"/>
      <c r="EB123" s="173"/>
    </row>
    <row r="124" s="174" customFormat="true" ht="20.25" hidden="false" customHeight="false" outlineLevel="0" collapsed="false">
      <c r="A124" s="170"/>
      <c r="B124" s="170"/>
      <c r="C124" s="170"/>
      <c r="D124" s="170"/>
      <c r="E124" s="170"/>
      <c r="F124" s="170"/>
      <c r="G124" s="170"/>
      <c r="H124" s="170"/>
      <c r="I124" s="170"/>
      <c r="J124" s="170"/>
      <c r="K124" s="189" t="n">
        <f aca="false">115-COUNTBLANK(Q124:EA124)</f>
        <v>0</v>
      </c>
      <c r="L124" s="190"/>
      <c r="M124" s="181"/>
      <c r="N124" s="191"/>
      <c r="O124" s="206"/>
      <c r="P124" s="207"/>
      <c r="Q124" s="8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10"/>
      <c r="AZ124" s="11"/>
      <c r="BA124" s="12"/>
      <c r="BB124" s="12"/>
      <c r="BC124" s="12"/>
      <c r="BD124" s="13"/>
      <c r="BE124" s="14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15"/>
      <c r="CL124" s="10"/>
      <c r="CM124" s="10"/>
      <c r="CN124" s="10"/>
      <c r="CO124" s="10"/>
      <c r="CP124" s="10"/>
      <c r="CQ124" s="16"/>
      <c r="CR124" s="17"/>
      <c r="CS124" s="14"/>
      <c r="CT124" s="14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10"/>
      <c r="DL124" s="10"/>
      <c r="DM124" s="10"/>
      <c r="DN124" s="10"/>
      <c r="DO124" s="10"/>
      <c r="DP124" s="10"/>
      <c r="DQ124" s="17"/>
      <c r="DR124" s="173"/>
      <c r="DX124" s="208"/>
      <c r="DY124" s="208"/>
      <c r="DZ124" s="208"/>
      <c r="EA124" s="209"/>
      <c r="EB124" s="173"/>
    </row>
    <row r="125" s="174" customFormat="true" ht="20.25" hidden="false" customHeight="false" outlineLevel="0" collapsed="false">
      <c r="A125" s="170"/>
      <c r="B125" s="170"/>
      <c r="C125" s="170"/>
      <c r="D125" s="170"/>
      <c r="E125" s="170"/>
      <c r="F125" s="170"/>
      <c r="G125" s="170"/>
      <c r="H125" s="170"/>
      <c r="I125" s="170"/>
      <c r="J125" s="170"/>
      <c r="K125" s="189" t="n">
        <f aca="false">115-COUNTBLANK(Q125:EA125)</f>
        <v>0</v>
      </c>
      <c r="L125" s="190"/>
      <c r="M125" s="181"/>
      <c r="N125" s="191"/>
      <c r="O125" s="206"/>
      <c r="P125" s="207"/>
      <c r="Q125" s="8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10"/>
      <c r="AZ125" s="11"/>
      <c r="BA125" s="12"/>
      <c r="BB125" s="12"/>
      <c r="BC125" s="12"/>
      <c r="BD125" s="13"/>
      <c r="BE125" s="14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15"/>
      <c r="CL125" s="10"/>
      <c r="CM125" s="10"/>
      <c r="CN125" s="10"/>
      <c r="CO125" s="10"/>
      <c r="CP125" s="10"/>
      <c r="CQ125" s="16"/>
      <c r="CR125" s="17"/>
      <c r="CS125" s="14"/>
      <c r="CT125" s="14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10"/>
      <c r="DL125" s="10"/>
      <c r="DM125" s="10"/>
      <c r="DN125" s="10"/>
      <c r="DO125" s="10"/>
      <c r="DP125" s="10"/>
      <c r="DQ125" s="17"/>
      <c r="DR125" s="173"/>
      <c r="DX125" s="208"/>
      <c r="DY125" s="208"/>
      <c r="DZ125" s="208"/>
      <c r="EA125" s="209"/>
      <c r="EB125" s="173"/>
    </row>
    <row r="126" s="174" customFormat="true" ht="20.25" hidden="false" customHeight="false" outlineLevel="0" collapsed="false">
      <c r="A126" s="170"/>
      <c r="B126" s="170"/>
      <c r="C126" s="170"/>
      <c r="D126" s="170"/>
      <c r="E126" s="170"/>
      <c r="F126" s="170"/>
      <c r="G126" s="170"/>
      <c r="H126" s="170"/>
      <c r="I126" s="170"/>
      <c r="J126" s="170"/>
      <c r="K126" s="189" t="n">
        <f aca="false">115-COUNTBLANK(Q126:EA126)</f>
        <v>0</v>
      </c>
      <c r="L126" s="190"/>
      <c r="M126" s="181"/>
      <c r="N126" s="191"/>
      <c r="O126" s="206"/>
      <c r="P126" s="207"/>
      <c r="Q126" s="8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10"/>
      <c r="AZ126" s="11"/>
      <c r="BA126" s="12"/>
      <c r="BB126" s="12"/>
      <c r="BC126" s="12"/>
      <c r="BD126" s="13"/>
      <c r="BE126" s="14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15"/>
      <c r="CL126" s="10"/>
      <c r="CM126" s="10"/>
      <c r="CN126" s="10"/>
      <c r="CO126" s="10"/>
      <c r="CP126" s="10"/>
      <c r="CQ126" s="16"/>
      <c r="CR126" s="17"/>
      <c r="CS126" s="14"/>
      <c r="CT126" s="14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10"/>
      <c r="DL126" s="10"/>
      <c r="DM126" s="10"/>
      <c r="DN126" s="10"/>
      <c r="DO126" s="10"/>
      <c r="DP126" s="10"/>
      <c r="DQ126" s="17"/>
      <c r="DR126" s="173"/>
      <c r="DX126" s="208"/>
      <c r="DY126" s="208"/>
      <c r="DZ126" s="208"/>
      <c r="EA126" s="209"/>
      <c r="EB126" s="173"/>
    </row>
    <row r="127" s="174" customFormat="true" ht="20.25" hidden="false" customHeight="false" outlineLevel="0" collapsed="false">
      <c r="A127" s="170"/>
      <c r="B127" s="170"/>
      <c r="C127" s="170"/>
      <c r="D127" s="170"/>
      <c r="E127" s="170"/>
      <c r="F127" s="170"/>
      <c r="G127" s="170"/>
      <c r="H127" s="170"/>
      <c r="I127" s="170"/>
      <c r="J127" s="170"/>
      <c r="K127" s="189" t="n">
        <f aca="false">115-COUNTBLANK(Q127:EA127)</f>
        <v>0</v>
      </c>
      <c r="L127" s="190"/>
      <c r="M127" s="181"/>
      <c r="N127" s="191"/>
      <c r="O127" s="206"/>
      <c r="P127" s="207"/>
      <c r="Q127" s="8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10"/>
      <c r="AZ127" s="11"/>
      <c r="BA127" s="12"/>
      <c r="BB127" s="12"/>
      <c r="BC127" s="12"/>
      <c r="BD127" s="13"/>
      <c r="BE127" s="14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15"/>
      <c r="CL127" s="10"/>
      <c r="CM127" s="10"/>
      <c r="CN127" s="10"/>
      <c r="CO127" s="10"/>
      <c r="CP127" s="10"/>
      <c r="CQ127" s="16"/>
      <c r="CR127" s="17"/>
      <c r="CS127" s="14"/>
      <c r="CT127" s="14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10"/>
      <c r="DL127" s="10"/>
      <c r="DM127" s="10"/>
      <c r="DN127" s="10"/>
      <c r="DO127" s="10"/>
      <c r="DP127" s="10"/>
      <c r="DQ127" s="17"/>
      <c r="DR127" s="173"/>
      <c r="DX127" s="208"/>
      <c r="DY127" s="208"/>
      <c r="DZ127" s="208"/>
      <c r="EA127" s="209"/>
      <c r="EB127" s="173"/>
    </row>
    <row r="128" s="174" customFormat="true" ht="20.25" hidden="false" customHeight="false" outlineLevel="0" collapsed="false">
      <c r="A128" s="170"/>
      <c r="B128" s="170"/>
      <c r="C128" s="170"/>
      <c r="D128" s="170"/>
      <c r="E128" s="170"/>
      <c r="F128" s="170"/>
      <c r="G128" s="170"/>
      <c r="H128" s="170"/>
      <c r="I128" s="170"/>
      <c r="J128" s="170"/>
      <c r="K128" s="189"/>
      <c r="L128" s="190"/>
      <c r="M128" s="181"/>
      <c r="N128" s="191"/>
      <c r="O128" s="206"/>
      <c r="P128" s="207"/>
      <c r="Q128" s="8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10"/>
      <c r="AZ128" s="11"/>
      <c r="BA128" s="12"/>
      <c r="BB128" s="12"/>
      <c r="BC128" s="12"/>
      <c r="BD128" s="13"/>
      <c r="BE128" s="14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15"/>
      <c r="CL128" s="10"/>
      <c r="CM128" s="10"/>
      <c r="CN128" s="10"/>
      <c r="CO128" s="10"/>
      <c r="CP128" s="10"/>
      <c r="CQ128" s="16"/>
      <c r="CR128" s="17"/>
      <c r="CS128" s="14"/>
      <c r="CT128" s="14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10"/>
      <c r="DL128" s="10"/>
      <c r="DM128" s="10"/>
      <c r="DN128" s="10"/>
      <c r="DO128" s="10"/>
      <c r="DP128" s="10"/>
      <c r="DQ128" s="17"/>
      <c r="DR128" s="173"/>
      <c r="DX128" s="208"/>
      <c r="DY128" s="208"/>
      <c r="DZ128" s="208"/>
      <c r="EA128" s="209"/>
      <c r="EB128" s="173"/>
    </row>
    <row r="129" s="174" customFormat="true" ht="20.25" hidden="false" customHeight="false" outlineLevel="0" collapsed="false">
      <c r="A129" s="170"/>
      <c r="B129" s="170"/>
      <c r="C129" s="170"/>
      <c r="D129" s="170"/>
      <c r="E129" s="170"/>
      <c r="F129" s="170"/>
      <c r="G129" s="170"/>
      <c r="H129" s="170"/>
      <c r="I129" s="170"/>
      <c r="J129" s="170"/>
      <c r="K129" s="189"/>
      <c r="L129" s="190"/>
      <c r="M129" s="181"/>
      <c r="N129" s="191"/>
      <c r="O129" s="206"/>
      <c r="P129" s="207"/>
      <c r="Q129" s="8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10"/>
      <c r="AZ129" s="11"/>
      <c r="BA129" s="12"/>
      <c r="BB129" s="12"/>
      <c r="BC129" s="12"/>
      <c r="BD129" s="13"/>
      <c r="BE129" s="14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15"/>
      <c r="CL129" s="10"/>
      <c r="CM129" s="10"/>
      <c r="CN129" s="10"/>
      <c r="CO129" s="10"/>
      <c r="CP129" s="10"/>
      <c r="CQ129" s="16"/>
      <c r="CR129" s="17"/>
      <c r="CS129" s="14"/>
      <c r="CT129" s="14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10"/>
      <c r="DL129" s="10"/>
      <c r="DM129" s="10"/>
      <c r="DN129" s="10"/>
      <c r="DO129" s="10"/>
      <c r="DP129" s="10"/>
      <c r="DQ129" s="17"/>
      <c r="DR129" s="173"/>
      <c r="DX129" s="208"/>
      <c r="DY129" s="208"/>
      <c r="DZ129" s="208"/>
      <c r="EA129" s="209"/>
      <c r="EB129" s="173"/>
    </row>
    <row r="130" s="174" customFormat="true" ht="20.25" hidden="false" customHeight="false" outlineLevel="0" collapsed="false">
      <c r="A130" s="170"/>
      <c r="B130" s="170"/>
      <c r="C130" s="170"/>
      <c r="D130" s="170"/>
      <c r="E130" s="170"/>
      <c r="F130" s="170"/>
      <c r="G130" s="170"/>
      <c r="H130" s="170"/>
      <c r="I130" s="170"/>
      <c r="J130" s="170"/>
      <c r="K130" s="189"/>
      <c r="L130" s="190"/>
      <c r="M130" s="181"/>
      <c r="N130" s="191"/>
      <c r="O130" s="206"/>
      <c r="P130" s="207"/>
      <c r="Q130" s="8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10"/>
      <c r="AZ130" s="11"/>
      <c r="BA130" s="12"/>
      <c r="BB130" s="12"/>
      <c r="BC130" s="12"/>
      <c r="BD130" s="13"/>
      <c r="BE130" s="14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15"/>
      <c r="CL130" s="10"/>
      <c r="CM130" s="10"/>
      <c r="CN130" s="10"/>
      <c r="CO130" s="10"/>
      <c r="CP130" s="10"/>
      <c r="CQ130" s="16"/>
      <c r="CR130" s="17"/>
      <c r="CS130" s="14"/>
      <c r="CT130" s="14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10"/>
      <c r="DL130" s="10"/>
      <c r="DM130" s="10"/>
      <c r="DN130" s="10"/>
      <c r="DO130" s="10"/>
      <c r="DP130" s="10"/>
      <c r="DQ130" s="17"/>
      <c r="DR130" s="173"/>
      <c r="DX130" s="208"/>
      <c r="DY130" s="208"/>
      <c r="DZ130" s="208"/>
      <c r="EA130" s="209"/>
      <c r="EB130" s="173"/>
    </row>
    <row r="131" s="174" customFormat="true" ht="20.25" hidden="false" customHeight="false" outlineLevel="0" collapsed="false">
      <c r="A131" s="170"/>
      <c r="B131" s="170"/>
      <c r="C131" s="170"/>
      <c r="D131" s="170"/>
      <c r="E131" s="170"/>
      <c r="F131" s="170"/>
      <c r="G131" s="170"/>
      <c r="H131" s="170"/>
      <c r="I131" s="170"/>
      <c r="J131" s="170"/>
      <c r="K131" s="189"/>
      <c r="L131" s="190"/>
      <c r="M131" s="181"/>
      <c r="N131" s="191"/>
      <c r="O131" s="206"/>
      <c r="P131" s="207"/>
      <c r="Q131" s="8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10"/>
      <c r="AZ131" s="11"/>
      <c r="BA131" s="12"/>
      <c r="BB131" s="12"/>
      <c r="BC131" s="12"/>
      <c r="BD131" s="13"/>
      <c r="BE131" s="14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15"/>
      <c r="CL131" s="10"/>
      <c r="CM131" s="10"/>
      <c r="CN131" s="10"/>
      <c r="CO131" s="10"/>
      <c r="CP131" s="10"/>
      <c r="CQ131" s="16"/>
      <c r="CR131" s="17"/>
      <c r="CS131" s="14"/>
      <c r="CT131" s="14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10"/>
      <c r="DL131" s="10"/>
      <c r="DM131" s="10"/>
      <c r="DN131" s="10"/>
      <c r="DO131" s="10"/>
      <c r="DP131" s="10"/>
      <c r="DQ131" s="17"/>
      <c r="DR131" s="173"/>
      <c r="DX131" s="208"/>
      <c r="DY131" s="208"/>
      <c r="DZ131" s="208"/>
      <c r="EA131" s="209"/>
      <c r="EB131" s="173"/>
    </row>
    <row r="132" s="174" customFormat="true" ht="20.25" hidden="false" customHeight="false" outlineLevel="0" collapsed="false">
      <c r="A132" s="170"/>
      <c r="B132" s="170"/>
      <c r="C132" s="170"/>
      <c r="D132" s="170"/>
      <c r="E132" s="170"/>
      <c r="F132" s="170"/>
      <c r="G132" s="170"/>
      <c r="H132" s="170"/>
      <c r="I132" s="170"/>
      <c r="J132" s="170"/>
      <c r="K132" s="189"/>
      <c r="L132" s="190"/>
      <c r="M132" s="181"/>
      <c r="N132" s="191"/>
      <c r="O132" s="206"/>
      <c r="P132" s="207"/>
      <c r="Q132" s="8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10"/>
      <c r="AZ132" s="11"/>
      <c r="BA132" s="12"/>
      <c r="BB132" s="12"/>
      <c r="BC132" s="12"/>
      <c r="BD132" s="13"/>
      <c r="BE132" s="14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15"/>
      <c r="CL132" s="10"/>
      <c r="CM132" s="10"/>
      <c r="CN132" s="10"/>
      <c r="CO132" s="10"/>
      <c r="CP132" s="10"/>
      <c r="CQ132" s="16"/>
      <c r="CR132" s="17"/>
      <c r="CS132" s="14"/>
      <c r="CT132" s="14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10"/>
      <c r="DL132" s="10"/>
      <c r="DM132" s="10"/>
      <c r="DN132" s="10"/>
      <c r="DO132" s="10"/>
      <c r="DP132" s="10"/>
      <c r="DQ132" s="17"/>
      <c r="DR132" s="173"/>
      <c r="DX132" s="208"/>
      <c r="DY132" s="208"/>
      <c r="DZ132" s="208"/>
      <c r="EA132" s="209"/>
      <c r="EB132" s="173"/>
    </row>
    <row r="133" s="174" customFormat="true" ht="20.25" hidden="false" customHeight="false" outlineLevel="0" collapsed="false">
      <c r="A133" s="170"/>
      <c r="B133" s="170"/>
      <c r="C133" s="170"/>
      <c r="D133" s="170"/>
      <c r="E133" s="170"/>
      <c r="F133" s="170"/>
      <c r="G133" s="170"/>
      <c r="H133" s="170"/>
      <c r="I133" s="170"/>
      <c r="J133" s="170"/>
      <c r="K133" s="189"/>
      <c r="L133" s="190"/>
      <c r="M133" s="181"/>
      <c r="N133" s="191"/>
      <c r="O133" s="206"/>
      <c r="P133" s="207"/>
      <c r="Q133" s="8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10"/>
      <c r="AZ133" s="11"/>
      <c r="BA133" s="12"/>
      <c r="BB133" s="12"/>
      <c r="BC133" s="12"/>
      <c r="BD133" s="13"/>
      <c r="BE133" s="14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15"/>
      <c r="CL133" s="10"/>
      <c r="CM133" s="10"/>
      <c r="CN133" s="10"/>
      <c r="CO133" s="10"/>
      <c r="CP133" s="10"/>
      <c r="CQ133" s="16"/>
      <c r="CR133" s="17"/>
      <c r="CS133" s="14"/>
      <c r="CT133" s="14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10"/>
      <c r="DL133" s="10"/>
      <c r="DM133" s="10"/>
      <c r="DN133" s="10"/>
      <c r="DO133" s="10"/>
      <c r="DP133" s="10"/>
      <c r="DQ133" s="17"/>
      <c r="DR133" s="173"/>
      <c r="DX133" s="208"/>
      <c r="DY133" s="208"/>
      <c r="DZ133" s="208"/>
      <c r="EA133" s="209"/>
      <c r="EB133" s="173"/>
    </row>
    <row r="134" s="174" customFormat="true" ht="20.25" hidden="false" customHeight="false" outlineLevel="0" collapsed="false">
      <c r="A134" s="170"/>
      <c r="B134" s="170"/>
      <c r="C134" s="170"/>
      <c r="D134" s="170"/>
      <c r="E134" s="170"/>
      <c r="F134" s="170"/>
      <c r="G134" s="170"/>
      <c r="H134" s="170"/>
      <c r="I134" s="170"/>
      <c r="J134" s="170"/>
      <c r="K134" s="189"/>
      <c r="L134" s="190"/>
      <c r="M134" s="181"/>
      <c r="N134" s="191"/>
      <c r="O134" s="206"/>
      <c r="P134" s="207"/>
      <c r="Q134" s="8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10"/>
      <c r="AZ134" s="11"/>
      <c r="BA134" s="12"/>
      <c r="BB134" s="12"/>
      <c r="BC134" s="12"/>
      <c r="BD134" s="13"/>
      <c r="BE134" s="14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15"/>
      <c r="CL134" s="10"/>
      <c r="CM134" s="10"/>
      <c r="CN134" s="10"/>
      <c r="CO134" s="10"/>
      <c r="CP134" s="10"/>
      <c r="CQ134" s="16"/>
      <c r="CR134" s="17"/>
      <c r="CS134" s="14"/>
      <c r="CT134" s="14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10"/>
      <c r="DL134" s="10"/>
      <c r="DM134" s="10"/>
      <c r="DN134" s="10"/>
      <c r="DO134" s="10"/>
      <c r="DP134" s="10"/>
      <c r="DQ134" s="17"/>
      <c r="DR134" s="173"/>
      <c r="DX134" s="208"/>
      <c r="DY134" s="208"/>
      <c r="DZ134" s="208"/>
      <c r="EA134" s="209"/>
      <c r="EB134" s="173"/>
    </row>
    <row r="135" s="174" customFormat="true" ht="20.25" hidden="false" customHeight="false" outlineLevel="0" collapsed="false">
      <c r="A135" s="170"/>
      <c r="B135" s="170"/>
      <c r="C135" s="170"/>
      <c r="D135" s="170"/>
      <c r="E135" s="170"/>
      <c r="F135" s="170"/>
      <c r="G135" s="170"/>
      <c r="H135" s="170"/>
      <c r="I135" s="170"/>
      <c r="J135" s="170"/>
      <c r="K135" s="189"/>
      <c r="L135" s="190"/>
      <c r="M135" s="181"/>
      <c r="N135" s="191"/>
      <c r="O135" s="206"/>
      <c r="P135" s="207"/>
      <c r="Q135" s="8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10"/>
      <c r="AZ135" s="11"/>
      <c r="BA135" s="12"/>
      <c r="BB135" s="12"/>
      <c r="BC135" s="12"/>
      <c r="BD135" s="13"/>
      <c r="BE135" s="14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15"/>
      <c r="CL135" s="10"/>
      <c r="CM135" s="10"/>
      <c r="CN135" s="10"/>
      <c r="CO135" s="10"/>
      <c r="CP135" s="10"/>
      <c r="CQ135" s="16"/>
      <c r="CR135" s="17"/>
      <c r="CS135" s="14"/>
      <c r="CT135" s="14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10"/>
      <c r="DL135" s="10"/>
      <c r="DM135" s="10"/>
      <c r="DN135" s="10"/>
      <c r="DO135" s="10"/>
      <c r="DP135" s="10"/>
      <c r="DQ135" s="17"/>
      <c r="DR135" s="173"/>
      <c r="DX135" s="208"/>
      <c r="DY135" s="208"/>
      <c r="DZ135" s="208"/>
      <c r="EA135" s="209"/>
      <c r="EB135" s="173"/>
    </row>
    <row r="136" s="174" customFormat="true" ht="20.25" hidden="false" customHeight="false" outlineLevel="0" collapsed="false">
      <c r="A136" s="170"/>
      <c r="B136" s="170"/>
      <c r="C136" s="170"/>
      <c r="D136" s="170"/>
      <c r="E136" s="170"/>
      <c r="F136" s="170"/>
      <c r="G136" s="170"/>
      <c r="H136" s="170"/>
      <c r="I136" s="170"/>
      <c r="J136" s="170"/>
      <c r="K136" s="189"/>
      <c r="L136" s="190"/>
      <c r="M136" s="181"/>
      <c r="N136" s="191"/>
      <c r="O136" s="206"/>
      <c r="P136" s="207"/>
      <c r="Q136" s="8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10"/>
      <c r="AZ136" s="11"/>
      <c r="BA136" s="12"/>
      <c r="BB136" s="12"/>
      <c r="BC136" s="12"/>
      <c r="BD136" s="13"/>
      <c r="BE136" s="14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15"/>
      <c r="CL136" s="10"/>
      <c r="CM136" s="10"/>
      <c r="CN136" s="10"/>
      <c r="CO136" s="10"/>
      <c r="CP136" s="10"/>
      <c r="CQ136" s="16"/>
      <c r="CR136" s="17"/>
      <c r="CS136" s="14"/>
      <c r="CT136" s="14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10"/>
      <c r="DL136" s="10"/>
      <c r="DM136" s="10"/>
      <c r="DN136" s="10"/>
      <c r="DO136" s="10"/>
      <c r="DP136" s="10"/>
      <c r="DQ136" s="17"/>
      <c r="DR136" s="173"/>
      <c r="DX136" s="208"/>
      <c r="DY136" s="208"/>
      <c r="DZ136" s="208"/>
      <c r="EA136" s="209"/>
      <c r="EB136" s="173"/>
    </row>
    <row r="137" s="174" customFormat="true" ht="20.25" hidden="false" customHeight="false" outlineLevel="0" collapsed="false">
      <c r="A137" s="170"/>
      <c r="B137" s="170"/>
      <c r="C137" s="170"/>
      <c r="D137" s="170"/>
      <c r="E137" s="170"/>
      <c r="F137" s="170"/>
      <c r="G137" s="170"/>
      <c r="H137" s="170"/>
      <c r="I137" s="170"/>
      <c r="J137" s="170"/>
      <c r="K137" s="189"/>
      <c r="L137" s="190"/>
      <c r="M137" s="181"/>
      <c r="N137" s="191"/>
      <c r="O137" s="206"/>
      <c r="P137" s="207"/>
      <c r="Q137" s="8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10"/>
      <c r="AZ137" s="11"/>
      <c r="BA137" s="12"/>
      <c r="BB137" s="12"/>
      <c r="BC137" s="12"/>
      <c r="BD137" s="13"/>
      <c r="BE137" s="14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15"/>
      <c r="CL137" s="10"/>
      <c r="CM137" s="10"/>
      <c r="CN137" s="10"/>
      <c r="CO137" s="10"/>
      <c r="CP137" s="10"/>
      <c r="CQ137" s="16"/>
      <c r="CR137" s="17"/>
      <c r="CS137" s="14"/>
      <c r="CT137" s="14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10"/>
      <c r="DL137" s="10"/>
      <c r="DM137" s="10"/>
      <c r="DN137" s="10"/>
      <c r="DO137" s="10"/>
      <c r="DP137" s="10"/>
      <c r="DQ137" s="17"/>
      <c r="DR137" s="173"/>
      <c r="DX137" s="208"/>
      <c r="DY137" s="208"/>
      <c r="DZ137" s="208"/>
      <c r="EA137" s="209"/>
      <c r="EB137" s="173"/>
    </row>
    <row r="138" s="174" customFormat="true" ht="20.25" hidden="false" customHeight="false" outlineLevel="0" collapsed="false">
      <c r="A138" s="170"/>
      <c r="B138" s="170"/>
      <c r="C138" s="170"/>
      <c r="D138" s="170"/>
      <c r="E138" s="170"/>
      <c r="F138" s="170"/>
      <c r="G138" s="170"/>
      <c r="H138" s="170"/>
      <c r="I138" s="170"/>
      <c r="J138" s="170"/>
      <c r="K138" s="189"/>
      <c r="L138" s="190"/>
      <c r="M138" s="181"/>
      <c r="N138" s="191"/>
      <c r="O138" s="206"/>
      <c r="P138" s="207"/>
      <c r="Q138" s="8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10"/>
      <c r="AZ138" s="11"/>
      <c r="BA138" s="12"/>
      <c r="BB138" s="12"/>
      <c r="BC138" s="12"/>
      <c r="BD138" s="13"/>
      <c r="BE138" s="14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15"/>
      <c r="CL138" s="10"/>
      <c r="CM138" s="10"/>
      <c r="CN138" s="10"/>
      <c r="CO138" s="10"/>
      <c r="CP138" s="10"/>
      <c r="CQ138" s="16"/>
      <c r="CR138" s="17"/>
      <c r="CS138" s="14"/>
      <c r="CT138" s="14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10"/>
      <c r="DL138" s="10"/>
      <c r="DM138" s="10"/>
      <c r="DN138" s="10"/>
      <c r="DO138" s="10"/>
      <c r="DP138" s="10"/>
      <c r="DQ138" s="17"/>
      <c r="DR138" s="173"/>
      <c r="DX138" s="208"/>
      <c r="DY138" s="208"/>
      <c r="DZ138" s="208"/>
      <c r="EA138" s="209"/>
      <c r="EB138" s="173"/>
    </row>
    <row r="139" s="174" customFormat="true" ht="20.25" hidden="false" customHeight="false" outlineLevel="0" collapsed="false">
      <c r="A139" s="170"/>
      <c r="B139" s="170"/>
      <c r="C139" s="170"/>
      <c r="D139" s="170"/>
      <c r="E139" s="170"/>
      <c r="F139" s="170"/>
      <c r="G139" s="170"/>
      <c r="H139" s="170"/>
      <c r="I139" s="170"/>
      <c r="J139" s="170"/>
      <c r="K139" s="189"/>
      <c r="L139" s="190"/>
      <c r="M139" s="181"/>
      <c r="N139" s="191"/>
      <c r="O139" s="206"/>
      <c r="P139" s="207"/>
      <c r="Q139" s="8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10"/>
      <c r="AZ139" s="11"/>
      <c r="BA139" s="12"/>
      <c r="BB139" s="12"/>
      <c r="BC139" s="12"/>
      <c r="BD139" s="13"/>
      <c r="BE139" s="14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15"/>
      <c r="CL139" s="10"/>
      <c r="CM139" s="10"/>
      <c r="CN139" s="10"/>
      <c r="CO139" s="10"/>
      <c r="CP139" s="10"/>
      <c r="CQ139" s="16"/>
      <c r="CR139" s="17"/>
      <c r="CS139" s="14"/>
      <c r="CT139" s="14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10"/>
      <c r="DL139" s="10"/>
      <c r="DM139" s="10"/>
      <c r="DN139" s="10"/>
      <c r="DO139" s="10"/>
      <c r="DP139" s="10"/>
      <c r="DQ139" s="17"/>
      <c r="DR139" s="173"/>
      <c r="DX139" s="208"/>
      <c r="DY139" s="208"/>
      <c r="DZ139" s="208"/>
      <c r="EA139" s="209"/>
      <c r="EB139" s="173"/>
    </row>
    <row r="140" s="174" customFormat="true" ht="20.25" hidden="false" customHeight="false" outlineLevel="0" collapsed="false">
      <c r="A140" s="170"/>
      <c r="B140" s="170"/>
      <c r="C140" s="170"/>
      <c r="D140" s="170"/>
      <c r="E140" s="170"/>
      <c r="F140" s="170"/>
      <c r="G140" s="170"/>
      <c r="H140" s="170"/>
      <c r="I140" s="170"/>
      <c r="J140" s="170"/>
      <c r="K140" s="189"/>
      <c r="L140" s="190"/>
      <c r="M140" s="181"/>
      <c r="N140" s="191"/>
      <c r="O140" s="206"/>
      <c r="P140" s="207"/>
      <c r="Q140" s="8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10"/>
      <c r="AZ140" s="11"/>
      <c r="BA140" s="12"/>
      <c r="BB140" s="12"/>
      <c r="BC140" s="12"/>
      <c r="BD140" s="13"/>
      <c r="BE140" s="14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15"/>
      <c r="CL140" s="10"/>
      <c r="CM140" s="10"/>
      <c r="CN140" s="10"/>
      <c r="CO140" s="10"/>
      <c r="CP140" s="10"/>
      <c r="CQ140" s="16"/>
      <c r="CR140" s="17"/>
      <c r="CS140" s="14"/>
      <c r="CT140" s="14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10"/>
      <c r="DL140" s="10"/>
      <c r="DM140" s="10"/>
      <c r="DN140" s="10"/>
      <c r="DO140" s="10"/>
      <c r="DP140" s="10"/>
      <c r="DQ140" s="17"/>
      <c r="DR140" s="173"/>
      <c r="DX140" s="208"/>
      <c r="DY140" s="208"/>
      <c r="DZ140" s="208"/>
      <c r="EA140" s="209"/>
      <c r="EB140" s="173"/>
    </row>
    <row r="141" s="174" customFormat="true" ht="20.25" hidden="false" customHeight="false" outlineLevel="0" collapsed="false">
      <c r="A141" s="170"/>
      <c r="B141" s="170"/>
      <c r="C141" s="170"/>
      <c r="D141" s="170"/>
      <c r="E141" s="170"/>
      <c r="F141" s="170"/>
      <c r="G141" s="170"/>
      <c r="H141" s="170"/>
      <c r="I141" s="170"/>
      <c r="J141" s="170"/>
      <c r="K141" s="189"/>
      <c r="L141" s="190"/>
      <c r="M141" s="181"/>
      <c r="N141" s="191"/>
      <c r="O141" s="206"/>
      <c r="P141" s="207"/>
      <c r="Q141" s="8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10"/>
      <c r="AZ141" s="11"/>
      <c r="BA141" s="12"/>
      <c r="BB141" s="12"/>
      <c r="BC141" s="12"/>
      <c r="BD141" s="13"/>
      <c r="BE141" s="14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15"/>
      <c r="CL141" s="10"/>
      <c r="CM141" s="10"/>
      <c r="CN141" s="10"/>
      <c r="CO141" s="10"/>
      <c r="CP141" s="10"/>
      <c r="CQ141" s="16"/>
      <c r="CR141" s="17"/>
      <c r="CS141" s="14"/>
      <c r="CT141" s="14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10"/>
      <c r="DL141" s="10"/>
      <c r="DM141" s="10"/>
      <c r="DN141" s="10"/>
      <c r="DO141" s="10"/>
      <c r="DP141" s="10"/>
      <c r="DQ141" s="17"/>
      <c r="DR141" s="173"/>
      <c r="DX141" s="208"/>
      <c r="DY141" s="208"/>
      <c r="DZ141" s="208"/>
      <c r="EA141" s="209"/>
      <c r="EB141" s="173"/>
    </row>
    <row r="142" s="174" customFormat="true" ht="20.25" hidden="false" customHeight="false" outlineLevel="0" collapsed="false">
      <c r="A142" s="170"/>
      <c r="B142" s="170"/>
      <c r="C142" s="170"/>
      <c r="D142" s="170"/>
      <c r="E142" s="170"/>
      <c r="F142" s="170"/>
      <c r="G142" s="170"/>
      <c r="H142" s="170"/>
      <c r="I142" s="170"/>
      <c r="J142" s="170"/>
      <c r="K142" s="189"/>
      <c r="L142" s="190"/>
      <c r="M142" s="181"/>
      <c r="N142" s="191"/>
      <c r="O142" s="206"/>
      <c r="P142" s="207"/>
      <c r="Q142" s="8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10"/>
      <c r="AZ142" s="11"/>
      <c r="BA142" s="12"/>
      <c r="BB142" s="12"/>
      <c r="BC142" s="12"/>
      <c r="BD142" s="13"/>
      <c r="BE142" s="14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15"/>
      <c r="CL142" s="10"/>
      <c r="CM142" s="10"/>
      <c r="CN142" s="10"/>
      <c r="CO142" s="10"/>
      <c r="CP142" s="10"/>
      <c r="CQ142" s="16"/>
      <c r="CR142" s="17"/>
      <c r="CS142" s="14"/>
      <c r="CT142" s="14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10"/>
      <c r="DL142" s="10"/>
      <c r="DM142" s="10"/>
      <c r="DN142" s="10"/>
      <c r="DO142" s="10"/>
      <c r="DP142" s="10"/>
      <c r="DQ142" s="17"/>
      <c r="DR142" s="173"/>
      <c r="DX142" s="208"/>
      <c r="DY142" s="208"/>
      <c r="DZ142" s="208"/>
      <c r="EA142" s="209"/>
      <c r="EB142" s="173"/>
    </row>
    <row r="143" s="174" customFormat="true" ht="20.25" hidden="false" customHeight="false" outlineLevel="0" collapsed="false">
      <c r="A143" s="170"/>
      <c r="B143" s="170"/>
      <c r="C143" s="170"/>
      <c r="D143" s="170"/>
      <c r="E143" s="170"/>
      <c r="F143" s="170"/>
      <c r="G143" s="170"/>
      <c r="H143" s="170"/>
      <c r="I143" s="170"/>
      <c r="J143" s="170"/>
      <c r="K143" s="189"/>
      <c r="L143" s="190"/>
      <c r="M143" s="181"/>
      <c r="N143" s="191"/>
      <c r="O143" s="206"/>
      <c r="P143" s="207"/>
      <c r="Q143" s="8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10"/>
      <c r="AZ143" s="11"/>
      <c r="BA143" s="12"/>
      <c r="BB143" s="12"/>
      <c r="BC143" s="12"/>
      <c r="BD143" s="13"/>
      <c r="BE143" s="14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15"/>
      <c r="CL143" s="10"/>
      <c r="CM143" s="10"/>
      <c r="CN143" s="10"/>
      <c r="CO143" s="10"/>
      <c r="CP143" s="10"/>
      <c r="CQ143" s="16"/>
      <c r="CR143" s="17"/>
      <c r="CS143" s="14"/>
      <c r="CT143" s="14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10"/>
      <c r="DL143" s="10"/>
      <c r="DM143" s="10"/>
      <c r="DN143" s="10"/>
      <c r="DO143" s="10"/>
      <c r="DP143" s="10"/>
      <c r="DQ143" s="17"/>
      <c r="DR143" s="173"/>
      <c r="DX143" s="208"/>
      <c r="DY143" s="208"/>
      <c r="DZ143" s="208"/>
      <c r="EA143" s="209"/>
      <c r="EB143" s="173"/>
    </row>
    <row r="144" s="174" customFormat="true" ht="20.25" hidden="false" customHeight="false" outlineLevel="0" collapsed="false">
      <c r="A144" s="170"/>
      <c r="B144" s="170"/>
      <c r="C144" s="170"/>
      <c r="D144" s="170"/>
      <c r="E144" s="170"/>
      <c r="F144" s="170"/>
      <c r="G144" s="170"/>
      <c r="H144" s="170"/>
      <c r="I144" s="170"/>
      <c r="J144" s="170"/>
      <c r="K144" s="189"/>
      <c r="L144" s="190"/>
      <c r="M144" s="181"/>
      <c r="N144" s="191"/>
      <c r="O144" s="206"/>
      <c r="P144" s="207"/>
      <c r="Q144" s="8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10"/>
      <c r="AZ144" s="11"/>
      <c r="BA144" s="12"/>
      <c r="BB144" s="12"/>
      <c r="BC144" s="12"/>
      <c r="BD144" s="13"/>
      <c r="BE144" s="14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15"/>
      <c r="CL144" s="10"/>
      <c r="CM144" s="10"/>
      <c r="CN144" s="10"/>
      <c r="CO144" s="10"/>
      <c r="CP144" s="10"/>
      <c r="CQ144" s="16"/>
      <c r="CR144" s="17"/>
      <c r="CS144" s="14"/>
      <c r="CT144" s="14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10"/>
      <c r="DL144" s="10"/>
      <c r="DM144" s="10"/>
      <c r="DN144" s="10"/>
      <c r="DO144" s="10"/>
      <c r="DP144" s="10"/>
      <c r="DQ144" s="17"/>
      <c r="DR144" s="173"/>
      <c r="DX144" s="208"/>
      <c r="DY144" s="208"/>
      <c r="DZ144" s="208"/>
      <c r="EA144" s="209"/>
      <c r="EB144" s="173"/>
    </row>
    <row r="145" s="174" customFormat="true" ht="20.25" hidden="false" customHeight="false" outlineLevel="0" collapsed="false">
      <c r="A145" s="170"/>
      <c r="B145" s="170"/>
      <c r="C145" s="170"/>
      <c r="D145" s="170"/>
      <c r="E145" s="170"/>
      <c r="F145" s="170"/>
      <c r="G145" s="170"/>
      <c r="H145" s="170"/>
      <c r="I145" s="170"/>
      <c r="J145" s="170"/>
      <c r="K145" s="189"/>
      <c r="L145" s="190"/>
      <c r="M145" s="181"/>
      <c r="N145" s="191"/>
      <c r="O145" s="206"/>
      <c r="P145" s="207"/>
      <c r="Q145" s="8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10"/>
      <c r="AZ145" s="11"/>
      <c r="BA145" s="12"/>
      <c r="BB145" s="12"/>
      <c r="BC145" s="12"/>
      <c r="BD145" s="13"/>
      <c r="BE145" s="14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15"/>
      <c r="CL145" s="10"/>
      <c r="CM145" s="10"/>
      <c r="CN145" s="10"/>
      <c r="CO145" s="10"/>
      <c r="CP145" s="10"/>
      <c r="CQ145" s="16"/>
      <c r="CR145" s="17"/>
      <c r="CS145" s="14"/>
      <c r="CT145" s="14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10"/>
      <c r="DL145" s="10"/>
      <c r="DM145" s="10"/>
      <c r="DN145" s="10"/>
      <c r="DO145" s="10"/>
      <c r="DP145" s="10"/>
      <c r="DQ145" s="17"/>
      <c r="DR145" s="173"/>
      <c r="DX145" s="208"/>
      <c r="DY145" s="208"/>
      <c r="DZ145" s="208"/>
      <c r="EA145" s="209"/>
      <c r="EB145" s="173"/>
    </row>
    <row r="146" s="174" customFormat="true" ht="20.25" hidden="false" customHeight="false" outlineLevel="0" collapsed="false">
      <c r="A146" s="170"/>
      <c r="B146" s="170"/>
      <c r="C146" s="170"/>
      <c r="D146" s="170"/>
      <c r="E146" s="170"/>
      <c r="F146" s="170"/>
      <c r="G146" s="170"/>
      <c r="H146" s="170"/>
      <c r="I146" s="170"/>
      <c r="J146" s="170"/>
      <c r="K146" s="189"/>
      <c r="L146" s="190"/>
      <c r="M146" s="181"/>
      <c r="N146" s="191"/>
      <c r="O146" s="206"/>
      <c r="P146" s="207"/>
      <c r="Q146" s="8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10"/>
      <c r="AZ146" s="11"/>
      <c r="BA146" s="12"/>
      <c r="BB146" s="12"/>
      <c r="BC146" s="12"/>
      <c r="BD146" s="13"/>
      <c r="BE146" s="14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15"/>
      <c r="CL146" s="10"/>
      <c r="CM146" s="10"/>
      <c r="CN146" s="10"/>
      <c r="CO146" s="10"/>
      <c r="CP146" s="10"/>
      <c r="CQ146" s="16"/>
      <c r="CR146" s="17"/>
      <c r="CS146" s="14"/>
      <c r="CT146" s="14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10"/>
      <c r="DL146" s="10"/>
      <c r="DM146" s="10"/>
      <c r="DN146" s="10"/>
      <c r="DO146" s="10"/>
      <c r="DP146" s="10"/>
      <c r="DQ146" s="17"/>
      <c r="DR146" s="173"/>
      <c r="DX146" s="208"/>
      <c r="DY146" s="208"/>
      <c r="DZ146" s="208"/>
      <c r="EA146" s="209"/>
      <c r="EB146" s="173"/>
    </row>
    <row r="147" s="174" customFormat="true" ht="20.25" hidden="false" customHeight="false" outlineLevel="0" collapsed="false">
      <c r="A147" s="170"/>
      <c r="B147" s="170"/>
      <c r="C147" s="170"/>
      <c r="D147" s="170"/>
      <c r="E147" s="170"/>
      <c r="F147" s="170"/>
      <c r="G147" s="170"/>
      <c r="H147" s="170"/>
      <c r="I147" s="170"/>
      <c r="J147" s="170"/>
      <c r="K147" s="189"/>
      <c r="L147" s="190"/>
      <c r="M147" s="181"/>
      <c r="N147" s="191"/>
      <c r="O147" s="206"/>
      <c r="P147" s="207"/>
      <c r="Q147" s="8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10"/>
      <c r="AZ147" s="11"/>
      <c r="BA147" s="12"/>
      <c r="BB147" s="12"/>
      <c r="BC147" s="12"/>
      <c r="BD147" s="13"/>
      <c r="BE147" s="14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15"/>
      <c r="CL147" s="10"/>
      <c r="CM147" s="10"/>
      <c r="CN147" s="10"/>
      <c r="CO147" s="10"/>
      <c r="CP147" s="10"/>
      <c r="CQ147" s="16"/>
      <c r="CR147" s="17"/>
      <c r="CS147" s="14"/>
      <c r="CT147" s="14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10"/>
      <c r="DL147" s="10"/>
      <c r="DM147" s="10"/>
      <c r="DN147" s="10"/>
      <c r="DO147" s="10"/>
      <c r="DP147" s="10"/>
      <c r="DQ147" s="17"/>
      <c r="DR147" s="173"/>
      <c r="DX147" s="208"/>
      <c r="DY147" s="208"/>
      <c r="DZ147" s="208"/>
      <c r="EA147" s="209"/>
      <c r="EB147" s="173"/>
    </row>
    <row r="148" s="174" customFormat="true" ht="20.25" hidden="false" customHeight="false" outlineLevel="0" collapsed="false">
      <c r="A148" s="170"/>
      <c r="B148" s="170"/>
      <c r="C148" s="170"/>
      <c r="D148" s="170"/>
      <c r="E148" s="170"/>
      <c r="F148" s="170"/>
      <c r="G148" s="170"/>
      <c r="H148" s="170"/>
      <c r="I148" s="170"/>
      <c r="J148" s="170"/>
      <c r="K148" s="189"/>
      <c r="L148" s="190"/>
      <c r="M148" s="181"/>
      <c r="N148" s="191"/>
      <c r="O148" s="206"/>
      <c r="P148" s="207"/>
      <c r="Q148" s="8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10"/>
      <c r="AZ148" s="11"/>
      <c r="BA148" s="12"/>
      <c r="BB148" s="12"/>
      <c r="BC148" s="12"/>
      <c r="BD148" s="13"/>
      <c r="BE148" s="14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15"/>
      <c r="CL148" s="10"/>
      <c r="CM148" s="10"/>
      <c r="CN148" s="10"/>
      <c r="CO148" s="10"/>
      <c r="CP148" s="10"/>
      <c r="CQ148" s="16"/>
      <c r="CR148" s="17"/>
      <c r="CS148" s="14"/>
      <c r="CT148" s="14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10"/>
      <c r="DL148" s="10"/>
      <c r="DM148" s="10"/>
      <c r="DN148" s="10"/>
      <c r="DO148" s="10"/>
      <c r="DP148" s="10"/>
      <c r="DQ148" s="17"/>
      <c r="DR148" s="173"/>
      <c r="DX148" s="208"/>
      <c r="DY148" s="208"/>
      <c r="DZ148" s="208"/>
      <c r="EA148" s="209"/>
      <c r="EB148" s="173"/>
    </row>
    <row r="149" s="174" customFormat="true" ht="20.25" hidden="false" customHeight="false" outlineLevel="0" collapsed="false">
      <c r="A149" s="170"/>
      <c r="B149" s="170"/>
      <c r="C149" s="170"/>
      <c r="D149" s="170"/>
      <c r="E149" s="170"/>
      <c r="F149" s="170"/>
      <c r="G149" s="170"/>
      <c r="H149" s="170"/>
      <c r="I149" s="170"/>
      <c r="J149" s="170"/>
      <c r="K149" s="189"/>
      <c r="L149" s="190"/>
      <c r="M149" s="181"/>
      <c r="N149" s="191"/>
      <c r="O149" s="206"/>
      <c r="P149" s="207"/>
      <c r="Q149" s="8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10"/>
      <c r="AZ149" s="11"/>
      <c r="BA149" s="12"/>
      <c r="BB149" s="12"/>
      <c r="BC149" s="12"/>
      <c r="BD149" s="13"/>
      <c r="BE149" s="14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15"/>
      <c r="CL149" s="10"/>
      <c r="CM149" s="10"/>
      <c r="CN149" s="10"/>
      <c r="CO149" s="10"/>
      <c r="CP149" s="10"/>
      <c r="CQ149" s="16"/>
      <c r="CR149" s="17"/>
      <c r="CS149" s="14"/>
      <c r="CT149" s="14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10"/>
      <c r="DL149" s="10"/>
      <c r="DM149" s="10"/>
      <c r="DN149" s="10"/>
      <c r="DO149" s="10"/>
      <c r="DP149" s="10"/>
      <c r="DQ149" s="17"/>
      <c r="DR149" s="173"/>
      <c r="DX149" s="208"/>
      <c r="DY149" s="208"/>
      <c r="DZ149" s="208"/>
      <c r="EA149" s="209"/>
      <c r="EB149" s="173"/>
    </row>
    <row r="150" s="174" customFormat="true" ht="20.25" hidden="false" customHeight="false" outlineLevel="0" collapsed="false">
      <c r="A150" s="170"/>
      <c r="B150" s="170"/>
      <c r="C150" s="170"/>
      <c r="D150" s="170"/>
      <c r="E150" s="170"/>
      <c r="F150" s="170"/>
      <c r="G150" s="170"/>
      <c r="H150" s="170"/>
      <c r="I150" s="170"/>
      <c r="J150" s="170"/>
      <c r="K150" s="189"/>
      <c r="L150" s="190"/>
      <c r="M150" s="181"/>
      <c r="N150" s="191"/>
      <c r="O150" s="206"/>
      <c r="P150" s="207"/>
      <c r="Q150" s="8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10"/>
      <c r="AZ150" s="11"/>
      <c r="BA150" s="12"/>
      <c r="BB150" s="12"/>
      <c r="BC150" s="12"/>
      <c r="BD150" s="13"/>
      <c r="BE150" s="14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15"/>
      <c r="CL150" s="10"/>
      <c r="CM150" s="10"/>
      <c r="CN150" s="10"/>
      <c r="CO150" s="10"/>
      <c r="CP150" s="10"/>
      <c r="CQ150" s="16"/>
      <c r="CR150" s="17"/>
      <c r="CS150" s="14"/>
      <c r="CT150" s="14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10"/>
      <c r="DL150" s="10"/>
      <c r="DM150" s="10"/>
      <c r="DN150" s="10"/>
      <c r="DO150" s="10"/>
      <c r="DP150" s="10"/>
      <c r="DQ150" s="17"/>
      <c r="DR150" s="173"/>
      <c r="DX150" s="208"/>
      <c r="DY150" s="208"/>
      <c r="DZ150" s="208"/>
      <c r="EA150" s="209"/>
      <c r="EB150" s="173"/>
    </row>
    <row r="151" s="174" customFormat="true" ht="20.25" hidden="false" customHeight="false" outlineLevel="0" collapsed="false">
      <c r="A151" s="170"/>
      <c r="B151" s="170"/>
      <c r="C151" s="170"/>
      <c r="D151" s="170"/>
      <c r="E151" s="170"/>
      <c r="F151" s="170"/>
      <c r="G151" s="170"/>
      <c r="H151" s="170"/>
      <c r="I151" s="170"/>
      <c r="J151" s="170"/>
      <c r="K151" s="189"/>
      <c r="L151" s="190"/>
      <c r="M151" s="181"/>
      <c r="N151" s="191"/>
      <c r="O151" s="206"/>
      <c r="P151" s="207"/>
      <c r="Q151" s="8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10"/>
      <c r="AZ151" s="11"/>
      <c r="BA151" s="12"/>
      <c r="BB151" s="12"/>
      <c r="BC151" s="12"/>
      <c r="BD151" s="13"/>
      <c r="BE151" s="14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15"/>
      <c r="CL151" s="10"/>
      <c r="CM151" s="10"/>
      <c r="CN151" s="10"/>
      <c r="CO151" s="10"/>
      <c r="CP151" s="10"/>
      <c r="CQ151" s="16"/>
      <c r="CR151" s="17"/>
      <c r="CS151" s="14"/>
      <c r="CT151" s="14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10"/>
      <c r="DL151" s="10"/>
      <c r="DM151" s="10"/>
      <c r="DN151" s="10"/>
      <c r="DO151" s="10"/>
      <c r="DP151" s="10"/>
      <c r="DQ151" s="17"/>
      <c r="DR151" s="173"/>
      <c r="DX151" s="208"/>
      <c r="DY151" s="208"/>
      <c r="DZ151" s="208"/>
      <c r="EA151" s="209"/>
      <c r="EB151" s="173"/>
    </row>
    <row r="152" s="174" customFormat="true" ht="20.25" hidden="false" customHeight="false" outlineLevel="0" collapsed="false">
      <c r="A152" s="170"/>
      <c r="B152" s="170"/>
      <c r="C152" s="170"/>
      <c r="D152" s="170"/>
      <c r="E152" s="170"/>
      <c r="F152" s="170"/>
      <c r="G152" s="170"/>
      <c r="H152" s="170"/>
      <c r="I152" s="170"/>
      <c r="J152" s="170"/>
      <c r="K152" s="189"/>
      <c r="L152" s="190"/>
      <c r="M152" s="181"/>
      <c r="N152" s="191"/>
      <c r="O152" s="206"/>
      <c r="P152" s="207"/>
      <c r="Q152" s="8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10"/>
      <c r="AZ152" s="11"/>
      <c r="BA152" s="12"/>
      <c r="BB152" s="12"/>
      <c r="BC152" s="12"/>
      <c r="BD152" s="13"/>
      <c r="BE152" s="14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15"/>
      <c r="CL152" s="10"/>
      <c r="CM152" s="10"/>
      <c r="CN152" s="10"/>
      <c r="CO152" s="10"/>
      <c r="CP152" s="10"/>
      <c r="CQ152" s="16"/>
      <c r="CR152" s="17"/>
      <c r="CS152" s="14"/>
      <c r="CT152" s="14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10"/>
      <c r="DL152" s="10"/>
      <c r="DM152" s="10"/>
      <c r="DN152" s="10"/>
      <c r="DO152" s="10"/>
      <c r="DP152" s="10"/>
      <c r="DQ152" s="17"/>
      <c r="DR152" s="173"/>
      <c r="DX152" s="208"/>
      <c r="DY152" s="208"/>
      <c r="DZ152" s="208"/>
      <c r="EA152" s="209"/>
      <c r="EB152" s="173"/>
    </row>
    <row r="153" s="174" customFormat="true" ht="20.25" hidden="false" customHeight="false" outlineLevel="0" collapsed="false">
      <c r="A153" s="170"/>
      <c r="B153" s="170"/>
      <c r="C153" s="170"/>
      <c r="D153" s="170"/>
      <c r="E153" s="170"/>
      <c r="F153" s="170"/>
      <c r="G153" s="170"/>
      <c r="H153" s="170"/>
      <c r="I153" s="170"/>
      <c r="J153" s="170"/>
      <c r="K153" s="189"/>
      <c r="L153" s="190"/>
      <c r="M153" s="181"/>
      <c r="N153" s="191"/>
      <c r="O153" s="206"/>
      <c r="P153" s="207"/>
      <c r="Q153" s="8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10"/>
      <c r="AZ153" s="11"/>
      <c r="BA153" s="12"/>
      <c r="BB153" s="12"/>
      <c r="BC153" s="12"/>
      <c r="BD153" s="13"/>
      <c r="BE153" s="14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15"/>
      <c r="CL153" s="10"/>
      <c r="CM153" s="10"/>
      <c r="CN153" s="10"/>
      <c r="CO153" s="10"/>
      <c r="CP153" s="10"/>
      <c r="CQ153" s="16"/>
      <c r="CR153" s="17"/>
      <c r="CS153" s="14"/>
      <c r="CT153" s="14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10"/>
      <c r="DL153" s="10"/>
      <c r="DM153" s="10"/>
      <c r="DN153" s="10"/>
      <c r="DO153" s="10"/>
      <c r="DP153" s="10"/>
      <c r="DQ153" s="17"/>
      <c r="DR153" s="173"/>
      <c r="DX153" s="208"/>
      <c r="DY153" s="208"/>
      <c r="DZ153" s="208"/>
      <c r="EA153" s="209"/>
      <c r="EB153" s="173"/>
    </row>
    <row r="154" s="174" customFormat="true" ht="20.25" hidden="false" customHeight="false" outlineLevel="0" collapsed="false">
      <c r="K154" s="210"/>
      <c r="L154" s="190"/>
      <c r="M154" s="181"/>
      <c r="N154" s="191"/>
      <c r="O154" s="206"/>
      <c r="P154" s="207"/>
      <c r="Q154" s="8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10"/>
      <c r="AZ154" s="11"/>
      <c r="BA154" s="12"/>
      <c r="BB154" s="12"/>
      <c r="BC154" s="12"/>
      <c r="BD154" s="13"/>
      <c r="BE154" s="14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15"/>
      <c r="CL154" s="10"/>
      <c r="CM154" s="10"/>
      <c r="CN154" s="10"/>
      <c r="CO154" s="10"/>
      <c r="CP154" s="10"/>
      <c r="CQ154" s="16"/>
      <c r="CR154" s="17"/>
      <c r="CS154" s="14"/>
      <c r="CT154" s="14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10"/>
      <c r="DL154" s="10"/>
      <c r="DM154" s="10"/>
      <c r="DN154" s="10"/>
      <c r="DO154" s="10"/>
      <c r="DP154" s="10"/>
      <c r="DQ154" s="17"/>
      <c r="DR154" s="173"/>
      <c r="DX154" s="208"/>
      <c r="DY154" s="208"/>
      <c r="DZ154" s="208"/>
      <c r="EA154" s="209"/>
      <c r="EB154" s="173"/>
    </row>
    <row r="155" s="174" customFormat="true" ht="20.25" hidden="false" customHeight="false" outlineLevel="0" collapsed="false">
      <c r="K155" s="210"/>
      <c r="L155" s="190"/>
      <c r="M155" s="181"/>
      <c r="N155" s="191"/>
      <c r="O155" s="206"/>
      <c r="P155" s="207"/>
      <c r="Q155" s="8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10"/>
      <c r="AZ155" s="11"/>
      <c r="BA155" s="12"/>
      <c r="BB155" s="12"/>
      <c r="BC155" s="12"/>
      <c r="BD155" s="13"/>
      <c r="BE155" s="14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15"/>
      <c r="CL155" s="10"/>
      <c r="CM155" s="10"/>
      <c r="CN155" s="10"/>
      <c r="CO155" s="10"/>
      <c r="CP155" s="10"/>
      <c r="CQ155" s="16"/>
      <c r="CR155" s="17"/>
      <c r="CS155" s="14"/>
      <c r="CT155" s="14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10"/>
      <c r="DL155" s="10"/>
      <c r="DM155" s="10"/>
      <c r="DN155" s="10"/>
      <c r="DO155" s="10"/>
      <c r="DP155" s="10"/>
      <c r="DQ155" s="17"/>
      <c r="DR155" s="173"/>
      <c r="DX155" s="208"/>
      <c r="DY155" s="208"/>
      <c r="DZ155" s="208"/>
      <c r="EA155" s="209"/>
      <c r="EB155" s="173"/>
    </row>
    <row r="156" s="174" customFormat="true" ht="20.25" hidden="false" customHeight="false" outlineLevel="0" collapsed="false">
      <c r="K156" s="210"/>
      <c r="L156" s="190"/>
      <c r="M156" s="181"/>
      <c r="N156" s="191"/>
      <c r="O156" s="206"/>
      <c r="P156" s="207"/>
      <c r="Q156" s="8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10"/>
      <c r="AZ156" s="11"/>
      <c r="BA156" s="12"/>
      <c r="BB156" s="12"/>
      <c r="BC156" s="12"/>
      <c r="BD156" s="13"/>
      <c r="BE156" s="14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15"/>
      <c r="CL156" s="10"/>
      <c r="CM156" s="10"/>
      <c r="CN156" s="10"/>
      <c r="CO156" s="10"/>
      <c r="CP156" s="10"/>
      <c r="CQ156" s="16"/>
      <c r="CR156" s="17"/>
      <c r="CS156" s="14"/>
      <c r="CT156" s="14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10"/>
      <c r="DL156" s="10"/>
      <c r="DM156" s="10"/>
      <c r="DN156" s="10"/>
      <c r="DO156" s="10"/>
      <c r="DP156" s="10"/>
      <c r="DQ156" s="17"/>
      <c r="DR156" s="173"/>
      <c r="DX156" s="208"/>
      <c r="DY156" s="208"/>
      <c r="DZ156" s="208"/>
      <c r="EA156" s="209"/>
      <c r="EB156" s="173"/>
    </row>
    <row r="157" s="174" customFormat="true" ht="20.25" hidden="false" customHeight="false" outlineLevel="0" collapsed="false">
      <c r="K157" s="210"/>
      <c r="L157" s="190"/>
      <c r="M157" s="181"/>
      <c r="N157" s="191"/>
      <c r="O157" s="206"/>
      <c r="P157" s="207"/>
      <c r="Q157" s="8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10"/>
      <c r="AZ157" s="11"/>
      <c r="BA157" s="12"/>
      <c r="BB157" s="12"/>
      <c r="BC157" s="12"/>
      <c r="BD157" s="13"/>
      <c r="BE157" s="14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15"/>
      <c r="CL157" s="10"/>
      <c r="CM157" s="10"/>
      <c r="CN157" s="10"/>
      <c r="CO157" s="10"/>
      <c r="CP157" s="10"/>
      <c r="CQ157" s="16"/>
      <c r="CR157" s="17"/>
      <c r="CS157" s="14"/>
      <c r="CT157" s="14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10"/>
      <c r="DL157" s="10"/>
      <c r="DM157" s="10"/>
      <c r="DN157" s="10"/>
      <c r="DO157" s="10"/>
      <c r="DP157" s="10"/>
      <c r="DQ157" s="17"/>
      <c r="DR157" s="173"/>
      <c r="DX157" s="208"/>
      <c r="DY157" s="208"/>
      <c r="DZ157" s="208"/>
      <c r="EA157" s="209"/>
      <c r="EB157" s="173"/>
    </row>
    <row r="158" s="174" customFormat="true" ht="20.25" hidden="false" customHeight="false" outlineLevel="0" collapsed="false">
      <c r="K158" s="210"/>
      <c r="L158" s="190"/>
      <c r="M158" s="181"/>
      <c r="N158" s="191"/>
      <c r="O158" s="206"/>
      <c r="P158" s="207"/>
      <c r="Q158" s="8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10"/>
      <c r="AZ158" s="11"/>
      <c r="BA158" s="12"/>
      <c r="BB158" s="12"/>
      <c r="BC158" s="12"/>
      <c r="BD158" s="13"/>
      <c r="BE158" s="14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15"/>
      <c r="CL158" s="10"/>
      <c r="CM158" s="10"/>
      <c r="CN158" s="10"/>
      <c r="CO158" s="10"/>
      <c r="CP158" s="10"/>
      <c r="CQ158" s="16"/>
      <c r="CR158" s="17"/>
      <c r="CS158" s="14"/>
      <c r="CT158" s="14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10"/>
      <c r="DL158" s="10"/>
      <c r="DM158" s="10"/>
      <c r="DN158" s="10"/>
      <c r="DO158" s="10"/>
      <c r="DP158" s="10"/>
      <c r="DQ158" s="17"/>
      <c r="DR158" s="173"/>
      <c r="DX158" s="208"/>
      <c r="DY158" s="208"/>
      <c r="DZ158" s="208"/>
      <c r="EA158" s="209"/>
      <c r="EB158" s="173"/>
    </row>
    <row r="159" s="174" customFormat="true" ht="20.25" hidden="false" customHeight="false" outlineLevel="0" collapsed="false">
      <c r="K159" s="210"/>
      <c r="L159" s="190"/>
      <c r="M159" s="181"/>
      <c r="N159" s="191"/>
      <c r="O159" s="206"/>
      <c r="P159" s="207"/>
      <c r="Q159" s="8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10"/>
      <c r="AZ159" s="11"/>
      <c r="BA159" s="12"/>
      <c r="BB159" s="12"/>
      <c r="BC159" s="12"/>
      <c r="BD159" s="13"/>
      <c r="BE159" s="14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15"/>
      <c r="CL159" s="10"/>
      <c r="CM159" s="10"/>
      <c r="CN159" s="10"/>
      <c r="CO159" s="10"/>
      <c r="CP159" s="10"/>
      <c r="CQ159" s="16"/>
      <c r="CR159" s="17"/>
      <c r="CS159" s="14"/>
      <c r="CT159" s="14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10"/>
      <c r="DL159" s="10"/>
      <c r="DM159" s="10"/>
      <c r="DN159" s="10"/>
      <c r="DO159" s="10"/>
      <c r="DP159" s="10"/>
      <c r="DQ159" s="17"/>
      <c r="DR159" s="173"/>
      <c r="DX159" s="208"/>
      <c r="DY159" s="208"/>
      <c r="DZ159" s="208"/>
      <c r="EA159" s="209"/>
      <c r="EB159" s="173"/>
    </row>
    <row r="160" s="174" customFormat="true" ht="20.25" hidden="false" customHeight="false" outlineLevel="0" collapsed="false">
      <c r="K160" s="210"/>
      <c r="L160" s="190"/>
      <c r="M160" s="181"/>
      <c r="N160" s="191"/>
      <c r="O160" s="206"/>
      <c r="P160" s="207"/>
      <c r="Q160" s="8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10"/>
      <c r="AZ160" s="11"/>
      <c r="BA160" s="12"/>
      <c r="BB160" s="12"/>
      <c r="BC160" s="12"/>
      <c r="BD160" s="13"/>
      <c r="BE160" s="14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15"/>
      <c r="CL160" s="10"/>
      <c r="CM160" s="10"/>
      <c r="CN160" s="10"/>
      <c r="CO160" s="10"/>
      <c r="CP160" s="10"/>
      <c r="CQ160" s="16"/>
      <c r="CR160" s="17"/>
      <c r="CS160" s="14"/>
      <c r="CT160" s="14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10"/>
      <c r="DL160" s="10"/>
      <c r="DM160" s="10"/>
      <c r="DN160" s="10"/>
      <c r="DO160" s="10"/>
      <c r="DP160" s="10"/>
      <c r="DQ160" s="17"/>
      <c r="DR160" s="173"/>
      <c r="DX160" s="208"/>
      <c r="DY160" s="208"/>
      <c r="DZ160" s="208"/>
      <c r="EA160" s="209"/>
      <c r="EB160" s="173"/>
    </row>
    <row r="161" s="174" customFormat="true" ht="20.25" hidden="false" customHeight="false" outlineLevel="0" collapsed="false">
      <c r="K161" s="210"/>
      <c r="L161" s="190"/>
      <c r="M161" s="181"/>
      <c r="N161" s="191"/>
      <c r="O161" s="206"/>
      <c r="P161" s="207"/>
      <c r="Q161" s="8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10"/>
      <c r="AZ161" s="11"/>
      <c r="BA161" s="12"/>
      <c r="BB161" s="12"/>
      <c r="BC161" s="12"/>
      <c r="BD161" s="13"/>
      <c r="BE161" s="14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15"/>
      <c r="CL161" s="10"/>
      <c r="CM161" s="10"/>
      <c r="CN161" s="10"/>
      <c r="CO161" s="10"/>
      <c r="CP161" s="10"/>
      <c r="CQ161" s="16"/>
      <c r="CR161" s="17"/>
      <c r="CS161" s="14"/>
      <c r="CT161" s="14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10"/>
      <c r="DL161" s="10"/>
      <c r="DM161" s="10"/>
      <c r="DN161" s="10"/>
      <c r="DO161" s="10"/>
      <c r="DP161" s="10"/>
      <c r="DQ161" s="17"/>
      <c r="DR161" s="173"/>
      <c r="DX161" s="208"/>
      <c r="DY161" s="208"/>
      <c r="DZ161" s="208"/>
      <c r="EA161" s="209"/>
      <c r="EB161" s="173"/>
    </row>
    <row r="162" s="174" customFormat="true" ht="20.25" hidden="false" customHeight="false" outlineLevel="0" collapsed="false">
      <c r="K162" s="210"/>
      <c r="L162" s="190"/>
      <c r="M162" s="181"/>
      <c r="N162" s="191"/>
      <c r="O162" s="206"/>
      <c r="P162" s="207"/>
      <c r="Q162" s="8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10"/>
      <c r="AZ162" s="11"/>
      <c r="BA162" s="12"/>
      <c r="BB162" s="12"/>
      <c r="BC162" s="12"/>
      <c r="BD162" s="13"/>
      <c r="BE162" s="14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15"/>
      <c r="CL162" s="10"/>
      <c r="CM162" s="10"/>
      <c r="CN162" s="10"/>
      <c r="CO162" s="10"/>
      <c r="CP162" s="10"/>
      <c r="CQ162" s="16"/>
      <c r="CR162" s="17"/>
      <c r="CS162" s="14"/>
      <c r="CT162" s="14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10"/>
      <c r="DL162" s="10"/>
      <c r="DM162" s="10"/>
      <c r="DN162" s="10"/>
      <c r="DO162" s="10"/>
      <c r="DP162" s="10"/>
      <c r="DQ162" s="17"/>
      <c r="DR162" s="173"/>
      <c r="DX162" s="208"/>
      <c r="DY162" s="208"/>
      <c r="DZ162" s="208"/>
      <c r="EA162" s="209"/>
      <c r="EB162" s="173"/>
    </row>
    <row r="163" s="174" customFormat="true" ht="20.25" hidden="false" customHeight="false" outlineLevel="0" collapsed="false">
      <c r="K163" s="210"/>
      <c r="L163" s="190"/>
      <c r="M163" s="181"/>
      <c r="N163" s="191"/>
      <c r="O163" s="206"/>
      <c r="P163" s="207"/>
      <c r="Q163" s="8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10"/>
      <c r="AZ163" s="11"/>
      <c r="BA163" s="12"/>
      <c r="BB163" s="12"/>
      <c r="BC163" s="12"/>
      <c r="BD163" s="13"/>
      <c r="BE163" s="14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15"/>
      <c r="CL163" s="10"/>
      <c r="CM163" s="10"/>
      <c r="CN163" s="10"/>
      <c r="CO163" s="10"/>
      <c r="CP163" s="10"/>
      <c r="CQ163" s="16"/>
      <c r="CR163" s="17"/>
      <c r="CS163" s="14"/>
      <c r="CT163" s="14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10"/>
      <c r="DL163" s="10"/>
      <c r="DM163" s="10"/>
      <c r="DN163" s="10"/>
      <c r="DO163" s="10"/>
      <c r="DP163" s="10"/>
      <c r="DQ163" s="17"/>
      <c r="DR163" s="173"/>
      <c r="DX163" s="208"/>
      <c r="DY163" s="208"/>
      <c r="DZ163" s="208"/>
      <c r="EA163" s="209"/>
      <c r="EB163" s="173"/>
    </row>
    <row r="164" s="174" customFormat="true" ht="20.25" hidden="false" customHeight="false" outlineLevel="0" collapsed="false">
      <c r="K164" s="210"/>
      <c r="L164" s="190"/>
      <c r="M164" s="181"/>
      <c r="N164" s="191"/>
      <c r="O164" s="206"/>
      <c r="P164" s="207"/>
      <c r="Q164" s="8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10"/>
      <c r="AZ164" s="11"/>
      <c r="BA164" s="12"/>
      <c r="BB164" s="12"/>
      <c r="BC164" s="12"/>
      <c r="BD164" s="13"/>
      <c r="BE164" s="14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15"/>
      <c r="CL164" s="10"/>
      <c r="CM164" s="10"/>
      <c r="CN164" s="10"/>
      <c r="CO164" s="10"/>
      <c r="CP164" s="10"/>
      <c r="CQ164" s="16"/>
      <c r="CR164" s="17"/>
      <c r="CS164" s="14"/>
      <c r="CT164" s="14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10"/>
      <c r="DL164" s="10"/>
      <c r="DM164" s="10"/>
      <c r="DN164" s="10"/>
      <c r="DO164" s="10"/>
      <c r="DP164" s="10"/>
      <c r="DQ164" s="17"/>
      <c r="DR164" s="173"/>
      <c r="DX164" s="208"/>
      <c r="DY164" s="208"/>
      <c r="DZ164" s="208"/>
      <c r="EA164" s="209"/>
      <c r="EB164" s="173"/>
    </row>
    <row r="165" s="174" customFormat="true" ht="20.25" hidden="false" customHeight="false" outlineLevel="0" collapsed="false">
      <c r="K165" s="210"/>
      <c r="L165" s="190"/>
      <c r="M165" s="181"/>
      <c r="N165" s="191"/>
      <c r="O165" s="206"/>
      <c r="P165" s="207"/>
      <c r="Q165" s="8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10"/>
      <c r="AZ165" s="11"/>
      <c r="BA165" s="12"/>
      <c r="BB165" s="12"/>
      <c r="BC165" s="12"/>
      <c r="BD165" s="13"/>
      <c r="BE165" s="14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15"/>
      <c r="CL165" s="10"/>
      <c r="CM165" s="10"/>
      <c r="CN165" s="10"/>
      <c r="CO165" s="10"/>
      <c r="CP165" s="10"/>
      <c r="CQ165" s="16"/>
      <c r="CR165" s="17"/>
      <c r="CS165" s="14"/>
      <c r="CT165" s="14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10"/>
      <c r="DL165" s="10"/>
      <c r="DM165" s="10"/>
      <c r="DN165" s="10"/>
      <c r="DO165" s="10"/>
      <c r="DP165" s="10"/>
      <c r="DQ165" s="17"/>
      <c r="DR165" s="173"/>
      <c r="DX165" s="208"/>
      <c r="DY165" s="208"/>
      <c r="DZ165" s="208"/>
      <c r="EA165" s="209"/>
      <c r="EB165" s="173"/>
    </row>
    <row r="166" s="174" customFormat="true" ht="20.25" hidden="false" customHeight="false" outlineLevel="0" collapsed="false">
      <c r="K166" s="210"/>
      <c r="L166" s="190"/>
      <c r="M166" s="181"/>
      <c r="N166" s="191"/>
      <c r="O166" s="206"/>
      <c r="P166" s="207"/>
      <c r="Q166" s="8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10"/>
      <c r="AZ166" s="11"/>
      <c r="BA166" s="12"/>
      <c r="BB166" s="12"/>
      <c r="BC166" s="12"/>
      <c r="BD166" s="13"/>
      <c r="BE166" s="14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15"/>
      <c r="CL166" s="10"/>
      <c r="CM166" s="10"/>
      <c r="CN166" s="10"/>
      <c r="CO166" s="10"/>
      <c r="CP166" s="10"/>
      <c r="CQ166" s="16"/>
      <c r="CR166" s="17"/>
      <c r="CS166" s="14"/>
      <c r="CT166" s="14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10"/>
      <c r="DL166" s="10"/>
      <c r="DM166" s="10"/>
      <c r="DN166" s="10"/>
      <c r="DO166" s="10"/>
      <c r="DP166" s="10"/>
      <c r="DQ166" s="17"/>
      <c r="DR166" s="173"/>
      <c r="DX166" s="208"/>
      <c r="DY166" s="208"/>
      <c r="DZ166" s="208"/>
      <c r="EA166" s="209"/>
      <c r="EB166" s="173"/>
    </row>
    <row r="167" s="174" customFormat="true" ht="20.25" hidden="false" customHeight="false" outlineLevel="0" collapsed="false">
      <c r="K167" s="210"/>
      <c r="L167" s="190"/>
      <c r="M167" s="181"/>
      <c r="N167" s="191"/>
      <c r="O167" s="206"/>
      <c r="P167" s="207"/>
      <c r="Q167" s="8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10"/>
      <c r="AZ167" s="11"/>
      <c r="BA167" s="12"/>
      <c r="BB167" s="12"/>
      <c r="BC167" s="12"/>
      <c r="BD167" s="13"/>
      <c r="BE167" s="14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15"/>
      <c r="CL167" s="10"/>
      <c r="CM167" s="10"/>
      <c r="CN167" s="10"/>
      <c r="CO167" s="10"/>
      <c r="CP167" s="10"/>
      <c r="CQ167" s="16"/>
      <c r="CR167" s="17"/>
      <c r="CS167" s="14"/>
      <c r="CT167" s="14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10"/>
      <c r="DL167" s="10"/>
      <c r="DM167" s="10"/>
      <c r="DN167" s="10"/>
      <c r="DO167" s="10"/>
      <c r="DP167" s="10"/>
      <c r="DQ167" s="17"/>
      <c r="DR167" s="173"/>
      <c r="DX167" s="208"/>
      <c r="DY167" s="208"/>
      <c r="DZ167" s="208"/>
      <c r="EA167" s="209"/>
      <c r="EB167" s="173"/>
    </row>
    <row r="168" s="174" customFormat="true" ht="20.25" hidden="false" customHeight="false" outlineLevel="0" collapsed="false">
      <c r="K168" s="210"/>
      <c r="L168" s="190"/>
      <c r="M168" s="181"/>
      <c r="N168" s="191"/>
      <c r="O168" s="206"/>
      <c r="P168" s="207"/>
      <c r="Q168" s="8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10"/>
      <c r="AZ168" s="11"/>
      <c r="BA168" s="12"/>
      <c r="BB168" s="12"/>
      <c r="BC168" s="12"/>
      <c r="BD168" s="13"/>
      <c r="BE168" s="14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15"/>
      <c r="CL168" s="10"/>
      <c r="CM168" s="10"/>
      <c r="CN168" s="10"/>
      <c r="CO168" s="10"/>
      <c r="CP168" s="10"/>
      <c r="CQ168" s="16"/>
      <c r="CR168" s="17"/>
      <c r="CS168" s="14"/>
      <c r="CT168" s="14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10"/>
      <c r="DL168" s="10"/>
      <c r="DM168" s="10"/>
      <c r="DN168" s="10"/>
      <c r="DO168" s="10"/>
      <c r="DP168" s="10"/>
      <c r="DQ168" s="17"/>
      <c r="DR168" s="173"/>
      <c r="DX168" s="208"/>
      <c r="DY168" s="208"/>
      <c r="DZ168" s="208"/>
      <c r="EA168" s="209"/>
      <c r="EB168" s="173"/>
    </row>
    <row r="169" s="174" customFormat="true" ht="20.25" hidden="false" customHeight="false" outlineLevel="0" collapsed="false">
      <c r="K169" s="210"/>
      <c r="L169" s="190"/>
      <c r="M169" s="181"/>
      <c r="N169" s="191"/>
      <c r="O169" s="206"/>
      <c r="P169" s="207"/>
      <c r="Q169" s="8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10"/>
      <c r="AZ169" s="11"/>
      <c r="BA169" s="12"/>
      <c r="BB169" s="12"/>
      <c r="BC169" s="12"/>
      <c r="BD169" s="13"/>
      <c r="BE169" s="14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15"/>
      <c r="CL169" s="10"/>
      <c r="CM169" s="10"/>
      <c r="CN169" s="10"/>
      <c r="CO169" s="10"/>
      <c r="CP169" s="10"/>
      <c r="CQ169" s="16"/>
      <c r="CR169" s="17"/>
      <c r="CS169" s="14"/>
      <c r="CT169" s="14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10"/>
      <c r="DL169" s="10"/>
      <c r="DM169" s="10"/>
      <c r="DN169" s="10"/>
      <c r="DO169" s="10"/>
      <c r="DP169" s="10"/>
      <c r="DQ169" s="17"/>
      <c r="DR169" s="173"/>
      <c r="DX169" s="208"/>
      <c r="DY169" s="208"/>
      <c r="DZ169" s="208"/>
      <c r="EA169" s="209"/>
      <c r="EB169" s="173"/>
    </row>
    <row r="170" s="174" customFormat="true" ht="20.25" hidden="false" customHeight="false" outlineLevel="0" collapsed="false">
      <c r="K170" s="210"/>
      <c r="L170" s="190"/>
      <c r="M170" s="181"/>
      <c r="N170" s="191"/>
      <c r="O170" s="206"/>
      <c r="P170" s="207"/>
      <c r="Q170" s="8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10"/>
      <c r="AZ170" s="11"/>
      <c r="BA170" s="12"/>
      <c r="BB170" s="12"/>
      <c r="BC170" s="12"/>
      <c r="BD170" s="13"/>
      <c r="BE170" s="14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15"/>
      <c r="CL170" s="10"/>
      <c r="CM170" s="10"/>
      <c r="CN170" s="10"/>
      <c r="CO170" s="10"/>
      <c r="CP170" s="10"/>
      <c r="CQ170" s="16"/>
      <c r="CR170" s="17"/>
      <c r="CS170" s="14"/>
      <c r="CT170" s="14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10"/>
      <c r="DL170" s="10"/>
      <c r="DM170" s="10"/>
      <c r="DN170" s="10"/>
      <c r="DO170" s="10"/>
      <c r="DP170" s="10"/>
      <c r="DQ170" s="17"/>
      <c r="DR170" s="173"/>
      <c r="DX170" s="208"/>
      <c r="DY170" s="208"/>
      <c r="DZ170" s="208"/>
      <c r="EA170" s="209"/>
      <c r="EB170" s="173"/>
    </row>
    <row r="171" s="174" customFormat="true" ht="20.25" hidden="false" customHeight="false" outlineLevel="0" collapsed="false">
      <c r="K171" s="210"/>
      <c r="L171" s="190"/>
      <c r="M171" s="181"/>
      <c r="N171" s="191"/>
      <c r="O171" s="206"/>
      <c r="P171" s="207"/>
      <c r="Q171" s="8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10"/>
      <c r="AZ171" s="11"/>
      <c r="BA171" s="12"/>
      <c r="BB171" s="12"/>
      <c r="BC171" s="12"/>
      <c r="BD171" s="13"/>
      <c r="BE171" s="14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15"/>
      <c r="CL171" s="10"/>
      <c r="CM171" s="10"/>
      <c r="CN171" s="10"/>
      <c r="CO171" s="10"/>
      <c r="CP171" s="10"/>
      <c r="CQ171" s="16"/>
      <c r="CR171" s="17"/>
      <c r="CS171" s="14"/>
      <c r="CT171" s="14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10"/>
      <c r="DL171" s="10"/>
      <c r="DM171" s="10"/>
      <c r="DN171" s="10"/>
      <c r="DO171" s="10"/>
      <c r="DP171" s="10"/>
      <c r="DQ171" s="17"/>
      <c r="DR171" s="173"/>
      <c r="DX171" s="208"/>
      <c r="DY171" s="208"/>
      <c r="DZ171" s="208"/>
      <c r="EA171" s="209"/>
      <c r="EB171" s="173"/>
    </row>
    <row r="172" s="174" customFormat="true" ht="20.25" hidden="false" customHeight="false" outlineLevel="0" collapsed="false">
      <c r="K172" s="210"/>
      <c r="L172" s="190"/>
      <c r="M172" s="181"/>
      <c r="N172" s="191"/>
      <c r="O172" s="206"/>
      <c r="P172" s="207"/>
      <c r="Q172" s="8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10"/>
      <c r="AZ172" s="11"/>
      <c r="BA172" s="12"/>
      <c r="BB172" s="12"/>
      <c r="BC172" s="12"/>
      <c r="BD172" s="13"/>
      <c r="BE172" s="14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15"/>
      <c r="CL172" s="10"/>
      <c r="CM172" s="10"/>
      <c r="CN172" s="10"/>
      <c r="CO172" s="10"/>
      <c r="CP172" s="10"/>
      <c r="CQ172" s="16"/>
      <c r="CR172" s="17"/>
      <c r="CS172" s="14"/>
      <c r="CT172" s="14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10"/>
      <c r="DL172" s="10"/>
      <c r="DM172" s="10"/>
      <c r="DN172" s="10"/>
      <c r="DO172" s="10"/>
      <c r="DP172" s="10"/>
      <c r="DQ172" s="17"/>
      <c r="DR172" s="173"/>
      <c r="DX172" s="208"/>
      <c r="DY172" s="208"/>
      <c r="DZ172" s="208"/>
      <c r="EA172" s="209"/>
      <c r="EB172" s="173"/>
    </row>
    <row r="173" s="174" customFormat="true" ht="20.25" hidden="false" customHeight="false" outlineLevel="0" collapsed="false">
      <c r="K173" s="210"/>
      <c r="L173" s="190"/>
      <c r="M173" s="181"/>
      <c r="N173" s="191"/>
      <c r="O173" s="206"/>
      <c r="P173" s="207"/>
      <c r="Q173" s="8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10"/>
      <c r="AZ173" s="11"/>
      <c r="BA173" s="12"/>
      <c r="BB173" s="12"/>
      <c r="BC173" s="12"/>
      <c r="BD173" s="13"/>
      <c r="BE173" s="14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15"/>
      <c r="CL173" s="10"/>
      <c r="CM173" s="10"/>
      <c r="CN173" s="10"/>
      <c r="CO173" s="10"/>
      <c r="CP173" s="10"/>
      <c r="CQ173" s="16"/>
      <c r="CR173" s="17"/>
      <c r="CS173" s="14"/>
      <c r="CT173" s="14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10"/>
      <c r="DL173" s="10"/>
      <c r="DM173" s="10"/>
      <c r="DN173" s="10"/>
      <c r="DO173" s="10"/>
      <c r="DP173" s="10"/>
      <c r="DQ173" s="17"/>
      <c r="DR173" s="173"/>
      <c r="DX173" s="208"/>
      <c r="DY173" s="208"/>
      <c r="DZ173" s="208"/>
      <c r="EA173" s="209"/>
      <c r="EB173" s="173"/>
    </row>
    <row r="174" s="174" customFormat="true" ht="20.25" hidden="false" customHeight="false" outlineLevel="0" collapsed="false">
      <c r="K174" s="210"/>
      <c r="L174" s="190"/>
      <c r="M174" s="181"/>
      <c r="N174" s="191"/>
      <c r="O174" s="206"/>
      <c r="P174" s="207"/>
      <c r="Q174" s="8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10"/>
      <c r="AZ174" s="11"/>
      <c r="BA174" s="12"/>
      <c r="BB174" s="12"/>
      <c r="BC174" s="12"/>
      <c r="BD174" s="13"/>
      <c r="BE174" s="14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15"/>
      <c r="CL174" s="10"/>
      <c r="CM174" s="10"/>
      <c r="CN174" s="10"/>
      <c r="CO174" s="10"/>
      <c r="CP174" s="10"/>
      <c r="CQ174" s="16"/>
      <c r="CR174" s="17"/>
      <c r="CS174" s="14"/>
      <c r="CT174" s="14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10"/>
      <c r="DL174" s="10"/>
      <c r="DM174" s="10"/>
      <c r="DN174" s="10"/>
      <c r="DO174" s="10"/>
      <c r="DP174" s="10"/>
      <c r="DQ174" s="17"/>
      <c r="DR174" s="173"/>
      <c r="DX174" s="208"/>
      <c r="DY174" s="208"/>
      <c r="DZ174" s="208"/>
      <c r="EA174" s="209"/>
      <c r="EB174" s="173"/>
    </row>
    <row r="175" s="174" customFormat="true" ht="20.25" hidden="false" customHeight="false" outlineLevel="0" collapsed="false">
      <c r="K175" s="210"/>
      <c r="L175" s="190"/>
      <c r="M175" s="181"/>
      <c r="N175" s="191"/>
      <c r="O175" s="206"/>
      <c r="P175" s="207"/>
      <c r="Q175" s="8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10"/>
      <c r="AZ175" s="11"/>
      <c r="BA175" s="12"/>
      <c r="BB175" s="12"/>
      <c r="BC175" s="12"/>
      <c r="BD175" s="13"/>
      <c r="BE175" s="14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15"/>
      <c r="CL175" s="10"/>
      <c r="CM175" s="10"/>
      <c r="CN175" s="10"/>
      <c r="CO175" s="10"/>
      <c r="CP175" s="10"/>
      <c r="CQ175" s="16"/>
      <c r="CR175" s="17"/>
      <c r="CS175" s="14"/>
      <c r="CT175" s="14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10"/>
      <c r="DL175" s="10"/>
      <c r="DM175" s="10"/>
      <c r="DN175" s="10"/>
      <c r="DO175" s="10"/>
      <c r="DP175" s="10"/>
      <c r="DQ175" s="17"/>
      <c r="DR175" s="173"/>
      <c r="DX175" s="208"/>
      <c r="DY175" s="208"/>
      <c r="DZ175" s="208"/>
      <c r="EA175" s="209"/>
      <c r="EB175" s="173"/>
    </row>
    <row r="176" s="174" customFormat="true" ht="20.25" hidden="false" customHeight="false" outlineLevel="0" collapsed="false">
      <c r="K176" s="210"/>
      <c r="L176" s="190"/>
      <c r="M176" s="181"/>
      <c r="N176" s="191"/>
      <c r="O176" s="206"/>
      <c r="P176" s="207"/>
      <c r="Q176" s="8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10"/>
      <c r="AZ176" s="11"/>
      <c r="BA176" s="12"/>
      <c r="BB176" s="12"/>
      <c r="BC176" s="12"/>
      <c r="BD176" s="13"/>
      <c r="BE176" s="14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15"/>
      <c r="CL176" s="10"/>
      <c r="CM176" s="10"/>
      <c r="CN176" s="10"/>
      <c r="CO176" s="10"/>
      <c r="CP176" s="10"/>
      <c r="CQ176" s="16"/>
      <c r="CR176" s="17"/>
      <c r="CS176" s="14"/>
      <c r="CT176" s="14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10"/>
      <c r="DL176" s="10"/>
      <c r="DM176" s="10"/>
      <c r="DN176" s="10"/>
      <c r="DO176" s="10"/>
      <c r="DP176" s="10"/>
      <c r="DQ176" s="17"/>
      <c r="DR176" s="173"/>
      <c r="DX176" s="208"/>
      <c r="DY176" s="208"/>
      <c r="DZ176" s="208"/>
      <c r="EA176" s="209"/>
      <c r="EB176" s="173"/>
    </row>
    <row r="177" s="174" customFormat="true" ht="20.25" hidden="false" customHeight="false" outlineLevel="0" collapsed="false">
      <c r="K177" s="210"/>
      <c r="L177" s="190"/>
      <c r="M177" s="181"/>
      <c r="N177" s="191"/>
      <c r="O177" s="206"/>
      <c r="P177" s="207"/>
      <c r="Q177" s="8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10"/>
      <c r="AZ177" s="11"/>
      <c r="BA177" s="12"/>
      <c r="BB177" s="12"/>
      <c r="BC177" s="12"/>
      <c r="BD177" s="13"/>
      <c r="BE177" s="14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15"/>
      <c r="CL177" s="10"/>
      <c r="CM177" s="10"/>
      <c r="CN177" s="10"/>
      <c r="CO177" s="10"/>
      <c r="CP177" s="10"/>
      <c r="CQ177" s="16"/>
      <c r="CR177" s="17"/>
      <c r="CS177" s="14"/>
      <c r="CT177" s="14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10"/>
      <c r="DL177" s="10"/>
      <c r="DM177" s="10"/>
      <c r="DN177" s="10"/>
      <c r="DO177" s="10"/>
      <c r="DP177" s="10"/>
      <c r="DQ177" s="17"/>
      <c r="DR177" s="173"/>
      <c r="DX177" s="208"/>
      <c r="DY177" s="208"/>
      <c r="DZ177" s="208"/>
      <c r="EA177" s="209"/>
      <c r="EB177" s="173"/>
    </row>
    <row r="178" s="174" customFormat="true" ht="20.25" hidden="false" customHeight="false" outlineLevel="0" collapsed="false">
      <c r="K178" s="210"/>
      <c r="L178" s="190"/>
      <c r="M178" s="181"/>
      <c r="N178" s="191"/>
      <c r="O178" s="206"/>
      <c r="P178" s="207"/>
      <c r="Q178" s="8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10"/>
      <c r="AZ178" s="11"/>
      <c r="BA178" s="12"/>
      <c r="BB178" s="12"/>
      <c r="BC178" s="12"/>
      <c r="BD178" s="13"/>
      <c r="BE178" s="14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15"/>
      <c r="CL178" s="10"/>
      <c r="CM178" s="10"/>
      <c r="CN178" s="10"/>
      <c r="CO178" s="10"/>
      <c r="CP178" s="10"/>
      <c r="CQ178" s="16"/>
      <c r="CR178" s="17"/>
      <c r="CS178" s="14"/>
      <c r="CT178" s="14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10"/>
      <c r="DL178" s="10"/>
      <c r="DM178" s="10"/>
      <c r="DN178" s="10"/>
      <c r="DO178" s="10"/>
      <c r="DP178" s="10"/>
      <c r="DQ178" s="17"/>
      <c r="DR178" s="173"/>
      <c r="DX178" s="208"/>
      <c r="DY178" s="208"/>
      <c r="DZ178" s="208"/>
      <c r="EA178" s="209"/>
      <c r="EB178" s="173"/>
    </row>
    <row r="179" s="174" customFormat="true" ht="20.25" hidden="false" customHeight="false" outlineLevel="0" collapsed="false">
      <c r="K179" s="210"/>
      <c r="L179" s="190"/>
      <c r="M179" s="181"/>
      <c r="N179" s="191"/>
      <c r="O179" s="206"/>
      <c r="P179" s="207"/>
      <c r="Q179" s="8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10"/>
      <c r="AZ179" s="11"/>
      <c r="BA179" s="12"/>
      <c r="BB179" s="12"/>
      <c r="BC179" s="12"/>
      <c r="BD179" s="13"/>
      <c r="BE179" s="14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15"/>
      <c r="CL179" s="10"/>
      <c r="CM179" s="10"/>
      <c r="CN179" s="10"/>
      <c r="CO179" s="10"/>
      <c r="CP179" s="10"/>
      <c r="CQ179" s="16"/>
      <c r="CR179" s="17"/>
      <c r="CS179" s="14"/>
      <c r="CT179" s="14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10"/>
      <c r="DL179" s="10"/>
      <c r="DM179" s="10"/>
      <c r="DN179" s="10"/>
      <c r="DO179" s="10"/>
      <c r="DP179" s="10"/>
      <c r="DQ179" s="17"/>
      <c r="DR179" s="173"/>
      <c r="DX179" s="208"/>
      <c r="DY179" s="208"/>
      <c r="DZ179" s="208"/>
      <c r="EA179" s="209"/>
      <c r="EB179" s="173"/>
    </row>
    <row r="180" s="174" customFormat="true" ht="20.25" hidden="false" customHeight="false" outlineLevel="0" collapsed="false">
      <c r="K180" s="210"/>
      <c r="L180" s="190"/>
      <c r="M180" s="181"/>
      <c r="N180" s="191"/>
      <c r="O180" s="206"/>
      <c r="P180" s="207"/>
      <c r="Q180" s="8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10"/>
      <c r="AZ180" s="11"/>
      <c r="BA180" s="12"/>
      <c r="BB180" s="12"/>
      <c r="BC180" s="12"/>
      <c r="BD180" s="13"/>
      <c r="BE180" s="14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15"/>
      <c r="CL180" s="10"/>
      <c r="CM180" s="10"/>
      <c r="CN180" s="10"/>
      <c r="CO180" s="10"/>
      <c r="CP180" s="10"/>
      <c r="CQ180" s="16"/>
      <c r="CR180" s="17"/>
      <c r="CS180" s="14"/>
      <c r="CT180" s="14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10"/>
      <c r="DL180" s="10"/>
      <c r="DM180" s="10"/>
      <c r="DN180" s="10"/>
      <c r="DO180" s="10"/>
      <c r="DP180" s="10"/>
      <c r="DQ180" s="17"/>
      <c r="DR180" s="173"/>
      <c r="DX180" s="208"/>
      <c r="DY180" s="208"/>
      <c r="DZ180" s="208"/>
      <c r="EA180" s="209"/>
      <c r="EB180" s="173"/>
    </row>
    <row r="181" s="174" customFormat="true" ht="20.25" hidden="false" customHeight="false" outlineLevel="0" collapsed="false">
      <c r="K181" s="210"/>
      <c r="L181" s="190"/>
      <c r="M181" s="181"/>
      <c r="N181" s="191"/>
      <c r="O181" s="206"/>
      <c r="P181" s="207"/>
      <c r="Q181" s="8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10"/>
      <c r="AZ181" s="11"/>
      <c r="BA181" s="12"/>
      <c r="BB181" s="12"/>
      <c r="BC181" s="12"/>
      <c r="BD181" s="13"/>
      <c r="BE181" s="14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15"/>
      <c r="CL181" s="10"/>
      <c r="CM181" s="10"/>
      <c r="CN181" s="10"/>
      <c r="CO181" s="10"/>
      <c r="CP181" s="10"/>
      <c r="CQ181" s="16"/>
      <c r="CR181" s="17"/>
      <c r="CS181" s="14"/>
      <c r="CT181" s="14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10"/>
      <c r="DL181" s="10"/>
      <c r="DM181" s="10"/>
      <c r="DN181" s="10"/>
      <c r="DO181" s="10"/>
      <c r="DP181" s="10"/>
      <c r="DQ181" s="17"/>
      <c r="DR181" s="173"/>
      <c r="DX181" s="208"/>
      <c r="DY181" s="208"/>
      <c r="DZ181" s="208"/>
      <c r="EA181" s="209"/>
      <c r="EB181" s="173"/>
    </row>
    <row r="182" s="174" customFormat="true" ht="20.25" hidden="false" customHeight="false" outlineLevel="0" collapsed="false">
      <c r="K182" s="210"/>
      <c r="L182" s="190"/>
      <c r="M182" s="181"/>
      <c r="N182" s="191"/>
      <c r="O182" s="206"/>
      <c r="P182" s="207"/>
      <c r="Q182" s="8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10"/>
      <c r="AZ182" s="11"/>
      <c r="BA182" s="12"/>
      <c r="BB182" s="12"/>
      <c r="BC182" s="12"/>
      <c r="BD182" s="13"/>
      <c r="BE182" s="14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15"/>
      <c r="CL182" s="10"/>
      <c r="CM182" s="10"/>
      <c r="CN182" s="10"/>
      <c r="CO182" s="10"/>
      <c r="CP182" s="10"/>
      <c r="CQ182" s="16"/>
      <c r="CR182" s="17"/>
      <c r="CS182" s="14"/>
      <c r="CT182" s="14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10"/>
      <c r="DL182" s="10"/>
      <c r="DM182" s="10"/>
      <c r="DN182" s="10"/>
      <c r="DO182" s="10"/>
      <c r="DP182" s="10"/>
      <c r="DQ182" s="17"/>
      <c r="DR182" s="173"/>
      <c r="DX182" s="208"/>
      <c r="DY182" s="208"/>
      <c r="DZ182" s="208"/>
      <c r="EA182" s="209"/>
      <c r="EB182" s="173"/>
    </row>
    <row r="183" s="174" customFormat="true" ht="20.25" hidden="false" customHeight="false" outlineLevel="0" collapsed="false">
      <c r="K183" s="210"/>
      <c r="L183" s="190"/>
      <c r="M183" s="181"/>
      <c r="N183" s="191"/>
      <c r="O183" s="206"/>
      <c r="P183" s="207"/>
      <c r="Q183" s="8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10"/>
      <c r="AZ183" s="11"/>
      <c r="BA183" s="12"/>
      <c r="BB183" s="12"/>
      <c r="BC183" s="12"/>
      <c r="BD183" s="13"/>
      <c r="BE183" s="14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15"/>
      <c r="CL183" s="10"/>
      <c r="CM183" s="10"/>
      <c r="CN183" s="10"/>
      <c r="CO183" s="10"/>
      <c r="CP183" s="10"/>
      <c r="CQ183" s="16"/>
      <c r="CR183" s="17"/>
      <c r="CS183" s="14"/>
      <c r="CT183" s="14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10"/>
      <c r="DL183" s="10"/>
      <c r="DM183" s="10"/>
      <c r="DN183" s="10"/>
      <c r="DO183" s="10"/>
      <c r="DP183" s="10"/>
      <c r="DQ183" s="17"/>
      <c r="DR183" s="173"/>
      <c r="DX183" s="208"/>
      <c r="DY183" s="208"/>
      <c r="DZ183" s="208"/>
      <c r="EA183" s="209"/>
      <c r="EB183" s="173"/>
    </row>
    <row r="184" s="174" customFormat="true" ht="20.25" hidden="false" customHeight="false" outlineLevel="0" collapsed="false">
      <c r="K184" s="210"/>
      <c r="L184" s="190"/>
      <c r="M184" s="181"/>
      <c r="N184" s="191"/>
      <c r="O184" s="206"/>
      <c r="P184" s="207"/>
      <c r="Q184" s="8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10"/>
      <c r="AZ184" s="11"/>
      <c r="BA184" s="12"/>
      <c r="BB184" s="12"/>
      <c r="BC184" s="12"/>
      <c r="BD184" s="13"/>
      <c r="BE184" s="14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15"/>
      <c r="CL184" s="10"/>
      <c r="CM184" s="10"/>
      <c r="CN184" s="10"/>
      <c r="CO184" s="10"/>
      <c r="CP184" s="10"/>
      <c r="CQ184" s="16"/>
      <c r="CR184" s="17"/>
      <c r="CS184" s="14"/>
      <c r="CT184" s="14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10"/>
      <c r="DL184" s="10"/>
      <c r="DM184" s="10"/>
      <c r="DN184" s="10"/>
      <c r="DO184" s="10"/>
      <c r="DP184" s="10"/>
      <c r="DQ184" s="17"/>
      <c r="DR184" s="173"/>
      <c r="DX184" s="208"/>
      <c r="DY184" s="208"/>
      <c r="DZ184" s="208"/>
      <c r="EA184" s="209"/>
      <c r="EB184" s="173"/>
    </row>
    <row r="185" s="174" customFormat="true" ht="20.25" hidden="false" customHeight="false" outlineLevel="0" collapsed="false">
      <c r="K185" s="210"/>
      <c r="L185" s="190"/>
      <c r="M185" s="181"/>
      <c r="N185" s="191"/>
      <c r="O185" s="206"/>
      <c r="P185" s="207"/>
      <c r="Q185" s="8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10"/>
      <c r="AZ185" s="11"/>
      <c r="BA185" s="12"/>
      <c r="BB185" s="12"/>
      <c r="BC185" s="12"/>
      <c r="BD185" s="13"/>
      <c r="BE185" s="14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15"/>
      <c r="CL185" s="10"/>
      <c r="CM185" s="10"/>
      <c r="CN185" s="10"/>
      <c r="CO185" s="10"/>
      <c r="CP185" s="10"/>
      <c r="CQ185" s="16"/>
      <c r="CR185" s="17"/>
      <c r="CS185" s="14"/>
      <c r="CT185" s="14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10"/>
      <c r="DL185" s="10"/>
      <c r="DM185" s="10"/>
      <c r="DN185" s="10"/>
      <c r="DO185" s="10"/>
      <c r="DP185" s="10"/>
      <c r="DQ185" s="17"/>
      <c r="DR185" s="173"/>
      <c r="DX185" s="208"/>
      <c r="DY185" s="208"/>
      <c r="DZ185" s="208"/>
      <c r="EA185" s="209"/>
      <c r="EB185" s="173"/>
    </row>
    <row r="186" s="174" customFormat="true" ht="20.25" hidden="false" customHeight="false" outlineLevel="0" collapsed="false">
      <c r="K186" s="210"/>
      <c r="L186" s="190"/>
      <c r="M186" s="181"/>
      <c r="N186" s="191"/>
      <c r="O186" s="206"/>
      <c r="P186" s="207"/>
      <c r="Q186" s="8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10"/>
      <c r="AZ186" s="11"/>
      <c r="BA186" s="12"/>
      <c r="BB186" s="12"/>
      <c r="BC186" s="12"/>
      <c r="BD186" s="13"/>
      <c r="BE186" s="14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15"/>
      <c r="CL186" s="10"/>
      <c r="CM186" s="10"/>
      <c r="CN186" s="10"/>
      <c r="CO186" s="10"/>
      <c r="CP186" s="10"/>
      <c r="CQ186" s="16"/>
      <c r="CR186" s="17"/>
      <c r="CS186" s="14"/>
      <c r="CT186" s="14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10"/>
      <c r="DL186" s="10"/>
      <c r="DM186" s="10"/>
      <c r="DN186" s="10"/>
      <c r="DO186" s="10"/>
      <c r="DP186" s="10"/>
      <c r="DQ186" s="17"/>
      <c r="DR186" s="173"/>
      <c r="DX186" s="208"/>
      <c r="DY186" s="208"/>
      <c r="DZ186" s="208"/>
      <c r="EA186" s="209"/>
      <c r="EB186" s="173"/>
    </row>
    <row r="187" s="174" customFormat="true" ht="20.25" hidden="false" customHeight="false" outlineLevel="0" collapsed="false">
      <c r="K187" s="210"/>
      <c r="L187" s="190"/>
      <c r="M187" s="181"/>
      <c r="N187" s="191"/>
      <c r="O187" s="206"/>
      <c r="P187" s="207"/>
      <c r="Q187" s="8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10"/>
      <c r="AZ187" s="11"/>
      <c r="BA187" s="12"/>
      <c r="BB187" s="12"/>
      <c r="BC187" s="12"/>
      <c r="BD187" s="13"/>
      <c r="BE187" s="14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15"/>
      <c r="CL187" s="10"/>
      <c r="CM187" s="10"/>
      <c r="CN187" s="10"/>
      <c r="CO187" s="10"/>
      <c r="CP187" s="10"/>
      <c r="CQ187" s="16"/>
      <c r="CR187" s="17"/>
      <c r="CS187" s="14"/>
      <c r="CT187" s="14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10"/>
      <c r="DL187" s="10"/>
      <c r="DM187" s="10"/>
      <c r="DN187" s="10"/>
      <c r="DO187" s="10"/>
      <c r="DP187" s="10"/>
      <c r="DQ187" s="17"/>
      <c r="DR187" s="173"/>
      <c r="DX187" s="208"/>
      <c r="DY187" s="208"/>
      <c r="DZ187" s="208"/>
      <c r="EA187" s="209"/>
      <c r="EB187" s="173"/>
    </row>
    <row r="188" s="174" customFormat="true" ht="20.25" hidden="false" customHeight="false" outlineLevel="0" collapsed="false">
      <c r="K188" s="210"/>
      <c r="L188" s="190"/>
      <c r="M188" s="181"/>
      <c r="N188" s="191"/>
      <c r="O188" s="206"/>
      <c r="P188" s="207"/>
      <c r="Q188" s="8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10"/>
      <c r="AZ188" s="11"/>
      <c r="BA188" s="12"/>
      <c r="BB188" s="12"/>
      <c r="BC188" s="12"/>
      <c r="BD188" s="13"/>
      <c r="BE188" s="14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15"/>
      <c r="CL188" s="10"/>
      <c r="CM188" s="10"/>
      <c r="CN188" s="10"/>
      <c r="CO188" s="10"/>
      <c r="CP188" s="10"/>
      <c r="CQ188" s="16"/>
      <c r="CR188" s="17"/>
      <c r="CS188" s="14"/>
      <c r="CT188" s="14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10"/>
      <c r="DL188" s="10"/>
      <c r="DM188" s="10"/>
      <c r="DN188" s="10"/>
      <c r="DO188" s="10"/>
      <c r="DP188" s="10"/>
      <c r="DQ188" s="17"/>
      <c r="DR188" s="173"/>
      <c r="DX188" s="208"/>
      <c r="DY188" s="208"/>
      <c r="DZ188" s="208"/>
      <c r="EA188" s="209"/>
      <c r="EB188" s="173"/>
    </row>
    <row r="189" s="174" customFormat="true" ht="20.25" hidden="false" customHeight="false" outlineLevel="0" collapsed="false">
      <c r="K189" s="210"/>
      <c r="L189" s="190"/>
      <c r="M189" s="181"/>
      <c r="N189" s="191"/>
      <c r="O189" s="206"/>
      <c r="P189" s="207"/>
      <c r="Q189" s="8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10"/>
      <c r="AZ189" s="11"/>
      <c r="BA189" s="12"/>
      <c r="BB189" s="12"/>
      <c r="BC189" s="12"/>
      <c r="BD189" s="13"/>
      <c r="BE189" s="14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15"/>
      <c r="CL189" s="10"/>
      <c r="CM189" s="10"/>
      <c r="CN189" s="10"/>
      <c r="CO189" s="10"/>
      <c r="CP189" s="10"/>
      <c r="CQ189" s="16"/>
      <c r="CR189" s="17"/>
      <c r="CS189" s="14"/>
      <c r="CT189" s="14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10"/>
      <c r="DL189" s="10"/>
      <c r="DM189" s="10"/>
      <c r="DN189" s="10"/>
      <c r="DO189" s="10"/>
      <c r="DP189" s="10"/>
      <c r="DQ189" s="17"/>
      <c r="DR189" s="173"/>
      <c r="DX189" s="208"/>
      <c r="DY189" s="208"/>
      <c r="DZ189" s="208"/>
      <c r="EA189" s="209"/>
      <c r="EB189" s="173"/>
    </row>
    <row r="190" s="174" customFormat="true" ht="20.25" hidden="false" customHeight="false" outlineLevel="0" collapsed="false">
      <c r="K190" s="210"/>
      <c r="L190" s="190"/>
      <c r="M190" s="181"/>
      <c r="N190" s="191"/>
      <c r="O190" s="206"/>
      <c r="P190" s="207"/>
      <c r="Q190" s="8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10"/>
      <c r="AZ190" s="11"/>
      <c r="BA190" s="12"/>
      <c r="BB190" s="12"/>
      <c r="BC190" s="12"/>
      <c r="BD190" s="13"/>
      <c r="BE190" s="14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15"/>
      <c r="CL190" s="10"/>
      <c r="CM190" s="10"/>
      <c r="CN190" s="10"/>
      <c r="CO190" s="10"/>
      <c r="CP190" s="10"/>
      <c r="CQ190" s="16"/>
      <c r="CR190" s="17"/>
      <c r="CS190" s="14"/>
      <c r="CT190" s="14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10"/>
      <c r="DL190" s="10"/>
      <c r="DM190" s="10"/>
      <c r="DN190" s="10"/>
      <c r="DO190" s="10"/>
      <c r="DP190" s="10"/>
      <c r="DQ190" s="17"/>
      <c r="DR190" s="173"/>
      <c r="DX190" s="208"/>
      <c r="DY190" s="208"/>
      <c r="DZ190" s="208"/>
      <c r="EA190" s="209"/>
      <c r="EB190" s="173"/>
    </row>
    <row r="191" s="174" customFormat="true" ht="20.25" hidden="false" customHeight="false" outlineLevel="0" collapsed="false">
      <c r="K191" s="210"/>
      <c r="L191" s="190"/>
      <c r="M191" s="181"/>
      <c r="N191" s="191"/>
      <c r="O191" s="206"/>
      <c r="P191" s="207"/>
      <c r="Q191" s="8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10"/>
      <c r="AZ191" s="11"/>
      <c r="BA191" s="12"/>
      <c r="BB191" s="12"/>
      <c r="BC191" s="12"/>
      <c r="BD191" s="13"/>
      <c r="BE191" s="14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15"/>
      <c r="CL191" s="10"/>
      <c r="CM191" s="10"/>
      <c r="CN191" s="10"/>
      <c r="CO191" s="10"/>
      <c r="CP191" s="10"/>
      <c r="CQ191" s="16"/>
      <c r="CR191" s="17"/>
      <c r="CS191" s="14"/>
      <c r="CT191" s="14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10"/>
      <c r="DL191" s="10"/>
      <c r="DM191" s="10"/>
      <c r="DN191" s="10"/>
      <c r="DO191" s="10"/>
      <c r="DP191" s="10"/>
      <c r="DQ191" s="17"/>
      <c r="DR191" s="173"/>
      <c r="DX191" s="208"/>
      <c r="DY191" s="208"/>
      <c r="DZ191" s="208"/>
      <c r="EA191" s="209"/>
      <c r="EB191" s="173"/>
    </row>
    <row r="192" s="174" customFormat="true" ht="20.25" hidden="false" customHeight="false" outlineLevel="0" collapsed="false">
      <c r="K192" s="210"/>
      <c r="L192" s="190"/>
      <c r="M192" s="181"/>
      <c r="N192" s="191"/>
      <c r="O192" s="206"/>
      <c r="P192" s="207"/>
      <c r="Q192" s="8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10"/>
      <c r="AZ192" s="11"/>
      <c r="BA192" s="12"/>
      <c r="BB192" s="12"/>
      <c r="BC192" s="12"/>
      <c r="BD192" s="13"/>
      <c r="BE192" s="14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15"/>
      <c r="CL192" s="10"/>
      <c r="CM192" s="10"/>
      <c r="CN192" s="10"/>
      <c r="CO192" s="10"/>
      <c r="CP192" s="10"/>
      <c r="CQ192" s="16"/>
      <c r="CR192" s="17"/>
      <c r="CS192" s="14"/>
      <c r="CT192" s="14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10"/>
      <c r="DL192" s="10"/>
      <c r="DM192" s="10"/>
      <c r="DN192" s="10"/>
      <c r="DO192" s="10"/>
      <c r="DP192" s="10"/>
      <c r="DQ192" s="17"/>
      <c r="DR192" s="173"/>
      <c r="DX192" s="208"/>
      <c r="DY192" s="208"/>
      <c r="DZ192" s="208"/>
      <c r="EA192" s="209"/>
      <c r="EB192" s="173"/>
    </row>
    <row r="193" s="174" customFormat="true" ht="20.25" hidden="false" customHeight="false" outlineLevel="0" collapsed="false">
      <c r="K193" s="210"/>
      <c r="L193" s="190"/>
      <c r="M193" s="181"/>
      <c r="N193" s="191"/>
      <c r="O193" s="206"/>
      <c r="P193" s="207"/>
      <c r="Q193" s="8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10"/>
      <c r="AZ193" s="11"/>
      <c r="BA193" s="12"/>
      <c r="BB193" s="12"/>
      <c r="BC193" s="12"/>
      <c r="BD193" s="13"/>
      <c r="BE193" s="14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15"/>
      <c r="CL193" s="10"/>
      <c r="CM193" s="10"/>
      <c r="CN193" s="10"/>
      <c r="CO193" s="10"/>
      <c r="CP193" s="10"/>
      <c r="CQ193" s="16"/>
      <c r="CR193" s="17"/>
      <c r="CS193" s="14"/>
      <c r="CT193" s="14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10"/>
      <c r="DL193" s="10"/>
      <c r="DM193" s="10"/>
      <c r="DN193" s="10"/>
      <c r="DO193" s="10"/>
      <c r="DP193" s="10"/>
      <c r="DQ193" s="17"/>
      <c r="DR193" s="173"/>
      <c r="DX193" s="208"/>
      <c r="DY193" s="208"/>
      <c r="DZ193" s="208"/>
      <c r="EA193" s="209"/>
      <c r="EB193" s="173"/>
    </row>
    <row r="194" s="174" customFormat="true" ht="20.25" hidden="false" customHeight="false" outlineLevel="0" collapsed="false">
      <c r="K194" s="210"/>
      <c r="L194" s="190"/>
      <c r="M194" s="181"/>
      <c r="N194" s="191"/>
      <c r="O194" s="206"/>
      <c r="P194" s="207"/>
      <c r="Q194" s="8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10"/>
      <c r="AZ194" s="11"/>
      <c r="BA194" s="12"/>
      <c r="BB194" s="12"/>
      <c r="BC194" s="12"/>
      <c r="BD194" s="13"/>
      <c r="BE194" s="14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15"/>
      <c r="CL194" s="10"/>
      <c r="CM194" s="10"/>
      <c r="CN194" s="10"/>
      <c r="CO194" s="10"/>
      <c r="CP194" s="10"/>
      <c r="CQ194" s="16"/>
      <c r="CR194" s="17"/>
      <c r="CS194" s="14"/>
      <c r="CT194" s="14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10"/>
      <c r="DL194" s="10"/>
      <c r="DM194" s="10"/>
      <c r="DN194" s="10"/>
      <c r="DO194" s="10"/>
      <c r="DP194" s="10"/>
      <c r="DQ194" s="17"/>
      <c r="DR194" s="173"/>
      <c r="DX194" s="208"/>
      <c r="DY194" s="208"/>
      <c r="DZ194" s="208"/>
      <c r="EA194" s="209"/>
      <c r="EB194" s="173"/>
    </row>
    <row r="195" s="174" customFormat="true" ht="20.25" hidden="false" customHeight="false" outlineLevel="0" collapsed="false">
      <c r="K195" s="210"/>
      <c r="L195" s="190"/>
      <c r="M195" s="181"/>
      <c r="N195" s="191"/>
      <c r="O195" s="206"/>
      <c r="P195" s="207"/>
      <c r="Q195" s="8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10"/>
      <c r="AZ195" s="11"/>
      <c r="BA195" s="12"/>
      <c r="BB195" s="12"/>
      <c r="BC195" s="12"/>
      <c r="BD195" s="13"/>
      <c r="BE195" s="14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15"/>
      <c r="CL195" s="10"/>
      <c r="CM195" s="10"/>
      <c r="CN195" s="10"/>
      <c r="CO195" s="10"/>
      <c r="CP195" s="10"/>
      <c r="CQ195" s="16"/>
      <c r="CR195" s="17"/>
      <c r="CS195" s="14"/>
      <c r="CT195" s="14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10"/>
      <c r="DL195" s="10"/>
      <c r="DM195" s="10"/>
      <c r="DN195" s="10"/>
      <c r="DO195" s="10"/>
      <c r="DP195" s="10"/>
      <c r="DQ195" s="17"/>
      <c r="DR195" s="173"/>
      <c r="DX195" s="208"/>
      <c r="DY195" s="208"/>
      <c r="DZ195" s="208"/>
      <c r="EA195" s="209"/>
      <c r="EB195" s="173"/>
    </row>
    <row r="196" s="174" customFormat="true" ht="20.25" hidden="false" customHeight="false" outlineLevel="0" collapsed="false">
      <c r="K196" s="210"/>
      <c r="L196" s="190"/>
      <c r="M196" s="181"/>
      <c r="N196" s="191"/>
      <c r="O196" s="206"/>
      <c r="P196" s="207"/>
      <c r="Q196" s="8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10"/>
      <c r="AZ196" s="11"/>
      <c r="BA196" s="12"/>
      <c r="BB196" s="12"/>
      <c r="BC196" s="12"/>
      <c r="BD196" s="13"/>
      <c r="BE196" s="14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15"/>
      <c r="CL196" s="10"/>
      <c r="CM196" s="10"/>
      <c r="CN196" s="10"/>
      <c r="CO196" s="10"/>
      <c r="CP196" s="10"/>
      <c r="CQ196" s="16"/>
      <c r="CR196" s="17"/>
      <c r="CS196" s="14"/>
      <c r="CT196" s="14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10"/>
      <c r="DL196" s="10"/>
      <c r="DM196" s="10"/>
      <c r="DN196" s="10"/>
      <c r="DO196" s="10"/>
      <c r="DP196" s="10"/>
      <c r="DQ196" s="17"/>
      <c r="DR196" s="173"/>
      <c r="DX196" s="208"/>
      <c r="DY196" s="208"/>
      <c r="DZ196" s="208"/>
      <c r="EA196" s="209"/>
      <c r="EB196" s="173"/>
    </row>
    <row r="197" s="174" customFormat="true" ht="20.25" hidden="false" customHeight="false" outlineLevel="0" collapsed="false">
      <c r="K197" s="210"/>
      <c r="L197" s="190"/>
      <c r="M197" s="181"/>
      <c r="N197" s="191"/>
      <c r="O197" s="206"/>
      <c r="P197" s="207"/>
      <c r="Q197" s="8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10"/>
      <c r="AZ197" s="11"/>
      <c r="BA197" s="12"/>
      <c r="BB197" s="12"/>
      <c r="BC197" s="12"/>
      <c r="BD197" s="13"/>
      <c r="BE197" s="14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15"/>
      <c r="CL197" s="10"/>
      <c r="CM197" s="10"/>
      <c r="CN197" s="10"/>
      <c r="CO197" s="10"/>
      <c r="CP197" s="10"/>
      <c r="CQ197" s="16"/>
      <c r="CR197" s="17"/>
      <c r="CS197" s="14"/>
      <c r="CT197" s="14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10"/>
      <c r="DL197" s="10"/>
      <c r="DM197" s="10"/>
      <c r="DN197" s="10"/>
      <c r="DO197" s="10"/>
      <c r="DP197" s="10"/>
      <c r="DQ197" s="17"/>
      <c r="DR197" s="173"/>
      <c r="DX197" s="208"/>
      <c r="DY197" s="208"/>
      <c r="DZ197" s="208"/>
      <c r="EA197" s="209"/>
      <c r="EB197" s="173"/>
    </row>
    <row r="198" s="174" customFormat="true" ht="20.25" hidden="false" customHeight="false" outlineLevel="0" collapsed="false">
      <c r="K198" s="210"/>
      <c r="L198" s="190"/>
      <c r="M198" s="181"/>
      <c r="N198" s="191"/>
      <c r="O198" s="206"/>
      <c r="P198" s="207"/>
      <c r="Q198" s="8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10"/>
      <c r="AZ198" s="11"/>
      <c r="BA198" s="12"/>
      <c r="BB198" s="12"/>
      <c r="BC198" s="12"/>
      <c r="BD198" s="13"/>
      <c r="BE198" s="14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15"/>
      <c r="CL198" s="10"/>
      <c r="CM198" s="10"/>
      <c r="CN198" s="10"/>
      <c r="CO198" s="10"/>
      <c r="CP198" s="10"/>
      <c r="CQ198" s="16"/>
      <c r="CR198" s="17"/>
      <c r="CS198" s="14"/>
      <c r="CT198" s="14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10"/>
      <c r="DL198" s="10"/>
      <c r="DM198" s="10"/>
      <c r="DN198" s="10"/>
      <c r="DO198" s="10"/>
      <c r="DP198" s="10"/>
      <c r="DQ198" s="17"/>
      <c r="DR198" s="173"/>
      <c r="DX198" s="208"/>
      <c r="DY198" s="208"/>
      <c r="DZ198" s="208"/>
      <c r="EA198" s="209"/>
      <c r="EB198" s="173"/>
    </row>
    <row r="199" s="174" customFormat="true" ht="20.25" hidden="false" customHeight="false" outlineLevel="0" collapsed="false">
      <c r="K199" s="210"/>
      <c r="L199" s="190"/>
      <c r="M199" s="181"/>
      <c r="N199" s="191"/>
      <c r="O199" s="206"/>
      <c r="P199" s="207"/>
      <c r="Q199" s="8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10"/>
      <c r="AZ199" s="11"/>
      <c r="BA199" s="12"/>
      <c r="BB199" s="12"/>
      <c r="BC199" s="12"/>
      <c r="BD199" s="13"/>
      <c r="BE199" s="14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15"/>
      <c r="CL199" s="10"/>
      <c r="CM199" s="10"/>
      <c r="CN199" s="10"/>
      <c r="CO199" s="10"/>
      <c r="CP199" s="10"/>
      <c r="CQ199" s="16"/>
      <c r="CR199" s="17"/>
      <c r="CS199" s="14"/>
      <c r="CT199" s="14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10"/>
      <c r="DL199" s="10"/>
      <c r="DM199" s="10"/>
      <c r="DN199" s="10"/>
      <c r="DO199" s="10"/>
      <c r="DP199" s="10"/>
      <c r="DQ199" s="17"/>
      <c r="DR199" s="173"/>
      <c r="DX199" s="208"/>
      <c r="DY199" s="208"/>
      <c r="DZ199" s="208"/>
      <c r="EA199" s="209"/>
      <c r="EB199" s="173"/>
    </row>
    <row r="200" s="174" customFormat="true" ht="20.25" hidden="false" customHeight="false" outlineLevel="0" collapsed="false">
      <c r="K200" s="210"/>
      <c r="L200" s="190"/>
      <c r="M200" s="181"/>
      <c r="N200" s="191"/>
      <c r="O200" s="206"/>
      <c r="P200" s="207"/>
      <c r="Q200" s="8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10"/>
      <c r="AZ200" s="11"/>
      <c r="BA200" s="12"/>
      <c r="BB200" s="12"/>
      <c r="BC200" s="12"/>
      <c r="BD200" s="13"/>
      <c r="BE200" s="14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15"/>
      <c r="CL200" s="10"/>
      <c r="CM200" s="10"/>
      <c r="CN200" s="10"/>
      <c r="CO200" s="10"/>
      <c r="CP200" s="10"/>
      <c r="CQ200" s="16"/>
      <c r="CR200" s="17"/>
      <c r="CS200" s="14"/>
      <c r="CT200" s="14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10"/>
      <c r="DL200" s="10"/>
      <c r="DM200" s="10"/>
      <c r="DN200" s="10"/>
      <c r="DO200" s="10"/>
      <c r="DP200" s="10"/>
      <c r="DQ200" s="17"/>
      <c r="DR200" s="173"/>
      <c r="DX200" s="208"/>
      <c r="DY200" s="208"/>
      <c r="DZ200" s="208"/>
      <c r="EA200" s="209"/>
      <c r="EB200" s="173"/>
    </row>
    <row r="201" s="174" customFormat="true" ht="20.25" hidden="false" customHeight="false" outlineLevel="0" collapsed="false">
      <c r="K201" s="210"/>
      <c r="L201" s="190"/>
      <c r="M201" s="181"/>
      <c r="N201" s="191"/>
      <c r="O201" s="206"/>
      <c r="P201" s="207"/>
      <c r="Q201" s="8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10"/>
      <c r="AZ201" s="11"/>
      <c r="BA201" s="12"/>
      <c r="BB201" s="12"/>
      <c r="BC201" s="12"/>
      <c r="BD201" s="13"/>
      <c r="BE201" s="14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15"/>
      <c r="CL201" s="10"/>
      <c r="CM201" s="10"/>
      <c r="CN201" s="10"/>
      <c r="CO201" s="10"/>
      <c r="CP201" s="10"/>
      <c r="CQ201" s="16"/>
      <c r="CR201" s="17"/>
      <c r="CS201" s="14"/>
      <c r="CT201" s="14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10"/>
      <c r="DL201" s="10"/>
      <c r="DM201" s="10"/>
      <c r="DN201" s="10"/>
      <c r="DO201" s="10"/>
      <c r="DP201" s="10"/>
      <c r="DQ201" s="17"/>
      <c r="DR201" s="173"/>
      <c r="DX201" s="208"/>
      <c r="DY201" s="208"/>
      <c r="DZ201" s="208"/>
      <c r="EA201" s="209"/>
      <c r="EB201" s="173"/>
    </row>
    <row r="202" s="174" customFormat="true" ht="20.25" hidden="false" customHeight="false" outlineLevel="0" collapsed="false">
      <c r="K202" s="210"/>
      <c r="L202" s="190"/>
      <c r="M202" s="181"/>
      <c r="N202" s="191"/>
      <c r="O202" s="206"/>
      <c r="P202" s="207"/>
      <c r="Q202" s="8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10"/>
      <c r="AZ202" s="11"/>
      <c r="BA202" s="12"/>
      <c r="BB202" s="12"/>
      <c r="BC202" s="12"/>
      <c r="BD202" s="13"/>
      <c r="BE202" s="14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15"/>
      <c r="CL202" s="10"/>
      <c r="CM202" s="10"/>
      <c r="CN202" s="10"/>
      <c r="CO202" s="10"/>
      <c r="CP202" s="10"/>
      <c r="CQ202" s="16"/>
      <c r="CR202" s="17"/>
      <c r="CS202" s="14"/>
      <c r="CT202" s="14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10"/>
      <c r="DL202" s="10"/>
      <c r="DM202" s="10"/>
      <c r="DN202" s="10"/>
      <c r="DO202" s="10"/>
      <c r="DP202" s="10"/>
      <c r="DQ202" s="17"/>
      <c r="DR202" s="173"/>
      <c r="DX202" s="208"/>
      <c r="DY202" s="208"/>
      <c r="DZ202" s="208"/>
      <c r="EA202" s="209"/>
      <c r="EB202" s="173"/>
    </row>
    <row r="203" s="174" customFormat="true" ht="20.25" hidden="false" customHeight="false" outlineLevel="0" collapsed="false">
      <c r="K203" s="210"/>
      <c r="L203" s="190"/>
      <c r="M203" s="181"/>
      <c r="N203" s="191"/>
      <c r="O203" s="206"/>
      <c r="P203" s="207"/>
      <c r="Q203" s="8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10"/>
      <c r="AZ203" s="11"/>
      <c r="BA203" s="12"/>
      <c r="BB203" s="12"/>
      <c r="BC203" s="12"/>
      <c r="BD203" s="13"/>
      <c r="BE203" s="14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15"/>
      <c r="CL203" s="10"/>
      <c r="CM203" s="10"/>
      <c r="CN203" s="10"/>
      <c r="CO203" s="10"/>
      <c r="CP203" s="10"/>
      <c r="CQ203" s="16"/>
      <c r="CR203" s="17"/>
      <c r="CS203" s="14"/>
      <c r="CT203" s="14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10"/>
      <c r="DL203" s="10"/>
      <c r="DM203" s="10"/>
      <c r="DN203" s="10"/>
      <c r="DO203" s="10"/>
      <c r="DP203" s="10"/>
      <c r="DQ203" s="17"/>
      <c r="DR203" s="173"/>
      <c r="DX203" s="208"/>
      <c r="DY203" s="208"/>
      <c r="DZ203" s="208"/>
      <c r="EA203" s="209"/>
      <c r="EB203" s="173"/>
    </row>
    <row r="204" s="174" customFormat="true" ht="20.25" hidden="false" customHeight="false" outlineLevel="0" collapsed="false">
      <c r="K204" s="210"/>
      <c r="L204" s="190"/>
      <c r="M204" s="181"/>
      <c r="N204" s="191"/>
      <c r="O204" s="206"/>
      <c r="P204" s="207"/>
      <c r="Q204" s="8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10"/>
      <c r="AZ204" s="11"/>
      <c r="BA204" s="12"/>
      <c r="BB204" s="12"/>
      <c r="BC204" s="12"/>
      <c r="BD204" s="13"/>
      <c r="BE204" s="14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15"/>
      <c r="CL204" s="10"/>
      <c r="CM204" s="10"/>
      <c r="CN204" s="10"/>
      <c r="CO204" s="10"/>
      <c r="CP204" s="10"/>
      <c r="CQ204" s="16"/>
      <c r="CR204" s="17"/>
      <c r="CS204" s="14"/>
      <c r="CT204" s="14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10"/>
      <c r="DL204" s="10"/>
      <c r="DM204" s="10"/>
      <c r="DN204" s="10"/>
      <c r="DO204" s="10"/>
      <c r="DP204" s="10"/>
      <c r="DQ204" s="17"/>
      <c r="DR204" s="173"/>
      <c r="DX204" s="208"/>
      <c r="DY204" s="208"/>
      <c r="DZ204" s="208"/>
      <c r="EA204" s="209"/>
      <c r="EB204" s="173"/>
    </row>
    <row r="205" s="174" customFormat="true" ht="20.25" hidden="false" customHeight="false" outlineLevel="0" collapsed="false">
      <c r="K205" s="210"/>
      <c r="L205" s="190"/>
      <c r="M205" s="181"/>
      <c r="N205" s="191"/>
      <c r="O205" s="206"/>
      <c r="P205" s="207"/>
      <c r="Q205" s="8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10"/>
      <c r="AZ205" s="11"/>
      <c r="BA205" s="12"/>
      <c r="BB205" s="12"/>
      <c r="BC205" s="12"/>
      <c r="BD205" s="13"/>
      <c r="BE205" s="14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15"/>
      <c r="CL205" s="10"/>
      <c r="CM205" s="10"/>
      <c r="CN205" s="10"/>
      <c r="CO205" s="10"/>
      <c r="CP205" s="10"/>
      <c r="CQ205" s="16"/>
      <c r="CR205" s="17"/>
      <c r="CS205" s="14"/>
      <c r="CT205" s="14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10"/>
      <c r="DL205" s="10"/>
      <c r="DM205" s="10"/>
      <c r="DN205" s="10"/>
      <c r="DO205" s="10"/>
      <c r="DP205" s="10"/>
      <c r="DQ205" s="17"/>
      <c r="DR205" s="173"/>
      <c r="DX205" s="208"/>
      <c r="DY205" s="208"/>
      <c r="DZ205" s="208"/>
      <c r="EA205" s="209"/>
      <c r="EB205" s="173"/>
    </row>
    <row r="206" s="174" customFormat="true" ht="20.25" hidden="false" customHeight="false" outlineLevel="0" collapsed="false">
      <c r="K206" s="210"/>
      <c r="L206" s="190"/>
      <c r="M206" s="181"/>
      <c r="N206" s="191"/>
      <c r="O206" s="206"/>
      <c r="P206" s="207"/>
      <c r="Q206" s="8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10"/>
      <c r="AZ206" s="11"/>
      <c r="BA206" s="12"/>
      <c r="BB206" s="12"/>
      <c r="BC206" s="12"/>
      <c r="BD206" s="13"/>
      <c r="BE206" s="14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15"/>
      <c r="CL206" s="10"/>
      <c r="CM206" s="10"/>
      <c r="CN206" s="10"/>
      <c r="CO206" s="10"/>
      <c r="CP206" s="10"/>
      <c r="CQ206" s="16"/>
      <c r="CR206" s="17"/>
      <c r="CS206" s="14"/>
      <c r="CT206" s="14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10"/>
      <c r="DL206" s="10"/>
      <c r="DM206" s="10"/>
      <c r="DN206" s="10"/>
      <c r="DO206" s="10"/>
      <c r="DP206" s="10"/>
      <c r="DQ206" s="17"/>
      <c r="DR206" s="173"/>
      <c r="DX206" s="208"/>
      <c r="DY206" s="208"/>
      <c r="DZ206" s="208"/>
      <c r="EA206" s="209"/>
      <c r="EB206" s="173"/>
    </row>
    <row r="207" customFormat="false" ht="20.25" hidden="false" customHeight="false" outlineLevel="0" collapsed="false">
      <c r="N207" s="211"/>
    </row>
    <row r="208" customFormat="false" ht="20.25" hidden="false" customHeight="false" outlineLevel="0" collapsed="false">
      <c r="N208" s="211"/>
    </row>
    <row r="209" customFormat="false" ht="20.25" hidden="false" customHeight="false" outlineLevel="0" collapsed="false">
      <c r="N209" s="211"/>
    </row>
    <row r="210" customFormat="false" ht="20.25" hidden="false" customHeight="false" outlineLevel="0" collapsed="false">
      <c r="N210" s="211"/>
    </row>
    <row r="211" customFormat="false" ht="20.25" hidden="false" customHeight="false" outlineLevel="0" collapsed="false">
      <c r="N211" s="211"/>
    </row>
    <row r="212" customFormat="false" ht="20.25" hidden="false" customHeight="false" outlineLevel="0" collapsed="false">
      <c r="N212" s="211"/>
    </row>
    <row r="213" customFormat="false" ht="20.25" hidden="false" customHeight="false" outlineLevel="0" collapsed="false">
      <c r="N213" s="211"/>
    </row>
    <row r="214" customFormat="false" ht="20.25" hidden="false" customHeight="false" outlineLevel="0" collapsed="false">
      <c r="N214" s="211"/>
    </row>
    <row r="215" customFormat="false" ht="20.25" hidden="false" customHeight="false" outlineLevel="0" collapsed="false">
      <c r="N215" s="211"/>
    </row>
    <row r="216" customFormat="false" ht="20.25" hidden="false" customHeight="false" outlineLevel="0" collapsed="false">
      <c r="N216" s="211"/>
    </row>
    <row r="217" customFormat="false" ht="20.25" hidden="false" customHeight="false" outlineLevel="0" collapsed="false">
      <c r="N217" s="211"/>
    </row>
    <row r="218" customFormat="false" ht="20.25" hidden="false" customHeight="false" outlineLevel="0" collapsed="false">
      <c r="N218" s="211"/>
    </row>
    <row r="219" customFormat="false" ht="20.25" hidden="false" customHeight="false" outlineLevel="0" collapsed="false">
      <c r="N219" s="211"/>
    </row>
    <row r="220" customFormat="false" ht="20.25" hidden="false" customHeight="false" outlineLevel="0" collapsed="false">
      <c r="N220" s="211"/>
    </row>
    <row r="221" customFormat="false" ht="20.25" hidden="false" customHeight="false" outlineLevel="0" collapsed="false">
      <c r="N221" s="211"/>
    </row>
    <row r="222" customFormat="false" ht="20.25" hidden="false" customHeight="false" outlineLevel="0" collapsed="false">
      <c r="N222" s="211"/>
    </row>
    <row r="223" customFormat="false" ht="20.25" hidden="false" customHeight="false" outlineLevel="0" collapsed="false">
      <c r="N223" s="211"/>
    </row>
    <row r="224" customFormat="false" ht="20.25" hidden="false" customHeight="false" outlineLevel="0" collapsed="false">
      <c r="N224" s="211"/>
    </row>
    <row r="225" customFormat="false" ht="20.25" hidden="false" customHeight="false" outlineLevel="0" collapsed="false">
      <c r="N225" s="211"/>
    </row>
    <row r="226" customFormat="false" ht="20.25" hidden="false" customHeight="false" outlineLevel="0" collapsed="false">
      <c r="N226" s="211"/>
    </row>
    <row r="227" customFormat="false" ht="20.25" hidden="false" customHeight="false" outlineLevel="0" collapsed="false">
      <c r="N227" s="211"/>
    </row>
    <row r="228" customFormat="false" ht="20.25" hidden="false" customHeight="false" outlineLevel="0" collapsed="false">
      <c r="N228" s="211"/>
    </row>
    <row r="229" customFormat="false" ht="20.25" hidden="false" customHeight="false" outlineLevel="0" collapsed="false">
      <c r="N229" s="211"/>
    </row>
    <row r="230" customFormat="false" ht="20.25" hidden="false" customHeight="false" outlineLevel="0" collapsed="false">
      <c r="N230" s="211"/>
    </row>
    <row r="231" customFormat="false" ht="20.25" hidden="false" customHeight="false" outlineLevel="0" collapsed="false">
      <c r="N231" s="211"/>
    </row>
    <row r="232" customFormat="false" ht="20.25" hidden="false" customHeight="false" outlineLevel="0" collapsed="false">
      <c r="N232" s="211"/>
    </row>
    <row r="233" customFormat="false" ht="20.25" hidden="false" customHeight="false" outlineLevel="0" collapsed="false">
      <c r="N233" s="211"/>
    </row>
    <row r="234" customFormat="false" ht="20.25" hidden="false" customHeight="false" outlineLevel="0" collapsed="false">
      <c r="N234" s="211"/>
    </row>
    <row r="235" customFormat="false" ht="20.25" hidden="false" customHeight="false" outlineLevel="0" collapsed="false">
      <c r="N235" s="211"/>
    </row>
    <row r="236" customFormat="false" ht="20.25" hidden="false" customHeight="false" outlineLevel="0" collapsed="false">
      <c r="N236" s="211"/>
    </row>
    <row r="237" customFormat="false" ht="20.25" hidden="false" customHeight="false" outlineLevel="0" collapsed="false">
      <c r="N237" s="211"/>
    </row>
    <row r="238" customFormat="false" ht="20.25" hidden="false" customHeight="false" outlineLevel="0" collapsed="false">
      <c r="N238" s="211"/>
    </row>
    <row r="239" customFormat="false" ht="20.25" hidden="false" customHeight="false" outlineLevel="0" collapsed="false">
      <c r="N239" s="211"/>
    </row>
    <row r="240" customFormat="false" ht="20.25" hidden="false" customHeight="false" outlineLevel="0" collapsed="false">
      <c r="N240" s="211"/>
    </row>
    <row r="241" customFormat="false" ht="20.25" hidden="false" customHeight="false" outlineLevel="0" collapsed="false">
      <c r="N241" s="211"/>
    </row>
    <row r="242" customFormat="false" ht="20.25" hidden="false" customHeight="false" outlineLevel="0" collapsed="false">
      <c r="N242" s="211"/>
    </row>
    <row r="243" customFormat="false" ht="20.25" hidden="false" customHeight="false" outlineLevel="0" collapsed="false">
      <c r="N243" s="211"/>
    </row>
    <row r="244" customFormat="false" ht="20.25" hidden="false" customHeight="false" outlineLevel="0" collapsed="false">
      <c r="N244" s="211"/>
    </row>
    <row r="245" customFormat="false" ht="20.25" hidden="false" customHeight="false" outlineLevel="0" collapsed="false">
      <c r="N245" s="211"/>
    </row>
    <row r="246" customFormat="false" ht="20.25" hidden="false" customHeight="false" outlineLevel="0" collapsed="false">
      <c r="N246" s="211"/>
    </row>
    <row r="247" customFormat="false" ht="20.25" hidden="false" customHeight="false" outlineLevel="0" collapsed="false">
      <c r="N247" s="211"/>
    </row>
    <row r="248" customFormat="false" ht="20.25" hidden="false" customHeight="false" outlineLevel="0" collapsed="false">
      <c r="N248" s="211"/>
    </row>
    <row r="249" customFormat="false" ht="20.25" hidden="false" customHeight="false" outlineLevel="0" collapsed="false">
      <c r="N249" s="211"/>
    </row>
    <row r="250" customFormat="false" ht="20.25" hidden="false" customHeight="false" outlineLevel="0" collapsed="false">
      <c r="N250" s="211"/>
    </row>
    <row r="251" customFormat="false" ht="20.25" hidden="false" customHeight="false" outlineLevel="0" collapsed="false">
      <c r="N251" s="211"/>
    </row>
    <row r="252" customFormat="false" ht="20.25" hidden="false" customHeight="false" outlineLevel="0" collapsed="false">
      <c r="N252" s="211"/>
    </row>
    <row r="253" customFormat="false" ht="20.25" hidden="false" customHeight="false" outlineLevel="0" collapsed="false">
      <c r="N253" s="211"/>
    </row>
    <row r="254" customFormat="false" ht="20.25" hidden="false" customHeight="false" outlineLevel="0" collapsed="false">
      <c r="N254" s="211"/>
    </row>
    <row r="255" customFormat="false" ht="20.25" hidden="false" customHeight="false" outlineLevel="0" collapsed="false">
      <c r="N255" s="211"/>
    </row>
    <row r="256" customFormat="false" ht="20.25" hidden="false" customHeight="false" outlineLevel="0" collapsed="false">
      <c r="N256" s="211"/>
    </row>
    <row r="257" customFormat="false" ht="20.25" hidden="false" customHeight="false" outlineLevel="0" collapsed="false">
      <c r="N257" s="211"/>
    </row>
    <row r="258" customFormat="false" ht="20.25" hidden="false" customHeight="false" outlineLevel="0" collapsed="false">
      <c r="N258" s="211"/>
    </row>
    <row r="259" customFormat="false" ht="20.25" hidden="false" customHeight="false" outlineLevel="0" collapsed="false">
      <c r="N259" s="211"/>
    </row>
    <row r="260" customFormat="false" ht="20.25" hidden="false" customHeight="false" outlineLevel="0" collapsed="false">
      <c r="N260" s="211"/>
    </row>
    <row r="261" customFormat="false" ht="20.25" hidden="false" customHeight="false" outlineLevel="0" collapsed="false">
      <c r="N261" s="211"/>
    </row>
    <row r="262" customFormat="false" ht="20.25" hidden="false" customHeight="false" outlineLevel="0" collapsed="false">
      <c r="N262" s="211"/>
    </row>
    <row r="263" customFormat="false" ht="20.25" hidden="false" customHeight="false" outlineLevel="0" collapsed="false">
      <c r="N263" s="211"/>
    </row>
    <row r="264" customFormat="false" ht="20.25" hidden="false" customHeight="false" outlineLevel="0" collapsed="false">
      <c r="N264" s="211"/>
    </row>
    <row r="265" customFormat="false" ht="20.25" hidden="false" customHeight="false" outlineLevel="0" collapsed="false">
      <c r="N265" s="211"/>
    </row>
    <row r="266" customFormat="false" ht="20.25" hidden="false" customHeight="false" outlineLevel="0" collapsed="false">
      <c r="N266" s="211"/>
    </row>
    <row r="267" customFormat="false" ht="20.25" hidden="false" customHeight="false" outlineLevel="0" collapsed="false">
      <c r="N267" s="211"/>
    </row>
    <row r="268" customFormat="false" ht="20.25" hidden="false" customHeight="false" outlineLevel="0" collapsed="false">
      <c r="N268" s="211"/>
    </row>
    <row r="269" customFormat="false" ht="20.25" hidden="false" customHeight="false" outlineLevel="0" collapsed="false">
      <c r="N269" s="211"/>
    </row>
    <row r="270" customFormat="false" ht="20.25" hidden="false" customHeight="false" outlineLevel="0" collapsed="false">
      <c r="N270" s="211"/>
    </row>
    <row r="271" customFormat="false" ht="20.25" hidden="false" customHeight="false" outlineLevel="0" collapsed="false">
      <c r="N271" s="211"/>
    </row>
    <row r="272" customFormat="false" ht="20.25" hidden="false" customHeight="false" outlineLevel="0" collapsed="false">
      <c r="N272" s="211"/>
    </row>
    <row r="273" customFormat="false" ht="20.25" hidden="false" customHeight="false" outlineLevel="0" collapsed="false">
      <c r="N273" s="211"/>
    </row>
    <row r="274" customFormat="false" ht="20.25" hidden="false" customHeight="false" outlineLevel="0" collapsed="false">
      <c r="N274" s="211"/>
    </row>
    <row r="275" customFormat="false" ht="20.25" hidden="false" customHeight="false" outlineLevel="0" collapsed="false">
      <c r="N275" s="211"/>
    </row>
    <row r="276" customFormat="false" ht="20.25" hidden="false" customHeight="false" outlineLevel="0" collapsed="false">
      <c r="N276" s="211"/>
    </row>
    <row r="277" customFormat="false" ht="20.25" hidden="false" customHeight="false" outlineLevel="0" collapsed="false">
      <c r="N277" s="211"/>
    </row>
    <row r="278" customFormat="false" ht="20.25" hidden="false" customHeight="false" outlineLevel="0" collapsed="false">
      <c r="N278" s="211"/>
    </row>
    <row r="279" customFormat="false" ht="20.25" hidden="false" customHeight="false" outlineLevel="0" collapsed="false">
      <c r="N279" s="211"/>
    </row>
    <row r="280" customFormat="false" ht="20.25" hidden="false" customHeight="false" outlineLevel="0" collapsed="false">
      <c r="N280" s="211"/>
    </row>
    <row r="281" customFormat="false" ht="20.25" hidden="false" customHeight="false" outlineLevel="0" collapsed="false">
      <c r="N281" s="211"/>
    </row>
    <row r="282" customFormat="false" ht="20.25" hidden="false" customHeight="false" outlineLevel="0" collapsed="false">
      <c r="N282" s="211"/>
    </row>
    <row r="283" customFormat="false" ht="20.25" hidden="false" customHeight="false" outlineLevel="0" collapsed="false">
      <c r="N283" s="211"/>
    </row>
    <row r="284" customFormat="false" ht="20.25" hidden="false" customHeight="false" outlineLevel="0" collapsed="false">
      <c r="N284" s="211"/>
    </row>
    <row r="285" customFormat="false" ht="20.25" hidden="false" customHeight="false" outlineLevel="0" collapsed="false">
      <c r="N285" s="211"/>
    </row>
    <row r="286" customFormat="false" ht="20.25" hidden="false" customHeight="false" outlineLevel="0" collapsed="false">
      <c r="N286" s="211"/>
    </row>
    <row r="287" customFormat="false" ht="20.25" hidden="false" customHeight="false" outlineLevel="0" collapsed="false">
      <c r="N287" s="211"/>
    </row>
    <row r="288" customFormat="false" ht="20.25" hidden="false" customHeight="false" outlineLevel="0" collapsed="false">
      <c r="N288" s="211"/>
    </row>
    <row r="289" customFormat="false" ht="20.25" hidden="false" customHeight="false" outlineLevel="0" collapsed="false">
      <c r="N289" s="211"/>
    </row>
    <row r="290" customFormat="false" ht="20.25" hidden="false" customHeight="false" outlineLevel="0" collapsed="false">
      <c r="N290" s="211"/>
    </row>
    <row r="291" customFormat="false" ht="20.25" hidden="false" customHeight="false" outlineLevel="0" collapsed="false">
      <c r="N291" s="211"/>
    </row>
    <row r="292" customFormat="false" ht="20.25" hidden="false" customHeight="false" outlineLevel="0" collapsed="false">
      <c r="N292" s="211"/>
    </row>
    <row r="293" customFormat="false" ht="20.25" hidden="false" customHeight="false" outlineLevel="0" collapsed="false">
      <c r="N293" s="211"/>
    </row>
    <row r="294" customFormat="false" ht="20.25" hidden="false" customHeight="false" outlineLevel="0" collapsed="false">
      <c r="N294" s="211"/>
    </row>
    <row r="295" customFormat="false" ht="20.25" hidden="false" customHeight="false" outlineLevel="0" collapsed="false">
      <c r="N295" s="211"/>
    </row>
    <row r="296" customFormat="false" ht="20.25" hidden="false" customHeight="false" outlineLevel="0" collapsed="false">
      <c r="N296" s="211"/>
    </row>
    <row r="297" customFormat="false" ht="20.25" hidden="false" customHeight="false" outlineLevel="0" collapsed="false">
      <c r="N297" s="211"/>
    </row>
    <row r="298" customFormat="false" ht="20.25" hidden="false" customHeight="false" outlineLevel="0" collapsed="false">
      <c r="N298" s="211"/>
    </row>
    <row r="299" customFormat="false" ht="20.25" hidden="false" customHeight="false" outlineLevel="0" collapsed="false">
      <c r="N299" s="211"/>
    </row>
    <row r="300" customFormat="false" ht="20.25" hidden="false" customHeight="false" outlineLevel="0" collapsed="false">
      <c r="N300" s="211"/>
    </row>
    <row r="301" customFormat="false" ht="20.25" hidden="false" customHeight="false" outlineLevel="0" collapsed="false">
      <c r="N301" s="211"/>
    </row>
    <row r="302" customFormat="false" ht="20.25" hidden="false" customHeight="false" outlineLevel="0" collapsed="false">
      <c r="N302" s="211"/>
    </row>
    <row r="303" customFormat="false" ht="20.25" hidden="false" customHeight="false" outlineLevel="0" collapsed="false">
      <c r="N303" s="211"/>
    </row>
    <row r="304" customFormat="false" ht="20.25" hidden="false" customHeight="false" outlineLevel="0" collapsed="false">
      <c r="N304" s="211"/>
    </row>
    <row r="305" customFormat="false" ht="20.25" hidden="false" customHeight="false" outlineLevel="0" collapsed="false">
      <c r="N305" s="211"/>
    </row>
    <row r="306" customFormat="false" ht="20.25" hidden="false" customHeight="false" outlineLevel="0" collapsed="false">
      <c r="N306" s="211"/>
    </row>
    <row r="307" customFormat="false" ht="20.25" hidden="false" customHeight="false" outlineLevel="0" collapsed="false">
      <c r="N307" s="211"/>
    </row>
    <row r="308" customFormat="false" ht="20.25" hidden="false" customHeight="false" outlineLevel="0" collapsed="false">
      <c r="N308" s="211"/>
    </row>
    <row r="309" customFormat="false" ht="20.25" hidden="false" customHeight="false" outlineLevel="0" collapsed="false">
      <c r="N309" s="211"/>
    </row>
    <row r="310" customFormat="false" ht="20.25" hidden="false" customHeight="false" outlineLevel="0" collapsed="false">
      <c r="N310" s="211"/>
    </row>
    <row r="311" customFormat="false" ht="20.25" hidden="false" customHeight="false" outlineLevel="0" collapsed="false">
      <c r="N311" s="211"/>
    </row>
    <row r="312" customFormat="false" ht="20.25" hidden="false" customHeight="false" outlineLevel="0" collapsed="false">
      <c r="N312" s="211"/>
    </row>
    <row r="313" customFormat="false" ht="20.25" hidden="false" customHeight="false" outlineLevel="0" collapsed="false">
      <c r="N313" s="211"/>
    </row>
    <row r="314" customFormat="false" ht="20.25" hidden="false" customHeight="false" outlineLevel="0" collapsed="false">
      <c r="N314" s="211"/>
    </row>
    <row r="315" customFormat="false" ht="20.25" hidden="false" customHeight="false" outlineLevel="0" collapsed="false">
      <c r="N315" s="211"/>
    </row>
    <row r="316" customFormat="false" ht="20.25" hidden="false" customHeight="false" outlineLevel="0" collapsed="false">
      <c r="N316" s="211"/>
    </row>
    <row r="317" customFormat="false" ht="20.25" hidden="false" customHeight="false" outlineLevel="0" collapsed="false">
      <c r="N317" s="211"/>
    </row>
    <row r="318" customFormat="false" ht="20.25" hidden="false" customHeight="false" outlineLevel="0" collapsed="false">
      <c r="N318" s="211"/>
    </row>
    <row r="319" customFormat="false" ht="20.25" hidden="false" customHeight="false" outlineLevel="0" collapsed="false">
      <c r="N319" s="211"/>
    </row>
    <row r="320" customFormat="false" ht="20.25" hidden="false" customHeight="false" outlineLevel="0" collapsed="false">
      <c r="N320" s="211"/>
    </row>
    <row r="321" customFormat="false" ht="20.25" hidden="false" customHeight="false" outlineLevel="0" collapsed="false">
      <c r="N321" s="211"/>
    </row>
    <row r="322" customFormat="false" ht="20.25" hidden="false" customHeight="false" outlineLevel="0" collapsed="false">
      <c r="N322" s="211"/>
    </row>
    <row r="323" customFormat="false" ht="20.25" hidden="false" customHeight="false" outlineLevel="0" collapsed="false">
      <c r="N323" s="211"/>
    </row>
    <row r="324" customFormat="false" ht="20.25" hidden="false" customHeight="false" outlineLevel="0" collapsed="false">
      <c r="N324" s="211"/>
    </row>
    <row r="325" customFormat="false" ht="20.25" hidden="false" customHeight="false" outlineLevel="0" collapsed="false">
      <c r="N325" s="211"/>
    </row>
    <row r="326" customFormat="false" ht="20.25" hidden="false" customHeight="false" outlineLevel="0" collapsed="false">
      <c r="N326" s="211"/>
    </row>
    <row r="327" customFormat="false" ht="20.25" hidden="false" customHeight="false" outlineLevel="0" collapsed="false">
      <c r="N327" s="211"/>
    </row>
    <row r="328" customFormat="false" ht="20.25" hidden="false" customHeight="false" outlineLevel="0" collapsed="false">
      <c r="N328" s="211"/>
    </row>
    <row r="329" customFormat="false" ht="20.25" hidden="false" customHeight="false" outlineLevel="0" collapsed="false">
      <c r="N329" s="211"/>
    </row>
    <row r="330" customFormat="false" ht="20.25" hidden="false" customHeight="false" outlineLevel="0" collapsed="false">
      <c r="N330" s="211"/>
    </row>
    <row r="331" customFormat="false" ht="20.25" hidden="false" customHeight="false" outlineLevel="0" collapsed="false">
      <c r="N331" s="211"/>
    </row>
    <row r="332" customFormat="false" ht="20.25" hidden="false" customHeight="false" outlineLevel="0" collapsed="false">
      <c r="N332" s="211"/>
    </row>
    <row r="333" customFormat="false" ht="20.25" hidden="false" customHeight="false" outlineLevel="0" collapsed="false">
      <c r="N333" s="211"/>
    </row>
    <row r="334" customFormat="false" ht="20.25" hidden="false" customHeight="false" outlineLevel="0" collapsed="false">
      <c r="N334" s="211"/>
    </row>
    <row r="335" customFormat="false" ht="20.25" hidden="false" customHeight="false" outlineLevel="0" collapsed="false">
      <c r="N335" s="211"/>
    </row>
    <row r="336" customFormat="false" ht="20.25" hidden="false" customHeight="false" outlineLevel="0" collapsed="false">
      <c r="N336" s="211"/>
    </row>
    <row r="337" customFormat="false" ht="20.25" hidden="false" customHeight="false" outlineLevel="0" collapsed="false">
      <c r="N337" s="211"/>
    </row>
    <row r="338" customFormat="false" ht="20.25" hidden="false" customHeight="false" outlineLevel="0" collapsed="false">
      <c r="N338" s="211"/>
    </row>
    <row r="339" customFormat="false" ht="20.25" hidden="false" customHeight="false" outlineLevel="0" collapsed="false">
      <c r="N339" s="211"/>
    </row>
    <row r="340" customFormat="false" ht="20.25" hidden="false" customHeight="false" outlineLevel="0" collapsed="false">
      <c r="N340" s="211"/>
    </row>
    <row r="341" customFormat="false" ht="20.25" hidden="false" customHeight="false" outlineLevel="0" collapsed="false">
      <c r="N341" s="211"/>
    </row>
    <row r="342" customFormat="false" ht="20.25" hidden="false" customHeight="false" outlineLevel="0" collapsed="false">
      <c r="N342" s="211"/>
    </row>
    <row r="343" customFormat="false" ht="20.25" hidden="false" customHeight="false" outlineLevel="0" collapsed="false">
      <c r="N343" s="211"/>
    </row>
    <row r="344" customFormat="false" ht="20.25" hidden="false" customHeight="false" outlineLevel="0" collapsed="false">
      <c r="N344" s="211"/>
    </row>
    <row r="345" customFormat="false" ht="20.25" hidden="false" customHeight="false" outlineLevel="0" collapsed="false">
      <c r="N345" s="211"/>
    </row>
    <row r="346" customFormat="false" ht="20.25" hidden="false" customHeight="false" outlineLevel="0" collapsed="false">
      <c r="N346" s="211"/>
    </row>
    <row r="347" customFormat="false" ht="20.25" hidden="false" customHeight="false" outlineLevel="0" collapsed="false">
      <c r="N347" s="211"/>
    </row>
    <row r="348" customFormat="false" ht="20.25" hidden="false" customHeight="false" outlineLevel="0" collapsed="false">
      <c r="N348" s="211"/>
    </row>
    <row r="349" customFormat="false" ht="20.25" hidden="false" customHeight="false" outlineLevel="0" collapsed="false">
      <c r="N349" s="211"/>
    </row>
    <row r="350" customFormat="false" ht="20.25" hidden="false" customHeight="false" outlineLevel="0" collapsed="false">
      <c r="N350" s="211"/>
    </row>
    <row r="351" customFormat="false" ht="20.25" hidden="false" customHeight="false" outlineLevel="0" collapsed="false">
      <c r="N351" s="211"/>
    </row>
    <row r="352" customFormat="false" ht="20.25" hidden="false" customHeight="false" outlineLevel="0" collapsed="false">
      <c r="N352" s="211"/>
    </row>
    <row r="353" customFormat="false" ht="20.25" hidden="false" customHeight="false" outlineLevel="0" collapsed="false">
      <c r="N353" s="211"/>
    </row>
    <row r="354" customFormat="false" ht="20.25" hidden="false" customHeight="false" outlineLevel="0" collapsed="false">
      <c r="N354" s="211"/>
    </row>
    <row r="355" customFormat="false" ht="20.25" hidden="false" customHeight="false" outlineLevel="0" collapsed="false">
      <c r="N355" s="211"/>
    </row>
    <row r="356" customFormat="false" ht="20.25" hidden="false" customHeight="false" outlineLevel="0" collapsed="false">
      <c r="N356" s="211"/>
    </row>
    <row r="357" customFormat="false" ht="20.25" hidden="false" customHeight="false" outlineLevel="0" collapsed="false">
      <c r="N357" s="211"/>
    </row>
    <row r="358" customFormat="false" ht="20.25" hidden="false" customHeight="false" outlineLevel="0" collapsed="false">
      <c r="N358" s="211"/>
    </row>
    <row r="359" customFormat="false" ht="20.25" hidden="false" customHeight="false" outlineLevel="0" collapsed="false">
      <c r="N359" s="211"/>
    </row>
    <row r="360" customFormat="false" ht="20.25" hidden="false" customHeight="false" outlineLevel="0" collapsed="false">
      <c r="N360" s="211"/>
    </row>
    <row r="361" customFormat="false" ht="20.25" hidden="false" customHeight="false" outlineLevel="0" collapsed="false">
      <c r="N361" s="211"/>
    </row>
    <row r="362" customFormat="false" ht="20.25" hidden="false" customHeight="false" outlineLevel="0" collapsed="false">
      <c r="N362" s="211"/>
    </row>
    <row r="363" customFormat="false" ht="20.25" hidden="false" customHeight="false" outlineLevel="0" collapsed="false">
      <c r="N363" s="211"/>
    </row>
    <row r="364" customFormat="false" ht="20.25" hidden="false" customHeight="false" outlineLevel="0" collapsed="false">
      <c r="N364" s="211"/>
    </row>
    <row r="365" customFormat="false" ht="20.25" hidden="false" customHeight="false" outlineLevel="0" collapsed="false">
      <c r="N365" s="211"/>
    </row>
    <row r="366" customFormat="false" ht="20.25" hidden="false" customHeight="false" outlineLevel="0" collapsed="false">
      <c r="N366" s="211"/>
    </row>
    <row r="367" customFormat="false" ht="20.25" hidden="false" customHeight="false" outlineLevel="0" collapsed="false">
      <c r="N367" s="211"/>
    </row>
    <row r="368" customFormat="false" ht="20.25" hidden="false" customHeight="false" outlineLevel="0" collapsed="false">
      <c r="N368" s="211"/>
    </row>
    <row r="369" customFormat="false" ht="20.25" hidden="false" customHeight="false" outlineLevel="0" collapsed="false">
      <c r="N369" s="211"/>
    </row>
    <row r="370" customFormat="false" ht="20.25" hidden="false" customHeight="false" outlineLevel="0" collapsed="false">
      <c r="N370" s="211"/>
    </row>
    <row r="371" customFormat="false" ht="20.25" hidden="false" customHeight="false" outlineLevel="0" collapsed="false">
      <c r="N371" s="211"/>
    </row>
    <row r="372" customFormat="false" ht="20.25" hidden="false" customHeight="false" outlineLevel="0" collapsed="false">
      <c r="N372" s="211"/>
    </row>
    <row r="373" customFormat="false" ht="20.25" hidden="false" customHeight="false" outlineLevel="0" collapsed="false">
      <c r="N373" s="211"/>
    </row>
    <row r="374" customFormat="false" ht="20.25" hidden="false" customHeight="false" outlineLevel="0" collapsed="false">
      <c r="N374" s="211"/>
    </row>
    <row r="375" customFormat="false" ht="20.25" hidden="false" customHeight="false" outlineLevel="0" collapsed="false">
      <c r="N375" s="211"/>
    </row>
    <row r="376" customFormat="false" ht="20.25" hidden="false" customHeight="false" outlineLevel="0" collapsed="false">
      <c r="N376" s="211"/>
    </row>
    <row r="377" customFormat="false" ht="20.25" hidden="false" customHeight="false" outlineLevel="0" collapsed="false">
      <c r="N377" s="211"/>
    </row>
    <row r="378" customFormat="false" ht="20.25" hidden="false" customHeight="false" outlineLevel="0" collapsed="false">
      <c r="N378" s="211"/>
    </row>
    <row r="379" customFormat="false" ht="20.25" hidden="false" customHeight="false" outlineLevel="0" collapsed="false">
      <c r="N379" s="211"/>
    </row>
    <row r="380" customFormat="false" ht="20.25" hidden="false" customHeight="false" outlineLevel="0" collapsed="false">
      <c r="N380" s="211"/>
    </row>
    <row r="381" customFormat="false" ht="20.25" hidden="false" customHeight="false" outlineLevel="0" collapsed="false">
      <c r="N381" s="211"/>
    </row>
    <row r="382" customFormat="false" ht="20.25" hidden="false" customHeight="false" outlineLevel="0" collapsed="false">
      <c r="N382" s="211"/>
    </row>
    <row r="383" customFormat="false" ht="20.25" hidden="false" customHeight="false" outlineLevel="0" collapsed="false">
      <c r="N383" s="211"/>
    </row>
    <row r="384" customFormat="false" ht="20.25" hidden="false" customHeight="false" outlineLevel="0" collapsed="false">
      <c r="N384" s="211"/>
    </row>
    <row r="385" customFormat="false" ht="20.25" hidden="false" customHeight="false" outlineLevel="0" collapsed="false">
      <c r="N385" s="211"/>
    </row>
    <row r="386" customFormat="false" ht="20.25" hidden="false" customHeight="false" outlineLevel="0" collapsed="false">
      <c r="N386" s="211"/>
    </row>
    <row r="387" customFormat="false" ht="20.25" hidden="false" customHeight="false" outlineLevel="0" collapsed="false">
      <c r="N387" s="211"/>
    </row>
    <row r="388" customFormat="false" ht="20.25" hidden="false" customHeight="false" outlineLevel="0" collapsed="false">
      <c r="N388" s="211"/>
    </row>
    <row r="389" customFormat="false" ht="20.25" hidden="false" customHeight="false" outlineLevel="0" collapsed="false">
      <c r="N389" s="211"/>
    </row>
    <row r="390" customFormat="false" ht="20.25" hidden="false" customHeight="false" outlineLevel="0" collapsed="false">
      <c r="N390" s="211"/>
    </row>
    <row r="391" customFormat="false" ht="20.25" hidden="false" customHeight="false" outlineLevel="0" collapsed="false">
      <c r="N391" s="211"/>
    </row>
    <row r="392" customFormat="false" ht="20.25" hidden="false" customHeight="false" outlineLevel="0" collapsed="false">
      <c r="N392" s="211"/>
    </row>
    <row r="393" customFormat="false" ht="20.25" hidden="false" customHeight="false" outlineLevel="0" collapsed="false">
      <c r="N393" s="211"/>
    </row>
    <row r="394" customFormat="false" ht="20.25" hidden="false" customHeight="false" outlineLevel="0" collapsed="false">
      <c r="N394" s="211"/>
    </row>
    <row r="395" customFormat="false" ht="20.25" hidden="false" customHeight="false" outlineLevel="0" collapsed="false">
      <c r="N395" s="211"/>
    </row>
    <row r="396" customFormat="false" ht="20.25" hidden="false" customHeight="false" outlineLevel="0" collapsed="false">
      <c r="N396" s="211"/>
    </row>
    <row r="397" customFormat="false" ht="20.25" hidden="false" customHeight="false" outlineLevel="0" collapsed="false">
      <c r="N397" s="211"/>
    </row>
    <row r="398" customFormat="false" ht="20.25" hidden="false" customHeight="false" outlineLevel="0" collapsed="false">
      <c r="N398" s="211"/>
    </row>
    <row r="399" customFormat="false" ht="20.25" hidden="false" customHeight="false" outlineLevel="0" collapsed="false">
      <c r="N399" s="211"/>
    </row>
    <row r="400" customFormat="false" ht="20.25" hidden="false" customHeight="false" outlineLevel="0" collapsed="false">
      <c r="N400" s="211"/>
    </row>
    <row r="401" customFormat="false" ht="20.25" hidden="false" customHeight="false" outlineLevel="0" collapsed="false">
      <c r="N401" s="211"/>
    </row>
    <row r="402" customFormat="false" ht="20.25" hidden="false" customHeight="false" outlineLevel="0" collapsed="false">
      <c r="N402" s="211"/>
    </row>
    <row r="403" customFormat="false" ht="20.25" hidden="false" customHeight="false" outlineLevel="0" collapsed="false">
      <c r="N403" s="211"/>
    </row>
    <row r="404" customFormat="false" ht="20.25" hidden="false" customHeight="false" outlineLevel="0" collapsed="false">
      <c r="N404" s="211"/>
    </row>
    <row r="405" customFormat="false" ht="20.25" hidden="false" customHeight="false" outlineLevel="0" collapsed="false">
      <c r="N405" s="211"/>
    </row>
    <row r="406" customFormat="false" ht="20.25" hidden="false" customHeight="false" outlineLevel="0" collapsed="false">
      <c r="N406" s="211"/>
    </row>
    <row r="407" customFormat="false" ht="20.25" hidden="false" customHeight="false" outlineLevel="0" collapsed="false">
      <c r="N407" s="211"/>
    </row>
    <row r="408" customFormat="false" ht="20.25" hidden="false" customHeight="false" outlineLevel="0" collapsed="false">
      <c r="N408" s="211"/>
    </row>
    <row r="409" customFormat="false" ht="20.25" hidden="false" customHeight="false" outlineLevel="0" collapsed="false">
      <c r="N409" s="211"/>
    </row>
    <row r="410" customFormat="false" ht="20.25" hidden="false" customHeight="false" outlineLevel="0" collapsed="false">
      <c r="N410" s="211"/>
    </row>
    <row r="411" customFormat="false" ht="20.25" hidden="false" customHeight="false" outlineLevel="0" collapsed="false">
      <c r="N411" s="211"/>
    </row>
    <row r="412" customFormat="false" ht="20.25" hidden="false" customHeight="false" outlineLevel="0" collapsed="false">
      <c r="N412" s="211"/>
    </row>
    <row r="413" customFormat="false" ht="20.25" hidden="false" customHeight="false" outlineLevel="0" collapsed="false">
      <c r="N413" s="211"/>
    </row>
    <row r="414" customFormat="false" ht="20.25" hidden="false" customHeight="false" outlineLevel="0" collapsed="false">
      <c r="N414" s="211"/>
    </row>
    <row r="415" customFormat="false" ht="20.25" hidden="false" customHeight="false" outlineLevel="0" collapsed="false">
      <c r="N415" s="211"/>
    </row>
    <row r="416" customFormat="false" ht="20.25" hidden="false" customHeight="false" outlineLevel="0" collapsed="false">
      <c r="N416" s="211"/>
    </row>
    <row r="417" customFormat="false" ht="20.25" hidden="false" customHeight="false" outlineLevel="0" collapsed="false">
      <c r="N417" s="211"/>
    </row>
    <row r="418" customFormat="false" ht="20.25" hidden="false" customHeight="false" outlineLevel="0" collapsed="false">
      <c r="N418" s="211"/>
    </row>
    <row r="419" customFormat="false" ht="20.25" hidden="false" customHeight="false" outlineLevel="0" collapsed="false">
      <c r="N419" s="211"/>
    </row>
    <row r="420" customFormat="false" ht="20.25" hidden="false" customHeight="false" outlineLevel="0" collapsed="false">
      <c r="N420" s="211"/>
    </row>
    <row r="421" customFormat="false" ht="20.25" hidden="false" customHeight="false" outlineLevel="0" collapsed="false">
      <c r="N421" s="211"/>
    </row>
    <row r="422" customFormat="false" ht="20.25" hidden="false" customHeight="false" outlineLevel="0" collapsed="false">
      <c r="N422" s="211"/>
    </row>
    <row r="423" customFormat="false" ht="20.25" hidden="false" customHeight="false" outlineLevel="0" collapsed="false">
      <c r="N423" s="211"/>
    </row>
    <row r="424" customFormat="false" ht="20.25" hidden="false" customHeight="false" outlineLevel="0" collapsed="false">
      <c r="N424" s="211"/>
    </row>
    <row r="425" customFormat="false" ht="20.25" hidden="false" customHeight="false" outlineLevel="0" collapsed="false">
      <c r="N425" s="211"/>
    </row>
    <row r="426" customFormat="false" ht="20.25" hidden="false" customHeight="false" outlineLevel="0" collapsed="false">
      <c r="N426" s="211"/>
    </row>
    <row r="427" customFormat="false" ht="20.25" hidden="false" customHeight="false" outlineLevel="0" collapsed="false">
      <c r="N427" s="211"/>
    </row>
    <row r="428" customFormat="false" ht="20.25" hidden="false" customHeight="false" outlineLevel="0" collapsed="false">
      <c r="N428" s="211"/>
    </row>
    <row r="429" customFormat="false" ht="20.25" hidden="false" customHeight="false" outlineLevel="0" collapsed="false">
      <c r="N429" s="211"/>
    </row>
    <row r="430" customFormat="false" ht="20.25" hidden="false" customHeight="false" outlineLevel="0" collapsed="false">
      <c r="N430" s="211"/>
    </row>
    <row r="431" customFormat="false" ht="20.25" hidden="false" customHeight="false" outlineLevel="0" collapsed="false">
      <c r="N431" s="211"/>
    </row>
    <row r="432" customFormat="false" ht="20.25" hidden="false" customHeight="false" outlineLevel="0" collapsed="false">
      <c r="N432" s="211"/>
    </row>
    <row r="433" customFormat="false" ht="20.25" hidden="false" customHeight="false" outlineLevel="0" collapsed="false">
      <c r="N433" s="211"/>
    </row>
    <row r="434" customFormat="false" ht="20.25" hidden="false" customHeight="false" outlineLevel="0" collapsed="false">
      <c r="N434" s="211"/>
    </row>
    <row r="435" customFormat="false" ht="20.25" hidden="false" customHeight="false" outlineLevel="0" collapsed="false">
      <c r="N435" s="211"/>
    </row>
    <row r="436" customFormat="false" ht="20.25" hidden="false" customHeight="false" outlineLevel="0" collapsed="false">
      <c r="N436" s="211"/>
    </row>
    <row r="437" customFormat="false" ht="20.25" hidden="false" customHeight="false" outlineLevel="0" collapsed="false">
      <c r="N437" s="211"/>
    </row>
    <row r="438" customFormat="false" ht="20.25" hidden="false" customHeight="false" outlineLevel="0" collapsed="false">
      <c r="N438" s="211"/>
    </row>
    <row r="439" customFormat="false" ht="20.25" hidden="false" customHeight="false" outlineLevel="0" collapsed="false">
      <c r="N439" s="211"/>
    </row>
    <row r="440" customFormat="false" ht="20.25" hidden="false" customHeight="false" outlineLevel="0" collapsed="false">
      <c r="N440" s="211"/>
    </row>
    <row r="441" customFormat="false" ht="20.25" hidden="false" customHeight="false" outlineLevel="0" collapsed="false">
      <c r="N441" s="211"/>
    </row>
    <row r="442" customFormat="false" ht="20.25" hidden="false" customHeight="false" outlineLevel="0" collapsed="false">
      <c r="N442" s="211"/>
    </row>
    <row r="443" customFormat="false" ht="20.25" hidden="false" customHeight="false" outlineLevel="0" collapsed="false">
      <c r="N443" s="211"/>
    </row>
    <row r="444" customFormat="false" ht="20.25" hidden="false" customHeight="false" outlineLevel="0" collapsed="false">
      <c r="N444" s="211"/>
    </row>
    <row r="445" customFormat="false" ht="20.25" hidden="false" customHeight="false" outlineLevel="0" collapsed="false">
      <c r="N445" s="211"/>
    </row>
    <row r="446" customFormat="false" ht="20.25" hidden="false" customHeight="false" outlineLevel="0" collapsed="false">
      <c r="N446" s="211"/>
    </row>
    <row r="447" customFormat="false" ht="20.25" hidden="false" customHeight="false" outlineLevel="0" collapsed="false">
      <c r="N447" s="211"/>
    </row>
    <row r="448" customFormat="false" ht="20.25" hidden="false" customHeight="false" outlineLevel="0" collapsed="false">
      <c r="N448" s="211"/>
    </row>
    <row r="449" customFormat="false" ht="20.25" hidden="false" customHeight="false" outlineLevel="0" collapsed="false">
      <c r="N449" s="211"/>
    </row>
    <row r="450" customFormat="false" ht="20.25" hidden="false" customHeight="false" outlineLevel="0" collapsed="false">
      <c r="N450" s="211"/>
    </row>
    <row r="451" customFormat="false" ht="20.25" hidden="false" customHeight="false" outlineLevel="0" collapsed="false">
      <c r="N451" s="211"/>
    </row>
    <row r="452" customFormat="false" ht="20.25" hidden="false" customHeight="false" outlineLevel="0" collapsed="false">
      <c r="N452" s="211"/>
    </row>
    <row r="453" customFormat="false" ht="20.25" hidden="false" customHeight="false" outlineLevel="0" collapsed="false">
      <c r="N453" s="211"/>
    </row>
    <row r="454" customFormat="false" ht="20.25" hidden="false" customHeight="false" outlineLevel="0" collapsed="false">
      <c r="N454" s="211"/>
    </row>
    <row r="455" customFormat="false" ht="20.25" hidden="false" customHeight="false" outlineLevel="0" collapsed="false">
      <c r="N455" s="211"/>
    </row>
    <row r="456" customFormat="false" ht="20.25" hidden="false" customHeight="false" outlineLevel="0" collapsed="false">
      <c r="N456" s="211"/>
    </row>
    <row r="457" customFormat="false" ht="20.25" hidden="false" customHeight="false" outlineLevel="0" collapsed="false">
      <c r="N457" s="211"/>
    </row>
    <row r="458" customFormat="false" ht="20.25" hidden="false" customHeight="false" outlineLevel="0" collapsed="false">
      <c r="N458" s="211"/>
    </row>
    <row r="459" customFormat="false" ht="20.25" hidden="false" customHeight="false" outlineLevel="0" collapsed="false">
      <c r="N459" s="211"/>
    </row>
    <row r="460" customFormat="false" ht="20.25" hidden="false" customHeight="false" outlineLevel="0" collapsed="false">
      <c r="N460" s="211"/>
    </row>
    <row r="461" customFormat="false" ht="20.25" hidden="false" customHeight="false" outlineLevel="0" collapsed="false">
      <c r="N461" s="211"/>
    </row>
    <row r="462" customFormat="false" ht="20.25" hidden="false" customHeight="false" outlineLevel="0" collapsed="false">
      <c r="N462" s="211"/>
    </row>
    <row r="463" customFormat="false" ht="20.25" hidden="false" customHeight="false" outlineLevel="0" collapsed="false">
      <c r="N463" s="211"/>
    </row>
    <row r="464" customFormat="false" ht="20.25" hidden="false" customHeight="false" outlineLevel="0" collapsed="false">
      <c r="N464" s="211"/>
    </row>
    <row r="465" customFormat="false" ht="20.25" hidden="false" customHeight="false" outlineLevel="0" collapsed="false">
      <c r="N465" s="211"/>
    </row>
    <row r="466" customFormat="false" ht="20.25" hidden="false" customHeight="false" outlineLevel="0" collapsed="false">
      <c r="N466" s="211"/>
    </row>
    <row r="467" customFormat="false" ht="20.25" hidden="false" customHeight="false" outlineLevel="0" collapsed="false">
      <c r="N467" s="211"/>
    </row>
    <row r="468" customFormat="false" ht="20.25" hidden="false" customHeight="false" outlineLevel="0" collapsed="false">
      <c r="N468" s="211"/>
    </row>
    <row r="469" customFormat="false" ht="20.25" hidden="false" customHeight="false" outlineLevel="0" collapsed="false">
      <c r="N469" s="211"/>
    </row>
    <row r="470" customFormat="false" ht="20.25" hidden="false" customHeight="false" outlineLevel="0" collapsed="false">
      <c r="N470" s="211"/>
    </row>
    <row r="471" customFormat="false" ht="20.25" hidden="false" customHeight="false" outlineLevel="0" collapsed="false">
      <c r="N471" s="211"/>
    </row>
    <row r="472" customFormat="false" ht="20.25" hidden="false" customHeight="false" outlineLevel="0" collapsed="false">
      <c r="N472" s="211"/>
    </row>
    <row r="473" customFormat="false" ht="20.25" hidden="false" customHeight="false" outlineLevel="0" collapsed="false">
      <c r="N473" s="211"/>
    </row>
    <row r="474" customFormat="false" ht="20.25" hidden="false" customHeight="false" outlineLevel="0" collapsed="false">
      <c r="N474" s="211"/>
    </row>
    <row r="475" customFormat="false" ht="20.25" hidden="false" customHeight="false" outlineLevel="0" collapsed="false">
      <c r="N475" s="211"/>
    </row>
    <row r="476" customFormat="false" ht="20.25" hidden="false" customHeight="false" outlineLevel="0" collapsed="false">
      <c r="N476" s="211"/>
    </row>
    <row r="477" customFormat="false" ht="20.25" hidden="false" customHeight="false" outlineLevel="0" collapsed="false">
      <c r="N477" s="211"/>
    </row>
    <row r="478" customFormat="false" ht="20.25" hidden="false" customHeight="false" outlineLevel="0" collapsed="false">
      <c r="N478" s="211"/>
    </row>
    <row r="479" customFormat="false" ht="20.25" hidden="false" customHeight="false" outlineLevel="0" collapsed="false">
      <c r="N479" s="211"/>
    </row>
    <row r="480" customFormat="false" ht="20.25" hidden="false" customHeight="false" outlineLevel="0" collapsed="false">
      <c r="N480" s="211"/>
    </row>
    <row r="481" customFormat="false" ht="20.25" hidden="false" customHeight="false" outlineLevel="0" collapsed="false">
      <c r="N481" s="211"/>
    </row>
    <row r="482" customFormat="false" ht="20.25" hidden="false" customHeight="false" outlineLevel="0" collapsed="false">
      <c r="N482" s="211"/>
    </row>
    <row r="483" customFormat="false" ht="20.25" hidden="false" customHeight="false" outlineLevel="0" collapsed="false">
      <c r="N483" s="211"/>
    </row>
    <row r="484" customFormat="false" ht="20.25" hidden="false" customHeight="false" outlineLevel="0" collapsed="false">
      <c r="N484" s="211"/>
    </row>
    <row r="485" customFormat="false" ht="20.25" hidden="false" customHeight="false" outlineLevel="0" collapsed="false">
      <c r="N485" s="211"/>
    </row>
    <row r="486" customFormat="false" ht="20.25" hidden="false" customHeight="false" outlineLevel="0" collapsed="false">
      <c r="N486" s="211"/>
    </row>
    <row r="487" customFormat="false" ht="20.25" hidden="false" customHeight="false" outlineLevel="0" collapsed="false">
      <c r="N487" s="211"/>
    </row>
    <row r="488" customFormat="false" ht="20.25" hidden="false" customHeight="false" outlineLevel="0" collapsed="false">
      <c r="N488" s="211"/>
    </row>
    <row r="489" customFormat="false" ht="20.25" hidden="false" customHeight="false" outlineLevel="0" collapsed="false">
      <c r="N489" s="211"/>
    </row>
    <row r="490" customFormat="false" ht="20.25" hidden="false" customHeight="false" outlineLevel="0" collapsed="false">
      <c r="N490" s="211"/>
    </row>
    <row r="491" customFormat="false" ht="20.25" hidden="false" customHeight="false" outlineLevel="0" collapsed="false">
      <c r="N491" s="211"/>
    </row>
    <row r="492" customFormat="false" ht="20.25" hidden="false" customHeight="false" outlineLevel="0" collapsed="false">
      <c r="N492" s="211"/>
    </row>
    <row r="493" customFormat="false" ht="20.25" hidden="false" customHeight="false" outlineLevel="0" collapsed="false">
      <c r="N493" s="211"/>
    </row>
    <row r="494" customFormat="false" ht="20.25" hidden="false" customHeight="false" outlineLevel="0" collapsed="false">
      <c r="N494" s="211"/>
    </row>
    <row r="495" customFormat="false" ht="20.25" hidden="false" customHeight="false" outlineLevel="0" collapsed="false">
      <c r="N495" s="211"/>
    </row>
    <row r="496" customFormat="false" ht="20.25" hidden="false" customHeight="false" outlineLevel="0" collapsed="false">
      <c r="N496" s="211"/>
    </row>
    <row r="497" customFormat="false" ht="20.25" hidden="false" customHeight="false" outlineLevel="0" collapsed="false">
      <c r="N497" s="211"/>
    </row>
    <row r="498" customFormat="false" ht="20.25" hidden="false" customHeight="false" outlineLevel="0" collapsed="false">
      <c r="N498" s="211"/>
    </row>
    <row r="499" customFormat="false" ht="20.25" hidden="false" customHeight="false" outlineLevel="0" collapsed="false">
      <c r="N499" s="211"/>
    </row>
    <row r="500" customFormat="false" ht="20.25" hidden="false" customHeight="false" outlineLevel="0" collapsed="false">
      <c r="N500" s="211"/>
    </row>
    <row r="501" customFormat="false" ht="20.25" hidden="false" customHeight="false" outlineLevel="0" collapsed="false">
      <c r="N501" s="211"/>
    </row>
    <row r="502" customFormat="false" ht="20.25" hidden="false" customHeight="false" outlineLevel="0" collapsed="false">
      <c r="N502" s="211"/>
    </row>
    <row r="503" customFormat="false" ht="20.25" hidden="false" customHeight="false" outlineLevel="0" collapsed="false">
      <c r="N503" s="211"/>
    </row>
    <row r="504" customFormat="false" ht="20.25" hidden="false" customHeight="false" outlineLevel="0" collapsed="false">
      <c r="N504" s="211"/>
    </row>
    <row r="505" customFormat="false" ht="20.25" hidden="false" customHeight="false" outlineLevel="0" collapsed="false">
      <c r="N505" s="211"/>
    </row>
    <row r="506" customFormat="false" ht="20.25" hidden="false" customHeight="false" outlineLevel="0" collapsed="false">
      <c r="N506" s="211"/>
    </row>
    <row r="507" customFormat="false" ht="20.25" hidden="false" customHeight="false" outlineLevel="0" collapsed="false">
      <c r="N507" s="211"/>
    </row>
    <row r="508" customFormat="false" ht="20.25" hidden="false" customHeight="false" outlineLevel="0" collapsed="false">
      <c r="N508" s="211"/>
    </row>
    <row r="509" customFormat="false" ht="20.25" hidden="false" customHeight="false" outlineLevel="0" collapsed="false">
      <c r="N509" s="211"/>
    </row>
    <row r="510" customFormat="false" ht="20.25" hidden="false" customHeight="false" outlineLevel="0" collapsed="false">
      <c r="N510" s="211"/>
    </row>
    <row r="511" customFormat="false" ht="20.25" hidden="false" customHeight="false" outlineLevel="0" collapsed="false">
      <c r="N511" s="211"/>
    </row>
    <row r="512" customFormat="false" ht="20.25" hidden="false" customHeight="false" outlineLevel="0" collapsed="false">
      <c r="N512" s="211"/>
    </row>
    <row r="513" customFormat="false" ht="20.25" hidden="false" customHeight="false" outlineLevel="0" collapsed="false">
      <c r="N513" s="211"/>
    </row>
    <row r="514" customFormat="false" ht="20.25" hidden="false" customHeight="false" outlineLevel="0" collapsed="false">
      <c r="N514" s="211"/>
    </row>
    <row r="515" customFormat="false" ht="20.25" hidden="false" customHeight="false" outlineLevel="0" collapsed="false">
      <c r="N515" s="211"/>
    </row>
    <row r="516" customFormat="false" ht="20.25" hidden="false" customHeight="false" outlineLevel="0" collapsed="false">
      <c r="N516" s="211"/>
    </row>
    <row r="517" customFormat="false" ht="20.25" hidden="false" customHeight="false" outlineLevel="0" collapsed="false">
      <c r="N517" s="211"/>
    </row>
    <row r="518" customFormat="false" ht="20.25" hidden="false" customHeight="false" outlineLevel="0" collapsed="false">
      <c r="N518" s="211"/>
    </row>
    <row r="519" customFormat="false" ht="20.25" hidden="false" customHeight="false" outlineLevel="0" collapsed="false">
      <c r="N519" s="211"/>
    </row>
    <row r="520" customFormat="false" ht="20.25" hidden="false" customHeight="false" outlineLevel="0" collapsed="false">
      <c r="N520" s="211"/>
    </row>
    <row r="521" customFormat="false" ht="20.25" hidden="false" customHeight="false" outlineLevel="0" collapsed="false">
      <c r="N521" s="211"/>
    </row>
    <row r="522" customFormat="false" ht="20.25" hidden="false" customHeight="false" outlineLevel="0" collapsed="false">
      <c r="N522" s="211"/>
    </row>
    <row r="523" customFormat="false" ht="20.25" hidden="false" customHeight="false" outlineLevel="0" collapsed="false">
      <c r="N523" s="211"/>
    </row>
    <row r="524" customFormat="false" ht="20.25" hidden="false" customHeight="false" outlineLevel="0" collapsed="false">
      <c r="N524" s="211"/>
    </row>
    <row r="525" customFormat="false" ht="20.25" hidden="false" customHeight="false" outlineLevel="0" collapsed="false">
      <c r="N525" s="211"/>
    </row>
    <row r="526" customFormat="false" ht="20.25" hidden="false" customHeight="false" outlineLevel="0" collapsed="false">
      <c r="N526" s="211"/>
    </row>
    <row r="527" customFormat="false" ht="20.25" hidden="false" customHeight="false" outlineLevel="0" collapsed="false">
      <c r="N527" s="211"/>
    </row>
    <row r="528" customFormat="false" ht="20.25" hidden="false" customHeight="false" outlineLevel="0" collapsed="false">
      <c r="N528" s="211"/>
    </row>
    <row r="529" customFormat="false" ht="20.25" hidden="false" customHeight="false" outlineLevel="0" collapsed="false">
      <c r="N529" s="211"/>
    </row>
    <row r="530" customFormat="false" ht="20.25" hidden="false" customHeight="false" outlineLevel="0" collapsed="false">
      <c r="N530" s="211"/>
    </row>
    <row r="531" customFormat="false" ht="20.25" hidden="false" customHeight="false" outlineLevel="0" collapsed="false">
      <c r="N531" s="211"/>
    </row>
    <row r="532" customFormat="false" ht="20.25" hidden="false" customHeight="false" outlineLevel="0" collapsed="false">
      <c r="N532" s="211"/>
    </row>
    <row r="533" customFormat="false" ht="20.25" hidden="false" customHeight="false" outlineLevel="0" collapsed="false">
      <c r="N533" s="211"/>
    </row>
    <row r="534" customFormat="false" ht="20.25" hidden="false" customHeight="false" outlineLevel="0" collapsed="false">
      <c r="N534" s="211"/>
    </row>
    <row r="535" customFormat="false" ht="20.25" hidden="false" customHeight="false" outlineLevel="0" collapsed="false">
      <c r="N535" s="211"/>
    </row>
    <row r="536" customFormat="false" ht="20.25" hidden="false" customHeight="false" outlineLevel="0" collapsed="false">
      <c r="N536" s="211"/>
    </row>
    <row r="537" customFormat="false" ht="20.25" hidden="false" customHeight="false" outlineLevel="0" collapsed="false">
      <c r="N537" s="211"/>
    </row>
    <row r="538" customFormat="false" ht="20.25" hidden="false" customHeight="false" outlineLevel="0" collapsed="false">
      <c r="N538" s="211"/>
    </row>
    <row r="539" customFormat="false" ht="20.25" hidden="false" customHeight="false" outlineLevel="0" collapsed="false">
      <c r="N539" s="211"/>
    </row>
    <row r="540" customFormat="false" ht="20.25" hidden="false" customHeight="false" outlineLevel="0" collapsed="false">
      <c r="N540" s="211"/>
    </row>
    <row r="541" customFormat="false" ht="20.25" hidden="false" customHeight="false" outlineLevel="0" collapsed="false">
      <c r="N541" s="211"/>
    </row>
    <row r="542" customFormat="false" ht="20.25" hidden="false" customHeight="false" outlineLevel="0" collapsed="false">
      <c r="N542" s="211"/>
    </row>
    <row r="543" customFormat="false" ht="20.25" hidden="false" customHeight="false" outlineLevel="0" collapsed="false">
      <c r="N543" s="211"/>
    </row>
  </sheetData>
  <mergeCells count="5">
    <mergeCell ref="L3:O3"/>
    <mergeCell ref="K4:K8"/>
    <mergeCell ref="N4:N5"/>
    <mergeCell ref="O9:O12"/>
    <mergeCell ref="O13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2:24:54Z</dcterms:created>
  <dc:creator>refik</dc:creator>
  <dc:description/>
  <dc:language>en-US</dc:language>
  <cp:lastModifiedBy>refik</cp:lastModifiedBy>
  <dcterms:modified xsi:type="dcterms:W3CDTF">2003-07-24T12:33:07Z</dcterms:modified>
  <cp:revision>0</cp:revision>
  <dc:subject/>
  <dc:title/>
</cp:coreProperties>
</file>