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12</xdr:col>
                <xdr:colOff>25</xdr:colOff>
                <xdr:row>2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7</xdr:rowOff>
              </xdr:from>
              <xdr:to>
                <xdr:col>12</xdr:col>
                <xdr:colOff>25</xdr:colOff>
                <xdr:row>58</xdr:row>
                <xdr:rowOff>1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6"/>
            <color rgb="FF000000"/>
            <rFont val="Tahoma"/>
            <family val="2"/>
          </rPr>
          <t xml:space="preserve">Refik Ureyen:
Otomotive ait bilgileri bu tabloya aktarırken otomotive sanayiinin kullanabileceğihni düşündüğüm bazı teknolojileri de Kırmızı X ile  işaretledim. 
Lutfedip bunları da ireler misiniz?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23</xdr:rowOff>
              </xdr:from>
              <xdr:to>
                <xdr:col>55</xdr:col>
                <xdr:colOff>11</xdr:colOff>
                <xdr:row>6</xdr:row>
                <xdr:rowOff>2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15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YM</t>
  </si>
  <si>
    <t xml:space="preserve">Oto</t>
  </si>
  <si>
    <t xml:space="preserve">Mlz</t>
  </si>
  <si>
    <t xml:space="preserve">BE</t>
  </si>
  <si>
    <t xml:space="preserve">SEKTÖR</t>
  </si>
  <si>
    <t xml:space="preserve">MALZEME</t>
  </si>
  <si>
    <t xml:space="preserve">YATIRIM MAKİNA VE TEÇHİZATI</t>
  </si>
  <si>
    <t xml:space="preserve">OTOMOTİV</t>
  </si>
  <si>
    <t xml:space="preserve">Teknoloji -Malzeme sıra no</t>
  </si>
  <si>
    <t xml:space="preserve">Teknoloji/ Malzeme Ayırımı</t>
  </si>
  <si>
    <t xml:space="preserve"> </t>
  </si>
  <si>
    <t xml:space="preserve">Tekstil Makinaları Teknolojileri</t>
  </si>
  <si>
    <t xml:space="preserve">Hibrid Araç</t>
  </si>
  <si>
    <t xml:space="preserve">Emisyon Donanımı</t>
  </si>
  <si>
    <t xml:space="preserve">Yakıt Pilleri</t>
  </si>
  <si>
    <t xml:space="preserve">Bor ve bor ürünleri</t>
  </si>
  <si>
    <t xml:space="preserve">Endüstriyel Robotlar ve Ekipmanları (Hexapod kinematikler dahil)</t>
  </si>
  <si>
    <t xml:space="preserve">Gıda işleme  makina ve teçhizatı</t>
  </si>
  <si>
    <t xml:space="preserve">Raylı ulaşım makinaları</t>
  </si>
  <si>
    <t xml:space="preserve">Mikron Makinalar (MEMS)</t>
  </si>
  <si>
    <t xml:space="preserve">Dizel Motor</t>
  </si>
  <si>
    <t xml:space="preserve">Araç Elektroniği</t>
  </si>
  <si>
    <t xml:space="preserve">Yüksek dayançlı ultra hafif metaller</t>
  </si>
  <si>
    <t xml:space="preserve">Teknik seramikler ve camlar</t>
  </si>
  <si>
    <t xml:space="preserve">Yoğun enerji depolayan malzeme H2</t>
  </si>
  <si>
    <t xml:space="preserve">DEMİR ÇELİK</t>
  </si>
  <si>
    <t xml:space="preserve">Kalıplar -Üretimde kullanılan </t>
  </si>
  <si>
    <t xml:space="preserve">Evsel Enerji Üretim Birimleri</t>
  </si>
  <si>
    <t xml:space="preserve">Tıp Mühendisliği _SAĞLIK ARAÇLARI ÜRÜNLERİ</t>
  </si>
  <si>
    <t xml:space="preserve">Benzinli Motor</t>
  </si>
  <si>
    <t xml:space="preserve">Paslanmaz yassı çelik</t>
  </si>
  <si>
    <t xml:space="preserve">Organik kaplamalı çelikler</t>
  </si>
  <si>
    <t xml:space="preserve">Yapı Malzemeleri</t>
  </si>
  <si>
    <t xml:space="preserve">(Termoplastik, Thermoset, Elastomerler,  karışım)</t>
  </si>
  <si>
    <t xml:space="preserve">Cam ve c-elyaf takviyeli plastikler (FRP)</t>
  </si>
  <si>
    <t xml:space="preserve">Ev Sağlık İzleme Sistemleri</t>
  </si>
  <si>
    <t xml:space="preserve">SAVUNMA SANAYİİ PLATFORMLARI</t>
  </si>
  <si>
    <t xml:space="preserve">Makina Görme ve Kalite Denetim Sistemleri</t>
  </si>
  <si>
    <t xml:space="preserve">Aktarma Organları</t>
  </si>
  <si>
    <t xml:space="preserve">Mobil Robotlar ve Ekipmanları (AGV ler dahil )</t>
  </si>
  <si>
    <t xml:space="preserve"> (Siberorganizma) Cyborg ve Android (İnsanımsı)  Sistemler (Sibernetik Üniteler)</t>
  </si>
  <si>
    <r>
      <rPr>
        <b val="true"/>
        <sz val="14"/>
        <color rgb="FFFF0000"/>
        <rFont val="Arial"/>
        <family val="2"/>
      </rPr>
      <t xml:space="preserve">(İnsan-Makina Arayüzlü )</t>
    </r>
    <r>
      <rPr>
        <b val="true"/>
        <sz val="14"/>
        <rFont val="Arial"/>
        <family val="2"/>
      </rPr>
      <t xml:space="preserve">Elektromekanik makinalar</t>
    </r>
  </si>
  <si>
    <t xml:space="preserve">Hizmet ve Servis  Robotları</t>
  </si>
  <si>
    <r>
      <rPr>
        <b val="true"/>
        <sz val="14"/>
        <color rgb="FFFF0000"/>
        <rFont val="Arial"/>
        <family val="2"/>
      </rPr>
      <t xml:space="preserve">Esnek </t>
    </r>
    <r>
      <rPr>
        <b val="true"/>
        <sz val="14"/>
        <rFont val="Arial"/>
        <family val="2"/>
      </rPr>
      <t xml:space="preserve">Üretim </t>
    </r>
    <r>
      <rPr>
        <b val="true"/>
        <sz val="14"/>
        <color rgb="FFFF0000"/>
        <rFont val="Arial"/>
        <family val="2"/>
      </rPr>
      <t xml:space="preserve">Fabrika </t>
    </r>
    <r>
      <rPr>
        <b val="true"/>
        <sz val="14"/>
        <rFont val="Arial"/>
        <family val="2"/>
      </rPr>
      <t xml:space="preserve">otomasyon sistemleri</t>
    </r>
  </si>
  <si>
    <t xml:space="preserve">Enerji üretim makinaları</t>
  </si>
  <si>
    <t xml:space="preserve">Yüzey işlem tesisleri</t>
  </si>
  <si>
    <t xml:space="preserve">Mikrotarım Makinaları</t>
  </si>
  <si>
    <t xml:space="preserve">Koltuk Donanımı</t>
  </si>
  <si>
    <t xml:space="preserve">Ön ve Arka Aks Sistemi</t>
  </si>
  <si>
    <t xml:space="preserve">Frenleme Donanımı</t>
  </si>
  <si>
    <t xml:space="preserve">Elektronik seramikler</t>
  </si>
  <si>
    <t xml:space="preserve">Sentetik toz üretimi</t>
  </si>
  <si>
    <t xml:space="preserve">Özel tekstil (Non-Wowen, endüstriyel tıbbi, doğal kökenli)</t>
  </si>
  <si>
    <t xml:space="preserve">Akıllı Malzeme</t>
  </si>
  <si>
    <t xml:space="preserve">Organik ve inorganik (bor) elyaflar</t>
  </si>
  <si>
    <t xml:space="preserve">Ev otomasyonu ürünleri</t>
  </si>
  <si>
    <t xml:space="preserve">Adanmış makina ve teçhizat</t>
  </si>
  <si>
    <t xml:space="preserve">Atık Arıtma Tesisleri ve geri dönüşüm tesisleri</t>
  </si>
  <si>
    <t xml:space="preserve">Mikroelektronik üretim makinaları</t>
  </si>
  <si>
    <t xml:space="preserve">Taş toprak Maden çıkarma -işleme makina ve tesisleri</t>
  </si>
  <si>
    <t xml:space="preserve">Aydınlatma Donanımı</t>
  </si>
  <si>
    <t xml:space="preserve">Elektrik Donanımı</t>
  </si>
  <si>
    <t xml:space="preserve">İşlevsel zırh</t>
  </si>
  <si>
    <t xml:space="preserve">Yıkayıcılar</t>
  </si>
  <si>
    <t xml:space="preserve">Soğutucular (Gıda Koruma)</t>
  </si>
  <si>
    <t xml:space="preserve">Pişirme ve Mutfak Cihazları</t>
  </si>
  <si>
    <t xml:space="preserve">Tekstil MALZEMELERİ Geleneksel</t>
  </si>
  <si>
    <t xml:space="preserve">Temizleme Araçları</t>
  </si>
  <si>
    <t xml:space="preserve">Takım tezgahları </t>
  </si>
  <si>
    <t xml:space="preserve">Yapı-Bina  mekanizasyonu ve otomasyonu</t>
  </si>
  <si>
    <t xml:space="preserve">Gösterge Sistemleri</t>
  </si>
  <si>
    <t xml:space="preserve">Ti ve alaşım</t>
  </si>
  <si>
    <t xml:space="preserve">Nanoteknoloji malzeme</t>
  </si>
  <si>
    <t xml:space="preserve">Güneş pili malzemeleri olarak yeni elementler</t>
  </si>
  <si>
    <t xml:space="preserve">Süper iletken malzeme</t>
  </si>
  <si>
    <t xml:space="preserve">İklimlendirme Cihazları</t>
  </si>
  <si>
    <r>
      <rPr>
        <b val="true"/>
        <sz val="14"/>
        <color rgb="FFFF0000"/>
        <rFont val="Arial"/>
        <family val="2"/>
      </rPr>
      <t xml:space="preserve">Savunma Sanayi Robotları (Kara,Deniz,Hava,Uzay)</t>
    </r>
    <r>
      <rPr>
        <b val="true"/>
        <sz val="14"/>
        <rFont val="Arial"/>
        <family val="2"/>
      </rPr>
      <t xml:space="preserve"> </t>
    </r>
  </si>
  <si>
    <t xml:space="preserve">Kesinlik ve küçüklük makinaları(Kesinlik Teknolojisi)</t>
  </si>
  <si>
    <t xml:space="preserve">İnşaat Makinaları</t>
  </si>
  <si>
    <t xml:space="preserve">Dümenleme Sistemi</t>
  </si>
  <si>
    <t xml:space="preserve">Şasi</t>
  </si>
  <si>
    <t xml:space="preserve">Bio zmalzemeler</t>
  </si>
  <si>
    <t xml:space="preserve">Takı metalleri</t>
  </si>
  <si>
    <t xml:space="preserve">Endüstiyel HVAC</t>
  </si>
  <si>
    <t xml:space="preserve">Suspansiyon Sistemleri</t>
  </si>
  <si>
    <t xml:space="preserve">Düşük akışkanlıklı yüksek sıcaklık reçineleri</t>
  </si>
  <si>
    <t xml:space="preserve">Fabrika Ekipmanları</t>
  </si>
  <si>
    <t xml:space="preserve">Seramik - Cam Makinaları</t>
  </si>
  <si>
    <t xml:space="preserve">Hava liman ekipmanları</t>
  </si>
  <si>
    <t xml:space="preserve">Liman araçları</t>
  </si>
  <si>
    <t xml:space="preserve">Malzeme taşıma makina ve taçhizatı</t>
  </si>
  <si>
    <t xml:space="preserve">Gövde</t>
  </si>
  <si>
    <t xml:space="preserve">Yakıt Donanımı</t>
  </si>
  <si>
    <t xml:space="preserve">Al- yassı uzun ürün</t>
  </si>
  <si>
    <t xml:space="preserve">Membranlar</t>
  </si>
  <si>
    <t xml:space="preserve">Siber Tıp Ekipmanları (Yapay Organlar)</t>
  </si>
  <si>
    <t xml:space="preserve">Kimya Sanayii tesisleri</t>
  </si>
  <si>
    <t xml:space="preserve">Yüksek Hızlı Montaj Sistemleri</t>
  </si>
  <si>
    <t xml:space="preserve">İç Trim</t>
  </si>
  <si>
    <t xml:space="preserve">HSLA (Düş. Alaşımlı yüksek muk. Çelikler)</t>
  </si>
  <si>
    <t xml:space="preserve">İşlenebilir iletken polimerler</t>
  </si>
  <si>
    <t xml:space="preserve">Genel</t>
  </si>
  <si>
    <t xml:space="preserve">Genel Sıra</t>
  </si>
  <si>
    <t xml:space="preserve">%</t>
  </si>
  <si>
    <t xml:space="preserve">TEKN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t xml:space="preserve">Tasarım Teknolojileri</t>
  </si>
  <si>
    <t xml:space="preserve">Yüzey İşlem Teknolojileri</t>
  </si>
  <si>
    <t xml:space="preserve">Lazer teknolojileri</t>
  </si>
  <si>
    <t xml:space="preserve">Temel Kontrol Teknolojileri</t>
  </si>
  <si>
    <t xml:space="preserve">Gömülü Yazılımlar</t>
  </si>
  <si>
    <t xml:space="preserve">Robotik-Mekatronik</t>
  </si>
  <si>
    <t xml:space="preserve">Birleştirme teknolojileri (kaynak hariç)</t>
  </si>
  <si>
    <t xml:space="preserve">Metal şekillendirme</t>
  </si>
  <si>
    <t xml:space="preserve">Nanoteknolojiler</t>
  </si>
  <si>
    <t xml:space="preserve">Titreşim -Akustik ile ilgili teknolojiler</t>
  </si>
  <si>
    <t xml:space="preserve">MEMS  (Micro Electro Mechanic Systems)</t>
  </si>
  <si>
    <t xml:space="preserve">Geri Dönüşüm</t>
  </si>
  <si>
    <t xml:space="preserve">Kinematik ve Dinamik</t>
  </si>
  <si>
    <t xml:space="preserve">Hafif ve Yüksek Mukavemetli Malzemeler</t>
  </si>
  <si>
    <t xml:space="preserve">Çevreye duyarlı üretim teknolojileri</t>
  </si>
  <si>
    <t xml:space="preserve">QFD-Müşteri isteklerini mühendislik diline aktarma</t>
  </si>
  <si>
    <t xml:space="preserve">Kaynak teknolojileri</t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t xml:space="preserve">Hızlı Prototip</t>
  </si>
  <si>
    <t xml:space="preserve">Isı Yalıtım</t>
  </si>
  <si>
    <t xml:space="preserve">Güvenilirlik Mühendisliği</t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t xml:space="preserve">Membran ( geçirgen membranlar)</t>
  </si>
  <si>
    <t xml:space="preserve">Servo motorlar ve denetleyiciler (Doğrudan Tahrik dahil)  </t>
  </si>
  <si>
    <t xml:space="preserve">Termodinamik</t>
  </si>
  <si>
    <t xml:space="preserve">Ölçme ve kontrol (dokunarak ve dokunmasız dahil)</t>
  </si>
  <si>
    <t xml:space="preserve">Ultrasonik</t>
  </si>
  <si>
    <t xml:space="preserve">yeni Üretim teknolojieri</t>
  </si>
  <si>
    <t xml:space="preserve">Yüksek Frekans Teknolojileri (RF ve Microdalga)</t>
  </si>
  <si>
    <t xml:space="preserve">Yapıştırma teknikleri ( Kolay ayrılabilir, kolay geri kazanılabilir)</t>
  </si>
  <si>
    <t xml:space="preserve">manyetizma </t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Triboloji</t>
  </si>
  <si>
    <t xml:space="preserve">Filitrasyon</t>
  </si>
  <si>
    <t xml:space="preserve">Yüksek Hassasiyetli Mekanizma Tekniği  (Boşluksuz Redüksiyon Dahil)</t>
  </si>
  <si>
    <t xml:space="preserve">Plastik parça üretimi</t>
  </si>
  <si>
    <t xml:space="preserve">Alternatif Yakıt Uygulamasi</t>
  </si>
  <si>
    <t xml:space="preserve">Hızlı kalıp</t>
  </si>
  <si>
    <t xml:space="preserve">Akıllı Malzeme Uygulama Teknolojileri</t>
  </si>
  <si>
    <t xml:space="preserve">Biyomimetik</t>
  </si>
  <si>
    <t xml:space="preserve">NVH</t>
  </si>
  <si>
    <t xml:space="preserve">Malzeme Hareketleri (Fabrika tesisleri)</t>
  </si>
  <si>
    <t xml:space="preserve">Su Teknolojisi</t>
  </si>
  <si>
    <t xml:space="preserve">Toksikoloji</t>
  </si>
  <si>
    <t xml:space="preserve">Radyasyon Teknolojileri</t>
  </si>
  <si>
    <t xml:space="preserve">Bor ve uygulamaları</t>
  </si>
  <si>
    <t xml:space="preserve">Bio mekatronik </t>
  </si>
  <si>
    <t xml:space="preserve">Ergonomi</t>
  </si>
  <si>
    <t xml:space="preserve">Güneş enerjisi  (Isı ve Elektrik)</t>
  </si>
  <si>
    <t xml:space="preserve">Aero-hidro dinamik</t>
  </si>
  <si>
    <t xml:space="preserve">Esnek cisimler Mekaniği ve Dinamiği</t>
  </si>
  <si>
    <t xml:space="preserve">Motor ve Yanma ( Emisyon)</t>
  </si>
  <si>
    <t xml:space="preserve">CO2  temizleme, extraction, reaksiyon</t>
  </si>
  <si>
    <t xml:space="preserve">Makina Elemanları</t>
  </si>
  <si>
    <t xml:space="preserve">Pasif Emniyet</t>
  </si>
  <si>
    <t xml:space="preserve">Mikrobiyoloji ve Hijyen</t>
  </si>
  <si>
    <t xml:space="preserve">Aktif Emniyet</t>
  </si>
  <si>
    <t xml:space="preserve">Kompozit üretim teknolojileri</t>
  </si>
  <si>
    <t xml:space="preserve">İnsan-makina sitemler</t>
  </si>
  <si>
    <t xml:space="preserve">Bakteri yardımıyla indirgeme</t>
  </si>
  <si>
    <t xml:space="preserve">Deterjan, su, sıcaklık ve hareketle temizleme</t>
  </si>
  <si>
    <t xml:space="preserve">Dokumasız Kumaş Teknolojileri</t>
  </si>
  <si>
    <t xml:space="preserve">MLZ</t>
  </si>
  <si>
    <t xml:space="preserve">Al,Mg,Ti ve diğer demirdışı vasıflı malzeme</t>
  </si>
  <si>
    <t xml:space="preserve">Optik ve elektronik malzemeler</t>
  </si>
  <si>
    <t xml:space="preserve">Kompozitler</t>
  </si>
  <si>
    <t xml:space="preserve">Polimer malzemeler</t>
  </si>
  <si>
    <t xml:space="preserve">Vasıflı çelikler</t>
  </si>
  <si>
    <t xml:space="preserve">Süper iletken malzemeler</t>
  </si>
  <si>
    <t xml:space="preserve">Yeni fotovoltaik malzemeler (güneş enerjisi kutusu)</t>
  </si>
  <si>
    <t xml:space="preserve">Enerji depolayan malzemeler</t>
  </si>
  <si>
    <t xml:space="preserve">Biyo malzemeler</t>
  </si>
  <si>
    <t xml:space="preserve">İleri seramik elyaflar</t>
  </si>
  <si>
    <t xml:space="preserve">Zırh malzemeleri</t>
  </si>
  <si>
    <t xml:space="preserve">İleri seramik malzemeler</t>
  </si>
  <si>
    <t xml:space="preserve">Rheolojik sıvılar</t>
  </si>
  <si>
    <t xml:space="preserve">Özel tekstil elyafları (yüksek özellikli)</t>
  </si>
  <si>
    <t xml:space="preserve">Kıymetli metaller</t>
  </si>
  <si>
    <t xml:space="preserve"> MalzTek</t>
  </si>
  <si>
    <t xml:space="preserve">malzeme test, analiz, tanımlama ve değerlendirme teknolojileri</t>
  </si>
  <si>
    <t xml:space="preserve">İleri seramik üretim yöntemleri </t>
  </si>
  <si>
    <t xml:space="preserve">Sentetik toz üretimi tekn.</t>
  </si>
  <si>
    <t xml:space="preserve">Karbon Teknolojileri</t>
  </si>
  <si>
    <t xml:space="preserve">Toz Metalurjisi Teknolojileri</t>
  </si>
  <si>
    <t xml:space="preserve">Isıl İşlem Teknolojileri</t>
  </si>
  <si>
    <t xml:space="preserve">Metal matriks Kompozit teknolojisi</t>
  </si>
  <si>
    <t xml:space="preserve">Seramik kaplama teknolojileri</t>
  </si>
  <si>
    <t xml:space="preserve">Malzeme Geri Dönüşüm Teknolojileri</t>
  </si>
  <si>
    <t xml:space="preserve">İnce Film Teknolojileri</t>
  </si>
  <si>
    <t xml:space="preserve">Mühendislik plastikleri ve ilgili teknolojiler</t>
  </si>
  <si>
    <t xml:space="preserve">Yüksek performans Polimer-Plstik Teknolojisi</t>
  </si>
  <si>
    <t xml:space="preserve">Polimer karışımlar, polimer alaşım teknolojisi</t>
  </si>
  <si>
    <t xml:space="preserve">Elastomerik Malzeme Teknolojileri:Kauçuk</t>
  </si>
  <si>
    <t xml:space="preserve">Elektronik Malzeme Teknolojileri:Yarı-iletken teknolojisi</t>
  </si>
  <si>
    <t xml:space="preserve">Refrakter teknolojileri</t>
  </si>
  <si>
    <t xml:space="preserve">Manyetik malzeme teknolojileri</t>
  </si>
  <si>
    <t xml:space="preserve">Optik, Elektro-optik teknolojileri</t>
  </si>
  <si>
    <t xml:space="preserve">Nükleer Malzeme Teknolojileri</t>
  </si>
  <si>
    <t xml:space="preserve">Korozyon Önleme Teknolojileri</t>
  </si>
  <si>
    <t xml:space="preserve">Kesici uç malzemeler teknolojisi</t>
  </si>
  <si>
    <t xml:space="preserve">Ambalaj malzemeleri teknolojileri</t>
  </si>
  <si>
    <t xml:space="preserve">Katalitik Malzeme teknolojileri:katalistler</t>
  </si>
  <si>
    <t xml:space="preserve">Hızlı Katılaştırma Teknolojileri:Amorf metaller</t>
  </si>
  <si>
    <t xml:space="preserve">Biyomedikal malzeme teknolojileri,dişçilik malzemeleri</t>
  </si>
  <si>
    <t xml:space="preserve">Sıvı kristal teknolojisi</t>
  </si>
  <si>
    <t xml:space="preserve">Süperalaşım Teknoloji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color rgb="FFFFFF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Tahoma"/>
      <family val="2"/>
    </font>
    <font>
      <b val="true"/>
      <sz val="12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/>
      <top/>
      <bottom style="hair">
        <color rgb="FF0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1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" name="AutoShape 2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2" name="AutoShape 3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2915280</xdr:colOff>
      <xdr:row>5</xdr:row>
      <xdr:rowOff>894240</xdr:rowOff>
    </xdr:to>
    <xdr:sp>
      <xdr:nvSpPr>
        <xdr:cNvPr id="3" name="AutoShape 4"/>
        <xdr:cNvSpPr/>
      </xdr:nvSpPr>
      <xdr:spPr>
        <a:xfrm>
          <a:off x="814680" y="1686240"/>
          <a:ext cx="4192920" cy="152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 Temmuz 20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Önceliklendirilmiş TFA ve İlişkili Olarak Puanlandırılmış TA'ların Matrisi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20520</xdr:colOff>
      <xdr:row>7</xdr:row>
      <xdr:rowOff>77040</xdr:rowOff>
    </xdr:to>
    <xdr:sp>
      <xdr:nvSpPr>
        <xdr:cNvPr id="4" name="AutoShape 5"/>
        <xdr:cNvSpPr/>
      </xdr:nvSpPr>
      <xdr:spPr>
        <a:xfrm rot="5419200">
          <a:off x="5797440" y="3877920"/>
          <a:ext cx="3831840" cy="3330000"/>
        </a:xfrm>
        <a:prstGeom prst="rightArrow">
          <a:avLst>
            <a:gd name="adj1" fmla="val 58454"/>
            <a:gd name="adj2" fmla="val 26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1.99"/>
    <col collapsed="false" customWidth="true" hidden="false" outlineLevel="0" max="4" min="4" style="4" width="56.85"/>
    <col collapsed="false" customWidth="true" hidden="false" outlineLevel="0" max="5" min="5" style="5" width="11.56"/>
    <col collapsed="false" customWidth="true" hidden="false" outlineLevel="0" max="6" min="6" style="6" width="11.56"/>
    <col collapsed="false" customWidth="true" hidden="false" outlineLevel="0" max="7" min="7" style="7" width="11.56"/>
    <col collapsed="false" customWidth="true" hidden="false" outlineLevel="0" max="8" min="8" style="8" width="11.56"/>
    <col collapsed="false" customWidth="true" hidden="false" outlineLevel="0" max="9" min="9" style="9" width="5.85"/>
    <col collapsed="false" customWidth="true" hidden="false" outlineLevel="0" max="42" min="10" style="10" width="5.85"/>
    <col collapsed="false" customWidth="true" hidden="false" outlineLevel="0" max="43" min="43" style="11" width="5.85"/>
    <col collapsed="false" customWidth="true" hidden="false" outlineLevel="0" max="44" min="44" style="12" width="5.85"/>
    <col collapsed="false" customWidth="true" hidden="false" outlineLevel="0" max="47" min="45" style="13" width="5.85"/>
    <col collapsed="false" customWidth="true" hidden="false" outlineLevel="0" max="48" min="48" style="14" width="5.85"/>
    <col collapsed="false" customWidth="true" hidden="false" outlineLevel="0" max="49" min="49" style="9" width="5.85"/>
    <col collapsed="false" customWidth="true" hidden="false" outlineLevel="0" max="64" min="50" style="10" width="5.85"/>
    <col collapsed="false" customWidth="true" hidden="false" outlineLevel="0" max="74" min="65" style="10" width="5.99"/>
    <col collapsed="false" customWidth="true" hidden="false" outlineLevel="0" max="75" min="75" style="15" width="5.99"/>
    <col collapsed="false" customWidth="true" hidden="false" outlineLevel="0" max="80" min="76" style="11" width="5.99"/>
    <col collapsed="false" customWidth="true" hidden="false" outlineLevel="0" max="81" min="81" style="16" width="5.99"/>
    <col collapsed="false" customWidth="true" hidden="false" outlineLevel="0" max="82" min="82" style="17" width="5.99"/>
    <col collapsed="false" customWidth="true" hidden="false" outlineLevel="0" max="83" min="83" style="9" width="5.85"/>
    <col collapsed="false" customWidth="true" hidden="false" outlineLevel="0" max="84" min="84" style="9" width="5.99"/>
    <col collapsed="false" customWidth="true" hidden="false" outlineLevel="0" max="100" min="85" style="10" width="5.99"/>
    <col collapsed="false" customWidth="true" hidden="false" outlineLevel="0" max="106" min="101" style="11" width="5.99"/>
    <col collapsed="false" customWidth="true" hidden="false" outlineLevel="0" max="107" min="107" style="17" width="5.99"/>
    <col collapsed="false" customWidth="true" hidden="false" outlineLevel="0" max="116" min="108" style="18" width="5.99"/>
    <col collapsed="false" customWidth="true" hidden="false" outlineLevel="0" max="117" min="117" style="19" width="5.99"/>
    <col collapsed="false" customWidth="true" hidden="false" outlineLevel="0" max="118" min="118" style="18" width="3.28"/>
    <col collapsed="false" customWidth="true" hidden="false" outlineLevel="0" max="119" min="119" style="0" width="9.06"/>
    <col collapsed="false" customWidth="false" hidden="false" outlineLevel="0" max="257" min="120" style="18" width="9.14"/>
  </cols>
  <sheetData>
    <row r="1" s="33" customFormat="true" ht="63.75" hidden="false" customHeight="true" outlineLevel="0" collapsed="false">
      <c r="A1" s="20"/>
      <c r="B1" s="21"/>
      <c r="C1" s="21"/>
      <c r="D1" s="21"/>
      <c r="E1" s="22"/>
      <c r="F1" s="23"/>
      <c r="G1" s="24"/>
      <c r="H1" s="25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8"/>
      <c r="AR1" s="27"/>
      <c r="AS1" s="29"/>
      <c r="AT1" s="29"/>
      <c r="AU1" s="29"/>
      <c r="AV1" s="30"/>
      <c r="AW1" s="26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9"/>
      <c r="BX1" s="28"/>
      <c r="BY1" s="28"/>
      <c r="BZ1" s="28"/>
      <c r="CA1" s="28"/>
      <c r="CB1" s="28"/>
      <c r="CC1" s="31"/>
      <c r="CD1" s="32"/>
      <c r="CE1" s="26"/>
      <c r="CF1" s="26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8"/>
      <c r="CX1" s="28"/>
      <c r="CY1" s="28"/>
      <c r="CZ1" s="28"/>
      <c r="DA1" s="28"/>
      <c r="DB1" s="28"/>
      <c r="DC1" s="32"/>
      <c r="DM1" s="34"/>
    </row>
    <row r="2" s="50" customFormat="true" ht="20.25" hidden="false" customHeight="false" outlineLevel="0" collapsed="false">
      <c r="A2" s="1"/>
      <c r="B2" s="35"/>
      <c r="C2" s="35"/>
      <c r="D2" s="36"/>
      <c r="E2" s="37"/>
      <c r="F2" s="38"/>
      <c r="G2" s="39"/>
      <c r="H2" s="40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3"/>
      <c r="AR2" s="44"/>
      <c r="AS2" s="45"/>
      <c r="AT2" s="45"/>
      <c r="AU2" s="45"/>
      <c r="AV2" s="46"/>
      <c r="AW2" s="41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7"/>
      <c r="BX2" s="43"/>
      <c r="BY2" s="43"/>
      <c r="BZ2" s="43"/>
      <c r="CA2" s="43"/>
      <c r="CB2" s="43"/>
      <c r="CC2" s="48"/>
      <c r="CD2" s="49"/>
      <c r="CE2" s="41"/>
      <c r="CF2" s="41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3"/>
      <c r="CX2" s="43"/>
      <c r="CY2" s="43"/>
      <c r="CZ2" s="43"/>
      <c r="DA2" s="43"/>
      <c r="DB2" s="43"/>
      <c r="DC2" s="49"/>
      <c r="DM2" s="51"/>
    </row>
    <row r="3" s="59" customFormat="true" ht="42" hidden="false" customHeight="true" outlineLevel="0" collapsed="false">
      <c r="A3" s="52"/>
      <c r="B3" s="53" t="s">
        <v>0</v>
      </c>
      <c r="C3" s="53"/>
      <c r="D3" s="53"/>
      <c r="E3" s="53"/>
      <c r="F3" s="53"/>
      <c r="G3" s="53"/>
      <c r="H3" s="54"/>
      <c r="I3" s="55" t="n">
        <f aca="false">105-COUNTBLANK(I9:I113)</f>
        <v>29</v>
      </c>
      <c r="J3" s="55" t="n">
        <f aca="false">105-COUNTBLANK(J9:J113)</f>
        <v>31</v>
      </c>
      <c r="K3" s="55" t="n">
        <f aca="false">105-COUNTBLANK(K9:K113)</f>
        <v>26</v>
      </c>
      <c r="L3" s="55" t="n">
        <f aca="false">105-COUNTBLANK(L9:L113)</f>
        <v>9</v>
      </c>
      <c r="M3" s="55" t="n">
        <f aca="false">105-COUNTBLANK(M9:M113)</f>
        <v>5</v>
      </c>
      <c r="N3" s="55" t="n">
        <f aca="false">105-COUNTBLANK(N9:N113)</f>
        <v>32</v>
      </c>
      <c r="O3" s="55" t="n">
        <f aca="false">105-COUNTBLANK(O9:O113)</f>
        <v>30</v>
      </c>
      <c r="P3" s="55" t="n">
        <f aca="false">105-COUNTBLANK(P9:P113)</f>
        <v>24</v>
      </c>
      <c r="Q3" s="55" t="n">
        <f aca="false">105-COUNTBLANK(Q9:Q113)</f>
        <v>18</v>
      </c>
      <c r="R3" s="55" t="n">
        <f aca="false">105-COUNTBLANK(R9:R113)</f>
        <v>27</v>
      </c>
      <c r="S3" s="55" t="n">
        <f aca="false">105-COUNTBLANK(S9:S113)</f>
        <v>17</v>
      </c>
      <c r="T3" s="55" t="n">
        <f aca="false">105-COUNTBLANK(T9:T113)</f>
        <v>14</v>
      </c>
      <c r="U3" s="55" t="n">
        <f aca="false">105-COUNTBLANK(U9:U113)</f>
        <v>10</v>
      </c>
      <c r="V3" s="55" t="n">
        <f aca="false">105-COUNTBLANK(V9:V113)</f>
        <v>5</v>
      </c>
      <c r="W3" s="55" t="n">
        <f aca="false">105-COUNTBLANK(W9:W113)</f>
        <v>22</v>
      </c>
      <c r="X3" s="55" t="n">
        <f aca="false">105-COUNTBLANK(X9:X113)</f>
        <v>16</v>
      </c>
      <c r="Y3" s="55" t="n">
        <f aca="false">105-COUNTBLANK(Y9:Y113)</f>
        <v>29</v>
      </c>
      <c r="Z3" s="55" t="n">
        <f aca="false">105-COUNTBLANK(Z9:Z113)</f>
        <v>31</v>
      </c>
      <c r="AA3" s="55" t="n">
        <f aca="false">105-COUNTBLANK(AA9:AA113)</f>
        <v>27</v>
      </c>
      <c r="AB3" s="55" t="n">
        <f aca="false">105-COUNTBLANK(AB9:AB113)</f>
        <v>8</v>
      </c>
      <c r="AC3" s="55" t="n">
        <f aca="false">105-COUNTBLANK(AC9:AC113)</f>
        <v>7</v>
      </c>
      <c r="AD3" s="55" t="n">
        <f aca="false">105-COUNTBLANK(AD9:AD113)</f>
        <v>16</v>
      </c>
      <c r="AE3" s="55" t="n">
        <f aca="false">105-COUNTBLANK(AE9:AE113)</f>
        <v>17</v>
      </c>
      <c r="AF3" s="55" t="n">
        <f aca="false">105-COUNTBLANK(AF9:AF113)</f>
        <v>16</v>
      </c>
      <c r="AG3" s="55" t="n">
        <f aca="false">105-COUNTBLANK(AG9:AG113)</f>
        <v>27</v>
      </c>
      <c r="AH3" s="55" t="n">
        <f aca="false">105-COUNTBLANK(AH9:AH113)</f>
        <v>39</v>
      </c>
      <c r="AI3" s="55" t="n">
        <f aca="false">105-COUNTBLANK(AI9:AI113)</f>
        <v>17</v>
      </c>
      <c r="AJ3" s="55" t="n">
        <f aca="false">105-COUNTBLANK(AJ9:AJ113)</f>
        <v>18</v>
      </c>
      <c r="AK3" s="55" t="n">
        <f aca="false">105-COUNTBLANK(AK9:AK113)</f>
        <v>34</v>
      </c>
      <c r="AL3" s="55" t="n">
        <f aca="false">105-COUNTBLANK(AL9:AL113)</f>
        <v>33</v>
      </c>
      <c r="AM3" s="55" t="n">
        <f aca="false">105-COUNTBLANK(AM9:AM113)</f>
        <v>33</v>
      </c>
      <c r="AN3" s="55" t="n">
        <f aca="false">105-COUNTBLANK(AN9:AN113)</f>
        <v>33</v>
      </c>
      <c r="AO3" s="55" t="n">
        <f aca="false">105-COUNTBLANK(AO9:AO113)</f>
        <v>30</v>
      </c>
      <c r="AP3" s="55" t="n">
        <f aca="false">105-COUNTBLANK(AP9:AP113)</f>
        <v>25</v>
      </c>
      <c r="AQ3" s="55" t="n">
        <f aca="false">105-COUNTBLANK(AQ9:AQ113)</f>
        <v>25</v>
      </c>
      <c r="AR3" s="55" t="n">
        <f aca="false">105-COUNTBLANK(AR9:AR113)</f>
        <v>13</v>
      </c>
      <c r="AS3" s="55" t="n">
        <f aca="false">105-COUNTBLANK(AS9:AS113)</f>
        <v>23</v>
      </c>
      <c r="AT3" s="55" t="n">
        <f aca="false">105-COUNTBLANK(AT9:AT113)</f>
        <v>22</v>
      </c>
      <c r="AU3" s="55" t="n">
        <f aca="false">105-COUNTBLANK(AU9:AU113)</f>
        <v>21</v>
      </c>
      <c r="AV3" s="56" t="n">
        <f aca="false">105-COUNTBLANK(AV9:AV113)</f>
        <v>15</v>
      </c>
      <c r="AW3" s="55" t="n">
        <f aca="false">105-COUNTBLANK(AW9:AW113)</f>
        <v>17</v>
      </c>
      <c r="AX3" s="55" t="n">
        <f aca="false">105-COUNTBLANK(AX9:AX113)</f>
        <v>5</v>
      </c>
      <c r="AY3" s="55" t="n">
        <f aca="false">105-COUNTBLANK(AY9:AY113)</f>
        <v>24</v>
      </c>
      <c r="AZ3" s="55" t="n">
        <f aca="false">105-COUNTBLANK(AZ9:AZ113)</f>
        <v>15</v>
      </c>
      <c r="BA3" s="55" t="n">
        <f aca="false">105-COUNTBLANK(BA9:BA113)</f>
        <v>21</v>
      </c>
      <c r="BB3" s="55" t="n">
        <f aca="false">105-COUNTBLANK(BB9:BB113)</f>
        <v>37</v>
      </c>
      <c r="BC3" s="55" t="n">
        <f aca="false">105-COUNTBLANK(BC9:BC113)</f>
        <v>24</v>
      </c>
      <c r="BD3" s="55" t="n">
        <f aca="false">105-COUNTBLANK(BD9:BD113)</f>
        <v>24</v>
      </c>
      <c r="BE3" s="55" t="n">
        <f aca="false">105-COUNTBLANK(BE9:BE113)</f>
        <v>22</v>
      </c>
      <c r="BF3" s="55" t="n">
        <f aca="false">105-COUNTBLANK(BF9:BF113)</f>
        <v>17</v>
      </c>
      <c r="BG3" s="55" t="n">
        <f aca="false">105-COUNTBLANK(BG9:BG113)</f>
        <v>13</v>
      </c>
      <c r="BH3" s="55" t="n">
        <f aca="false">105-COUNTBLANK(BH9:BH113)</f>
        <v>18</v>
      </c>
      <c r="BI3" s="55" t="n">
        <f aca="false">105-COUNTBLANK(BI9:BI113)</f>
        <v>51</v>
      </c>
      <c r="BJ3" s="55" t="n">
        <f aca="false">105-COUNTBLANK(BJ9:BJ113)</f>
        <v>45</v>
      </c>
      <c r="BK3" s="55" t="n">
        <f aca="false">105-COUNTBLANK(BK9:BK113)</f>
        <v>38</v>
      </c>
      <c r="BL3" s="55" t="n">
        <f aca="false">105-COUNTBLANK(BL9:BL113)</f>
        <v>6</v>
      </c>
      <c r="BM3" s="55" t="n">
        <f aca="false">105-COUNTBLANK(BM9:BM113)</f>
        <v>42</v>
      </c>
      <c r="BN3" s="55" t="n">
        <f aca="false">105-COUNTBLANK(BN9:BN113)</f>
        <v>27</v>
      </c>
      <c r="BO3" s="55" t="n">
        <f aca="false">105-COUNTBLANK(BO9:BO113)</f>
        <v>20</v>
      </c>
      <c r="BP3" s="55" t="n">
        <f aca="false">105-COUNTBLANK(BP9:BP113)</f>
        <v>18</v>
      </c>
      <c r="BQ3" s="55" t="n">
        <f aca="false">105-COUNTBLANK(BQ9:BQ113)</f>
        <v>12</v>
      </c>
      <c r="BR3" s="55" t="n">
        <f aca="false">105-COUNTBLANK(BR9:BR113)</f>
        <v>20</v>
      </c>
      <c r="BS3" s="55" t="n">
        <f aca="false">105-COUNTBLANK(BS9:BS113)</f>
        <v>6</v>
      </c>
      <c r="BT3" s="55" t="n">
        <f aca="false">105-COUNTBLANK(BT9:BT113)</f>
        <v>7</v>
      </c>
      <c r="BU3" s="55" t="n">
        <f aca="false">105-COUNTBLANK(BU9:BU113)</f>
        <v>39</v>
      </c>
      <c r="BV3" s="55" t="n">
        <f aca="false">105-COUNTBLANK(BV9:BV113)</f>
        <v>36</v>
      </c>
      <c r="BW3" s="55" t="n">
        <f aca="false">105-COUNTBLANK(BW9:BW113)</f>
        <v>20</v>
      </c>
      <c r="BX3" s="55" t="n">
        <f aca="false">105-COUNTBLANK(BX9:BX113)</f>
        <v>19</v>
      </c>
      <c r="BY3" s="55" t="n">
        <f aca="false">105-COUNTBLANK(BY9:BY113)</f>
        <v>25</v>
      </c>
      <c r="BZ3" s="55" t="n">
        <f aca="false">105-COUNTBLANK(BZ9:BZ113)</f>
        <v>25</v>
      </c>
      <c r="CA3" s="55" t="n">
        <f aca="false">105-COUNTBLANK(CA9:CA113)</f>
        <v>13</v>
      </c>
      <c r="CB3" s="55" t="n">
        <f aca="false">105-COUNTBLANK(CB9:CB113)</f>
        <v>10</v>
      </c>
      <c r="CC3" s="57" t="n">
        <f aca="false">105-COUNTBLANK(CC9:CC113)</f>
        <v>19</v>
      </c>
      <c r="CD3" s="56" t="n">
        <f aca="false">105-COUNTBLANK(CD9:CD113)</f>
        <v>25</v>
      </c>
      <c r="CE3" s="55" t="n">
        <f aca="false">105-COUNTBLANK(CE9:CE113)</f>
        <v>13</v>
      </c>
      <c r="CF3" s="55" t="n">
        <f aca="false">105-COUNTBLANK(CF9:CF113)</f>
        <v>24</v>
      </c>
      <c r="CG3" s="55" t="n">
        <f aca="false">105-COUNTBLANK(CG9:CG113)</f>
        <v>22</v>
      </c>
      <c r="CH3" s="55" t="n">
        <f aca="false">105-COUNTBLANK(CH9:CH113)</f>
        <v>19</v>
      </c>
      <c r="CI3" s="55" t="n">
        <f aca="false">105-COUNTBLANK(CI9:CI113)</f>
        <v>17</v>
      </c>
      <c r="CJ3" s="55" t="n">
        <f aca="false">105-COUNTBLANK(CJ9:CJ113)</f>
        <v>17</v>
      </c>
      <c r="CK3" s="55" t="n">
        <f aca="false">105-COUNTBLANK(CK9:CK113)</f>
        <v>28</v>
      </c>
      <c r="CL3" s="55" t="n">
        <f aca="false">105-COUNTBLANK(CL9:CL113)</f>
        <v>23</v>
      </c>
      <c r="CM3" s="55" t="n">
        <f aca="false">105-COUNTBLANK(CM9:CM113)</f>
        <v>9</v>
      </c>
      <c r="CN3" s="55" t="n">
        <f aca="false">105-COUNTBLANK(CN9:CN113)</f>
        <v>7</v>
      </c>
      <c r="CO3" s="55" t="n">
        <f aca="false">105-COUNTBLANK(CO9:CO113)</f>
        <v>32</v>
      </c>
      <c r="CP3" s="55" t="n">
        <f aca="false">105-COUNTBLANK(CP9:CP113)</f>
        <v>27</v>
      </c>
      <c r="CQ3" s="55" t="n">
        <f aca="false">105-COUNTBLANK(CQ9:CQ113)</f>
        <v>23</v>
      </c>
      <c r="CR3" s="55" t="n">
        <f aca="false">105-COUNTBLANK(CR9:CR113)</f>
        <v>21</v>
      </c>
      <c r="CS3" s="55" t="n">
        <f aca="false">105-COUNTBLANK(CS9:CS113)</f>
        <v>10</v>
      </c>
      <c r="CT3" s="55" t="n">
        <f aca="false">105-COUNTBLANK(CT9:CT113)</f>
        <v>11</v>
      </c>
      <c r="CU3" s="55" t="n">
        <f aca="false">105-COUNTBLANK(CU9:CU113)</f>
        <v>0</v>
      </c>
      <c r="CV3" s="55" t="n">
        <f aca="false">105-COUNTBLANK(CV9:CV113)</f>
        <v>0</v>
      </c>
      <c r="CW3" s="55" t="n">
        <f aca="false">105-COUNTBLANK(CW9:CW113)</f>
        <v>0</v>
      </c>
      <c r="CX3" s="55" t="n">
        <f aca="false">105-COUNTBLANK(CX9:CX113)</f>
        <v>0</v>
      </c>
      <c r="CY3" s="55" t="n">
        <f aca="false">105-COUNTBLANK(CY9:CY113)</f>
        <v>0</v>
      </c>
      <c r="CZ3" s="55" t="n">
        <f aca="false">105-COUNTBLANK(CZ9:CZ113)</f>
        <v>0</v>
      </c>
      <c r="DA3" s="55" t="n">
        <f aca="false">105-COUNTBLANK(DA9:DA113)</f>
        <v>0</v>
      </c>
      <c r="DB3" s="55" t="n">
        <f aca="false">105-COUNTBLANK(DB9:DB113)</f>
        <v>0</v>
      </c>
      <c r="DC3" s="56" t="n">
        <f aca="false">105-COUNTBLANK(DC9:DC113)</f>
        <v>0</v>
      </c>
      <c r="DD3" s="55" t="n">
        <f aca="false">105-COUNTBLANK(DD9:DD113)</f>
        <v>0</v>
      </c>
      <c r="DE3" s="55" t="n">
        <f aca="false">105-COUNTBLANK(DE9:DE113)</f>
        <v>0</v>
      </c>
      <c r="DF3" s="55" t="n">
        <f aca="false">105-COUNTBLANK(DF9:DF113)</f>
        <v>0</v>
      </c>
      <c r="DG3" s="55" t="n">
        <f aca="false">105-COUNTBLANK(DG9:DG113)</f>
        <v>0</v>
      </c>
      <c r="DH3" s="55" t="n">
        <f aca="false">105-COUNTBLANK(DH9:DH113)</f>
        <v>0</v>
      </c>
      <c r="DI3" s="55" t="n">
        <f aca="false">105-COUNTBLANK(DI9:DI113)</f>
        <v>0</v>
      </c>
      <c r="DJ3" s="55" t="n">
        <f aca="false">105-COUNTBLANK(DJ9:DJ113)</f>
        <v>0</v>
      </c>
      <c r="DK3" s="55" t="n">
        <f aca="false">105-COUNTBLANK(DK9:DK113)</f>
        <v>0</v>
      </c>
      <c r="DL3" s="55" t="n">
        <f aca="false">105-COUNTBLANK(DL9:DL113)</f>
        <v>0</v>
      </c>
      <c r="DM3" s="58" t="n">
        <f aca="false">105-COUNTBLANK(DM9:DM113)</f>
        <v>0</v>
      </c>
    </row>
    <row r="4" s="68" customFormat="true" ht="31.5" hidden="false" customHeight="true" outlineLevel="0" collapsed="false">
      <c r="A4" s="60" t="s">
        <v>1</v>
      </c>
      <c r="B4" s="61"/>
      <c r="C4" s="61"/>
      <c r="D4" s="62" t="s">
        <v>2</v>
      </c>
      <c r="E4" s="63"/>
      <c r="F4" s="64"/>
      <c r="G4" s="65"/>
      <c r="H4" s="66"/>
      <c r="I4" s="67" t="n">
        <v>1</v>
      </c>
      <c r="J4" s="67" t="n">
        <v>2</v>
      </c>
      <c r="K4" s="67" t="n">
        <v>3</v>
      </c>
      <c r="L4" s="67" t="n">
        <v>4</v>
      </c>
      <c r="M4" s="67" t="n">
        <v>5</v>
      </c>
      <c r="N4" s="67" t="n">
        <v>6</v>
      </c>
      <c r="O4" s="67" t="n">
        <v>7</v>
      </c>
      <c r="P4" s="67" t="n">
        <v>8</v>
      </c>
      <c r="Q4" s="67" t="n">
        <v>9</v>
      </c>
      <c r="R4" s="67" t="n">
        <v>10</v>
      </c>
      <c r="S4" s="67" t="n">
        <v>11</v>
      </c>
      <c r="T4" s="67" t="n">
        <v>12</v>
      </c>
      <c r="U4" s="67" t="n">
        <v>13</v>
      </c>
      <c r="V4" s="67" t="n">
        <v>14</v>
      </c>
      <c r="W4" s="67" t="n">
        <v>15</v>
      </c>
      <c r="X4" s="67" t="n">
        <v>16</v>
      </c>
      <c r="Y4" s="67" t="n">
        <v>17</v>
      </c>
      <c r="Z4" s="67" t="n">
        <v>18</v>
      </c>
      <c r="AA4" s="67" t="n">
        <v>19</v>
      </c>
      <c r="AB4" s="67" t="n">
        <v>20</v>
      </c>
      <c r="AC4" s="67" t="n">
        <v>21</v>
      </c>
      <c r="AD4" s="67" t="n">
        <v>22</v>
      </c>
      <c r="AE4" s="67" t="n">
        <v>23</v>
      </c>
      <c r="AF4" s="67" t="n">
        <v>24</v>
      </c>
      <c r="AG4" s="67" t="n">
        <v>25</v>
      </c>
      <c r="AH4" s="67" t="n">
        <v>26</v>
      </c>
      <c r="AI4" s="67" t="n">
        <v>27</v>
      </c>
      <c r="AJ4" s="67" t="n">
        <v>28</v>
      </c>
      <c r="AK4" s="67" t="n">
        <v>29</v>
      </c>
      <c r="AL4" s="67" t="n">
        <v>30</v>
      </c>
      <c r="AM4" s="67" t="n">
        <v>31</v>
      </c>
      <c r="AN4" s="67" t="n">
        <v>32</v>
      </c>
      <c r="AO4" s="67" t="n">
        <v>33</v>
      </c>
      <c r="AP4" s="67" t="n">
        <v>34</v>
      </c>
      <c r="AQ4" s="67" t="n">
        <v>35</v>
      </c>
      <c r="AR4" s="67" t="n">
        <v>36</v>
      </c>
      <c r="AS4" s="67" t="n">
        <v>37</v>
      </c>
      <c r="AT4" s="67" t="n">
        <v>38</v>
      </c>
      <c r="AU4" s="67" t="n">
        <v>39</v>
      </c>
      <c r="AV4" s="67" t="n">
        <v>40</v>
      </c>
      <c r="AW4" s="67" t="n">
        <v>41</v>
      </c>
      <c r="AX4" s="67" t="n">
        <v>42</v>
      </c>
      <c r="AY4" s="67" t="n">
        <v>43</v>
      </c>
      <c r="AZ4" s="67" t="n">
        <v>44</v>
      </c>
      <c r="BA4" s="67" t="n">
        <v>45</v>
      </c>
      <c r="BB4" s="67" t="n">
        <v>46</v>
      </c>
      <c r="BC4" s="67" t="n">
        <v>47</v>
      </c>
      <c r="BD4" s="67" t="n">
        <v>48</v>
      </c>
      <c r="BE4" s="67" t="n">
        <v>49</v>
      </c>
      <c r="BF4" s="67" t="n">
        <v>50</v>
      </c>
      <c r="BG4" s="67" t="n">
        <v>51</v>
      </c>
      <c r="BH4" s="67" t="n">
        <v>52</v>
      </c>
      <c r="BI4" s="67" t="n">
        <v>53</v>
      </c>
      <c r="BJ4" s="67" t="n">
        <v>54</v>
      </c>
      <c r="BK4" s="67" t="n">
        <v>55</v>
      </c>
      <c r="BL4" s="67" t="n">
        <v>56</v>
      </c>
      <c r="BM4" s="67" t="n">
        <v>58</v>
      </c>
      <c r="BN4" s="67" t="n">
        <v>60</v>
      </c>
      <c r="BO4" s="67" t="n">
        <v>62</v>
      </c>
      <c r="BP4" s="67" t="n">
        <v>64</v>
      </c>
      <c r="BQ4" s="67" t="n">
        <v>65</v>
      </c>
      <c r="BR4" s="67" t="n">
        <v>66</v>
      </c>
      <c r="BS4" s="67" t="n">
        <v>67</v>
      </c>
      <c r="BT4" s="67" t="n">
        <v>69</v>
      </c>
      <c r="BU4" s="67" t="n">
        <v>70</v>
      </c>
      <c r="BV4" s="67" t="n">
        <v>71</v>
      </c>
      <c r="BW4" s="67" t="n">
        <v>73</v>
      </c>
      <c r="BX4" s="67" t="n">
        <v>74</v>
      </c>
      <c r="BY4" s="67" t="n">
        <v>75</v>
      </c>
      <c r="BZ4" s="67" t="n">
        <v>76</v>
      </c>
      <c r="CA4" s="67" t="n">
        <v>77</v>
      </c>
      <c r="CB4" s="67" t="n">
        <v>78</v>
      </c>
      <c r="CC4" s="67" t="n">
        <v>79</v>
      </c>
      <c r="CD4" s="67" t="n">
        <v>80</v>
      </c>
      <c r="CE4" s="67" t="n">
        <v>81</v>
      </c>
      <c r="CF4" s="67" t="n">
        <v>82</v>
      </c>
      <c r="CG4" s="67" t="n">
        <v>83</v>
      </c>
      <c r="CH4" s="67" t="n">
        <v>84</v>
      </c>
      <c r="CI4" s="67" t="n">
        <v>85</v>
      </c>
      <c r="CJ4" s="67" t="n">
        <v>86</v>
      </c>
      <c r="CK4" s="67" t="n">
        <v>87</v>
      </c>
      <c r="CL4" s="67" t="n">
        <v>88</v>
      </c>
      <c r="CM4" s="67" t="n">
        <v>89</v>
      </c>
      <c r="CN4" s="67" t="n">
        <v>90</v>
      </c>
      <c r="CO4" s="67" t="n">
        <v>91</v>
      </c>
      <c r="CP4" s="67" t="n">
        <v>92</v>
      </c>
      <c r="CQ4" s="67" t="n">
        <v>93</v>
      </c>
      <c r="CR4" s="67" t="n">
        <v>94</v>
      </c>
      <c r="CS4" s="67" t="n">
        <v>95</v>
      </c>
      <c r="CT4" s="67" t="n">
        <v>96</v>
      </c>
      <c r="CU4" s="67" t="n">
        <v>97</v>
      </c>
      <c r="CV4" s="67" t="n">
        <v>98</v>
      </c>
      <c r="CW4" s="67" t="n">
        <v>99</v>
      </c>
      <c r="CX4" s="67" t="n">
        <v>100</v>
      </c>
      <c r="CY4" s="67" t="n">
        <v>101</v>
      </c>
      <c r="CZ4" s="67" t="n">
        <v>102</v>
      </c>
      <c r="DA4" s="67" t="n">
        <v>103</v>
      </c>
      <c r="DB4" s="67" t="n">
        <v>104</v>
      </c>
      <c r="DC4" s="67" t="n">
        <v>105</v>
      </c>
      <c r="DD4" s="67" t="n">
        <v>106</v>
      </c>
      <c r="DE4" s="67" t="n">
        <v>107</v>
      </c>
      <c r="DF4" s="67" t="n">
        <v>108</v>
      </c>
      <c r="DG4" s="67" t="n">
        <v>109</v>
      </c>
      <c r="DH4" s="67" t="n">
        <v>110</v>
      </c>
      <c r="DI4" s="67" t="n">
        <v>111</v>
      </c>
      <c r="DJ4" s="67" t="n">
        <v>112</v>
      </c>
      <c r="DK4" s="67" t="n">
        <v>113</v>
      </c>
      <c r="DL4" s="67" t="n">
        <v>114</v>
      </c>
      <c r="DM4" s="67" t="n">
        <v>115</v>
      </c>
    </row>
    <row r="5" s="76" customFormat="true" ht="24.75" hidden="false" customHeight="true" outlineLevel="0" collapsed="false">
      <c r="A5" s="60"/>
      <c r="B5" s="69"/>
      <c r="C5" s="69"/>
      <c r="D5" s="62"/>
      <c r="E5" s="70"/>
      <c r="F5" s="71"/>
      <c r="G5" s="72"/>
      <c r="H5" s="73"/>
      <c r="I5" s="74" t="s">
        <v>3</v>
      </c>
      <c r="J5" s="74" t="s">
        <v>4</v>
      </c>
      <c r="K5" s="74" t="s">
        <v>4</v>
      </c>
      <c r="L5" s="74" t="s">
        <v>4</v>
      </c>
      <c r="M5" s="74" t="s">
        <v>5</v>
      </c>
      <c r="N5" s="74" t="s">
        <v>3</v>
      </c>
      <c r="O5" s="74" t="s">
        <v>3</v>
      </c>
      <c r="P5" s="74" t="s">
        <v>3</v>
      </c>
      <c r="Q5" s="74" t="s">
        <v>3</v>
      </c>
      <c r="R5" s="74" t="s">
        <v>4</v>
      </c>
      <c r="S5" s="74" t="s">
        <v>4</v>
      </c>
      <c r="T5" s="74" t="s">
        <v>5</v>
      </c>
      <c r="U5" s="74" t="s">
        <v>5</v>
      </c>
      <c r="V5" s="74" t="s">
        <v>5</v>
      </c>
      <c r="W5" s="74" t="s">
        <v>3</v>
      </c>
      <c r="X5" s="74" t="s">
        <v>3</v>
      </c>
      <c r="Y5" s="74" t="s">
        <v>6</v>
      </c>
      <c r="Z5" s="74" t="s">
        <v>3</v>
      </c>
      <c r="AA5" s="74" t="s">
        <v>4</v>
      </c>
      <c r="AB5" s="74" t="s">
        <v>5</v>
      </c>
      <c r="AC5" s="74" t="s">
        <v>5</v>
      </c>
      <c r="AD5" s="74" t="s">
        <v>5</v>
      </c>
      <c r="AE5" s="74" t="s">
        <v>5</v>
      </c>
      <c r="AF5" s="74" t="s">
        <v>5</v>
      </c>
      <c r="AG5" s="74" t="s">
        <v>6</v>
      </c>
      <c r="AH5" s="74" t="s">
        <v>3</v>
      </c>
      <c r="AI5" s="74" t="s">
        <v>3</v>
      </c>
      <c r="AJ5" s="74" t="s">
        <v>4</v>
      </c>
      <c r="AK5" s="74" t="s">
        <v>3</v>
      </c>
      <c r="AL5" s="74" t="s">
        <v>3</v>
      </c>
      <c r="AM5" s="74" t="s">
        <v>3</v>
      </c>
      <c r="AN5" s="74" t="s">
        <v>3</v>
      </c>
      <c r="AO5" s="74" t="s">
        <v>3</v>
      </c>
      <c r="AP5" s="74" t="s">
        <v>3</v>
      </c>
      <c r="AQ5" s="74" t="s">
        <v>3</v>
      </c>
      <c r="AR5" s="74" t="s">
        <v>3</v>
      </c>
      <c r="AS5" s="75" t="s">
        <v>4</v>
      </c>
      <c r="AT5" s="75" t="s">
        <v>4</v>
      </c>
      <c r="AU5" s="75" t="s">
        <v>4</v>
      </c>
      <c r="AV5" s="75" t="s">
        <v>5</v>
      </c>
      <c r="AW5" s="75" t="s">
        <v>5</v>
      </c>
      <c r="AX5" s="75" t="s">
        <v>5</v>
      </c>
      <c r="AY5" s="75" t="s">
        <v>5</v>
      </c>
      <c r="AZ5" s="75" t="s">
        <v>5</v>
      </c>
      <c r="BA5" s="75" t="s">
        <v>6</v>
      </c>
      <c r="BB5" s="75" t="s">
        <v>3</v>
      </c>
      <c r="BC5" s="75" t="s">
        <v>3</v>
      </c>
      <c r="BD5" s="75" t="s">
        <v>3</v>
      </c>
      <c r="BE5" s="75" t="s">
        <v>3</v>
      </c>
      <c r="BF5" s="75" t="s">
        <v>4</v>
      </c>
      <c r="BG5" s="75" t="s">
        <v>4</v>
      </c>
      <c r="BH5" s="75" t="s">
        <v>5</v>
      </c>
      <c r="BI5" s="75" t="s">
        <v>6</v>
      </c>
      <c r="BJ5" s="75" t="s">
        <v>6</v>
      </c>
      <c r="BK5" s="75" t="s">
        <v>6</v>
      </c>
      <c r="BL5" s="75" t="s">
        <v>5</v>
      </c>
      <c r="BM5" s="75" t="s">
        <v>6</v>
      </c>
      <c r="BN5" s="75" t="s">
        <v>3</v>
      </c>
      <c r="BO5" s="75" t="s">
        <v>3</v>
      </c>
      <c r="BP5" s="75" t="s">
        <v>4</v>
      </c>
      <c r="BQ5" s="75" t="s">
        <v>5</v>
      </c>
      <c r="BR5" s="75" t="s">
        <v>5</v>
      </c>
      <c r="BS5" s="75" t="s">
        <v>5</v>
      </c>
      <c r="BT5" s="75" t="s">
        <v>5</v>
      </c>
      <c r="BU5" s="75" t="s">
        <v>6</v>
      </c>
      <c r="BV5" s="75" t="s">
        <v>3</v>
      </c>
      <c r="BW5" s="75" t="s">
        <v>3</v>
      </c>
      <c r="BX5" s="75" t="s">
        <v>3</v>
      </c>
      <c r="BY5" s="75" t="s">
        <v>4</v>
      </c>
      <c r="BZ5" s="75" t="s">
        <v>4</v>
      </c>
      <c r="CA5" s="75" t="s">
        <v>5</v>
      </c>
      <c r="CB5" s="75" t="s">
        <v>5</v>
      </c>
      <c r="CC5" s="75" t="s">
        <v>3</v>
      </c>
      <c r="CD5" s="75" t="s">
        <v>4</v>
      </c>
      <c r="CE5" s="75" t="s">
        <v>5</v>
      </c>
      <c r="CF5" s="75" t="s">
        <v>3</v>
      </c>
      <c r="CG5" s="75" t="s">
        <v>3</v>
      </c>
      <c r="CH5" s="75" t="s">
        <v>3</v>
      </c>
      <c r="CI5" s="75" t="s">
        <v>3</v>
      </c>
      <c r="CJ5" s="75" t="s">
        <v>3</v>
      </c>
      <c r="CK5" s="75" t="s">
        <v>4</v>
      </c>
      <c r="CL5" s="75" t="s">
        <v>4</v>
      </c>
      <c r="CM5" s="75" t="s">
        <v>5</v>
      </c>
      <c r="CN5" s="75" t="s">
        <v>5</v>
      </c>
      <c r="CO5" s="75" t="s">
        <v>3</v>
      </c>
      <c r="CP5" s="75" t="s">
        <v>3</v>
      </c>
      <c r="CQ5" s="75" t="s">
        <v>3</v>
      </c>
      <c r="CR5" s="75" t="s">
        <v>4</v>
      </c>
      <c r="CS5" s="75" t="s">
        <v>5</v>
      </c>
      <c r="CT5" s="75" t="s">
        <v>5</v>
      </c>
      <c r="CU5" s="75" t="s">
        <v>6</v>
      </c>
      <c r="CV5" s="75" t="s">
        <v>6</v>
      </c>
      <c r="CW5" s="75" t="n">
        <v>40</v>
      </c>
      <c r="CX5" s="75" t="n">
        <v>40</v>
      </c>
      <c r="CY5" s="75" t="n">
        <v>39</v>
      </c>
      <c r="CZ5" s="75" t="n">
        <v>39</v>
      </c>
      <c r="DA5" s="75" t="n">
        <v>38</v>
      </c>
      <c r="DB5" s="75" t="n">
        <v>38</v>
      </c>
      <c r="DC5" s="75" t="n">
        <v>37</v>
      </c>
      <c r="DD5" s="75" t="n">
        <v>37</v>
      </c>
      <c r="DE5" s="75" t="n">
        <v>36</v>
      </c>
      <c r="DF5" s="75" t="n">
        <v>35</v>
      </c>
      <c r="DG5" s="75" t="n">
        <v>34</v>
      </c>
      <c r="DH5" s="75" t="n">
        <v>25</v>
      </c>
      <c r="DI5" s="75" t="n">
        <v>24</v>
      </c>
      <c r="DJ5" s="75" t="n">
        <v>23</v>
      </c>
      <c r="DK5" s="75" t="n">
        <v>22</v>
      </c>
      <c r="DL5" s="75" t="n">
        <v>21</v>
      </c>
      <c r="DM5" s="75" t="n">
        <v>20</v>
      </c>
    </row>
    <row r="6" s="95" customFormat="true" ht="86.25" hidden="false" customHeight="true" outlineLevel="0" collapsed="false">
      <c r="A6" s="60"/>
      <c r="B6" s="77"/>
      <c r="C6" s="78"/>
      <c r="D6" s="78" t="s">
        <v>7</v>
      </c>
      <c r="E6" s="79"/>
      <c r="F6" s="80"/>
      <c r="G6" s="81"/>
      <c r="H6" s="82"/>
      <c r="I6" s="83"/>
      <c r="J6" s="84"/>
      <c r="K6" s="85"/>
      <c r="L6" s="85"/>
      <c r="M6" s="83"/>
      <c r="N6" s="83"/>
      <c r="O6" s="83"/>
      <c r="P6" s="83"/>
      <c r="Q6" s="83"/>
      <c r="R6" s="85"/>
      <c r="S6" s="85"/>
      <c r="T6" s="83"/>
      <c r="U6" s="83"/>
      <c r="V6" s="83"/>
      <c r="W6" s="83"/>
      <c r="X6" s="83"/>
      <c r="Y6" s="86"/>
      <c r="Z6" s="83"/>
      <c r="AA6" s="84"/>
      <c r="AB6" s="83"/>
      <c r="AC6" s="83"/>
      <c r="AD6" s="83"/>
      <c r="AE6" s="83"/>
      <c r="AF6" s="83"/>
      <c r="AG6" s="85"/>
      <c r="AH6" s="83"/>
      <c r="AI6" s="83"/>
      <c r="AJ6" s="85"/>
      <c r="AK6" s="83"/>
      <c r="AL6" s="83"/>
      <c r="AM6" s="83"/>
      <c r="AN6" s="83"/>
      <c r="AO6" s="83"/>
      <c r="AP6" s="83"/>
      <c r="AQ6" s="83"/>
      <c r="AR6" s="83"/>
      <c r="AS6" s="85"/>
      <c r="AT6" s="85"/>
      <c r="AU6" s="85"/>
      <c r="AV6" s="87"/>
      <c r="AW6" s="88"/>
      <c r="AX6" s="89" t="s">
        <v>8</v>
      </c>
      <c r="AY6" s="83"/>
      <c r="AZ6" s="83"/>
      <c r="BA6" s="85"/>
      <c r="BB6" s="83"/>
      <c r="BC6" s="89"/>
      <c r="BD6" s="90" t="s">
        <v>9</v>
      </c>
      <c r="BE6" s="83"/>
      <c r="BF6" s="85"/>
      <c r="BG6" s="85"/>
      <c r="BH6" s="83"/>
      <c r="BI6" s="85"/>
      <c r="BJ6" s="86"/>
      <c r="BK6" s="85"/>
      <c r="BL6" s="83"/>
      <c r="BM6" s="85"/>
      <c r="BN6" s="83"/>
      <c r="BO6" s="91"/>
      <c r="BP6" s="85"/>
      <c r="BQ6" s="83"/>
      <c r="BR6" s="83"/>
      <c r="BS6" s="83"/>
      <c r="BT6" s="83"/>
      <c r="BU6" s="85"/>
      <c r="BV6" s="83"/>
      <c r="BW6" s="83"/>
      <c r="BX6" s="83"/>
      <c r="BY6" s="85"/>
      <c r="BZ6" s="85"/>
      <c r="CA6" s="83"/>
      <c r="CB6" s="83"/>
      <c r="CC6" s="92"/>
      <c r="CD6" s="93"/>
      <c r="CE6" s="94"/>
      <c r="CF6" s="83"/>
      <c r="CG6" s="94"/>
      <c r="CH6" s="83"/>
      <c r="CI6" s="83"/>
      <c r="CJ6" s="83"/>
      <c r="CK6" s="85"/>
      <c r="CL6" s="85" t="s">
        <v>10</v>
      </c>
      <c r="CM6" s="85"/>
      <c r="CN6" s="83"/>
      <c r="CO6" s="83"/>
      <c r="CP6" s="83"/>
      <c r="CQ6" s="83"/>
      <c r="CR6" s="85"/>
      <c r="CS6" s="83"/>
      <c r="CT6" s="83"/>
      <c r="CU6" s="85"/>
      <c r="CV6" s="85"/>
      <c r="CW6" s="83"/>
      <c r="CX6" s="83"/>
      <c r="CY6" s="83"/>
      <c r="CZ6" s="83"/>
      <c r="DA6" s="83"/>
      <c r="DB6" s="83"/>
      <c r="DC6" s="87"/>
      <c r="DD6" s="88"/>
      <c r="DE6" s="83"/>
      <c r="DF6" s="83"/>
      <c r="DG6" s="83"/>
      <c r="DH6" s="85"/>
      <c r="DI6" s="85"/>
      <c r="DJ6" s="85"/>
      <c r="DK6" s="85"/>
      <c r="DL6" s="85"/>
      <c r="DM6" s="93"/>
    </row>
    <row r="7" s="111" customFormat="true" ht="312.75" hidden="false" customHeight="true" outlineLevel="0" collapsed="false">
      <c r="A7" s="60"/>
      <c r="B7" s="96" t="s">
        <v>11</v>
      </c>
      <c r="C7" s="97" t="s">
        <v>12</v>
      </c>
      <c r="D7" s="98" t="s">
        <v>13</v>
      </c>
      <c r="E7" s="99"/>
      <c r="F7" s="100"/>
      <c r="G7" s="101"/>
      <c r="H7" s="102"/>
      <c r="I7" s="103" t="s">
        <v>14</v>
      </c>
      <c r="J7" s="104" t="s">
        <v>15</v>
      </c>
      <c r="K7" s="104" t="s">
        <v>16</v>
      </c>
      <c r="L7" s="104" t="s">
        <v>17</v>
      </c>
      <c r="M7" s="104" t="s">
        <v>18</v>
      </c>
      <c r="N7" s="105" t="s">
        <v>19</v>
      </c>
      <c r="O7" s="104" t="s">
        <v>20</v>
      </c>
      <c r="P7" s="104" t="s">
        <v>21</v>
      </c>
      <c r="Q7" s="105" t="s">
        <v>22</v>
      </c>
      <c r="R7" s="104" t="s">
        <v>23</v>
      </c>
      <c r="S7" s="104" t="s">
        <v>24</v>
      </c>
      <c r="T7" s="104" t="s">
        <v>25</v>
      </c>
      <c r="U7" s="104" t="s">
        <v>26</v>
      </c>
      <c r="V7" s="104" t="s">
        <v>27</v>
      </c>
      <c r="W7" s="104" t="s">
        <v>28</v>
      </c>
      <c r="X7" s="104" t="s">
        <v>29</v>
      </c>
      <c r="Y7" s="106" t="s">
        <v>30</v>
      </c>
      <c r="Z7" s="104" t="s">
        <v>31</v>
      </c>
      <c r="AA7" s="104" t="s">
        <v>32</v>
      </c>
      <c r="AB7" s="104" t="s">
        <v>33</v>
      </c>
      <c r="AC7" s="104" t="s">
        <v>34</v>
      </c>
      <c r="AD7" s="104" t="s">
        <v>35</v>
      </c>
      <c r="AE7" s="104" t="s">
        <v>36</v>
      </c>
      <c r="AF7" s="104" t="s">
        <v>37</v>
      </c>
      <c r="AG7" s="106" t="s">
        <v>38</v>
      </c>
      <c r="AH7" s="104" t="s">
        <v>39</v>
      </c>
      <c r="AI7" s="105" t="s">
        <v>40</v>
      </c>
      <c r="AJ7" s="104" t="s">
        <v>41</v>
      </c>
      <c r="AK7" s="105" t="s">
        <v>42</v>
      </c>
      <c r="AL7" s="105" t="s">
        <v>43</v>
      </c>
      <c r="AM7" s="105" t="s">
        <v>44</v>
      </c>
      <c r="AN7" s="105" t="s">
        <v>45</v>
      </c>
      <c r="AO7" s="105" t="s">
        <v>46</v>
      </c>
      <c r="AP7" s="104" t="s">
        <v>47</v>
      </c>
      <c r="AQ7" s="104" t="s">
        <v>48</v>
      </c>
      <c r="AR7" s="104" t="s">
        <v>49</v>
      </c>
      <c r="AS7" s="104" t="s">
        <v>50</v>
      </c>
      <c r="AT7" s="104" t="s">
        <v>51</v>
      </c>
      <c r="AU7" s="104" t="s">
        <v>52</v>
      </c>
      <c r="AV7" s="107" t="s">
        <v>53</v>
      </c>
      <c r="AW7" s="103" t="s">
        <v>54</v>
      </c>
      <c r="AX7" s="104" t="s">
        <v>55</v>
      </c>
      <c r="AY7" s="104" t="s">
        <v>56</v>
      </c>
      <c r="AZ7" s="104" t="s">
        <v>57</v>
      </c>
      <c r="BA7" s="106" t="s">
        <v>58</v>
      </c>
      <c r="BB7" s="105" t="s">
        <v>59</v>
      </c>
      <c r="BC7" s="104" t="s">
        <v>60</v>
      </c>
      <c r="BD7" s="104" t="s">
        <v>61</v>
      </c>
      <c r="BE7" s="104" t="s">
        <v>62</v>
      </c>
      <c r="BF7" s="104" t="s">
        <v>63</v>
      </c>
      <c r="BG7" s="104" t="s">
        <v>64</v>
      </c>
      <c r="BH7" s="104" t="s">
        <v>65</v>
      </c>
      <c r="BI7" s="106" t="s">
        <v>66</v>
      </c>
      <c r="BJ7" s="106" t="s">
        <v>67</v>
      </c>
      <c r="BK7" s="106" t="s">
        <v>68</v>
      </c>
      <c r="BL7" s="104" t="s">
        <v>69</v>
      </c>
      <c r="BM7" s="106" t="s">
        <v>70</v>
      </c>
      <c r="BN7" s="104" t="s">
        <v>71</v>
      </c>
      <c r="BO7" s="104" t="s">
        <v>72</v>
      </c>
      <c r="BP7" s="104" t="s">
        <v>73</v>
      </c>
      <c r="BQ7" s="104" t="s">
        <v>74</v>
      </c>
      <c r="BR7" s="104" t="s">
        <v>75</v>
      </c>
      <c r="BS7" s="104" t="s">
        <v>76</v>
      </c>
      <c r="BT7" s="104" t="s">
        <v>77</v>
      </c>
      <c r="BU7" s="106" t="s">
        <v>78</v>
      </c>
      <c r="BV7" s="105" t="s">
        <v>79</v>
      </c>
      <c r="BW7" s="105" t="s">
        <v>80</v>
      </c>
      <c r="BX7" s="104" t="s">
        <v>81</v>
      </c>
      <c r="BY7" s="104" t="s">
        <v>82</v>
      </c>
      <c r="BZ7" s="104" t="s">
        <v>83</v>
      </c>
      <c r="CA7" s="104" t="s">
        <v>84</v>
      </c>
      <c r="CB7" s="108" t="s">
        <v>85</v>
      </c>
      <c r="CC7" s="104" t="s">
        <v>86</v>
      </c>
      <c r="CD7" s="107" t="s">
        <v>87</v>
      </c>
      <c r="CE7" s="103" t="s">
        <v>88</v>
      </c>
      <c r="CF7" s="104" t="s">
        <v>89</v>
      </c>
      <c r="CG7" s="104" t="s">
        <v>90</v>
      </c>
      <c r="CH7" s="104" t="s">
        <v>91</v>
      </c>
      <c r="CI7" s="104" t="s">
        <v>92</v>
      </c>
      <c r="CJ7" s="104" t="s">
        <v>93</v>
      </c>
      <c r="CK7" s="104" t="s">
        <v>94</v>
      </c>
      <c r="CL7" s="104" t="s">
        <v>95</v>
      </c>
      <c r="CM7" s="104" t="s">
        <v>96</v>
      </c>
      <c r="CN7" s="104" t="s">
        <v>97</v>
      </c>
      <c r="CO7" s="105" t="s">
        <v>98</v>
      </c>
      <c r="CP7" s="104" t="s">
        <v>99</v>
      </c>
      <c r="CQ7" s="105" t="s">
        <v>100</v>
      </c>
      <c r="CR7" s="104" t="s">
        <v>101</v>
      </c>
      <c r="CS7" s="104" t="s">
        <v>102</v>
      </c>
      <c r="CT7" s="104" t="s">
        <v>103</v>
      </c>
      <c r="CU7" s="106"/>
      <c r="CV7" s="106"/>
      <c r="CW7" s="104"/>
      <c r="CX7" s="104"/>
      <c r="CY7" s="104"/>
      <c r="CZ7" s="104"/>
      <c r="DA7" s="104"/>
      <c r="DB7" s="104"/>
      <c r="DC7" s="107"/>
      <c r="DD7" s="103"/>
      <c r="DE7" s="104"/>
      <c r="DF7" s="104"/>
      <c r="DG7" s="104"/>
      <c r="DH7" s="104"/>
      <c r="DI7" s="104"/>
      <c r="DJ7" s="104"/>
      <c r="DK7" s="104"/>
      <c r="DL7" s="104"/>
      <c r="DM7" s="109"/>
      <c r="DN7" s="110"/>
    </row>
    <row r="8" s="127" customFormat="true" ht="39.75" hidden="false" customHeight="true" outlineLevel="0" collapsed="false">
      <c r="A8" s="60"/>
      <c r="B8" s="112"/>
      <c r="C8" s="113"/>
      <c r="D8" s="114"/>
      <c r="E8" s="115" t="s">
        <v>104</v>
      </c>
      <c r="F8" s="116" t="s">
        <v>105</v>
      </c>
      <c r="G8" s="115" t="s">
        <v>104</v>
      </c>
      <c r="H8" s="117" t="s">
        <v>106</v>
      </c>
      <c r="I8" s="118" t="n">
        <v>45</v>
      </c>
      <c r="J8" s="119" t="n">
        <v>45</v>
      </c>
      <c r="K8" s="119" t="n">
        <v>45</v>
      </c>
      <c r="L8" s="119" t="n">
        <v>45</v>
      </c>
      <c r="M8" s="119" t="n">
        <v>45</v>
      </c>
      <c r="N8" s="119" t="n">
        <v>39</v>
      </c>
      <c r="O8" s="119" t="n">
        <v>39</v>
      </c>
      <c r="P8" s="119" t="n">
        <v>39</v>
      </c>
      <c r="Q8" s="119" t="n">
        <v>39</v>
      </c>
      <c r="R8" s="119" t="n">
        <v>39</v>
      </c>
      <c r="S8" s="119" t="n">
        <v>39</v>
      </c>
      <c r="T8" s="119" t="n">
        <v>39</v>
      </c>
      <c r="U8" s="119" t="n">
        <v>39</v>
      </c>
      <c r="V8" s="119" t="n">
        <v>39</v>
      </c>
      <c r="W8" s="119" t="n">
        <v>37</v>
      </c>
      <c r="X8" s="119" t="n">
        <v>37</v>
      </c>
      <c r="Y8" s="120" t="n">
        <v>37</v>
      </c>
      <c r="Z8" s="119" t="n">
        <v>33</v>
      </c>
      <c r="AA8" s="119" t="n">
        <v>33</v>
      </c>
      <c r="AB8" s="119" t="n">
        <v>33</v>
      </c>
      <c r="AC8" s="119" t="n">
        <v>33</v>
      </c>
      <c r="AD8" s="119" t="n">
        <v>33</v>
      </c>
      <c r="AE8" s="119" t="n">
        <v>33</v>
      </c>
      <c r="AF8" s="119" t="n">
        <v>33</v>
      </c>
      <c r="AG8" s="120" t="n">
        <v>33</v>
      </c>
      <c r="AH8" s="119" t="n">
        <v>31</v>
      </c>
      <c r="AI8" s="119" t="n">
        <v>31</v>
      </c>
      <c r="AJ8" s="119" t="n">
        <v>31</v>
      </c>
      <c r="AK8" s="119" t="n">
        <v>27</v>
      </c>
      <c r="AL8" s="119" t="n">
        <v>27</v>
      </c>
      <c r="AM8" s="119" t="n">
        <v>27</v>
      </c>
      <c r="AN8" s="119" t="n">
        <v>27</v>
      </c>
      <c r="AO8" s="119" t="n">
        <v>27</v>
      </c>
      <c r="AP8" s="119" t="n">
        <v>27</v>
      </c>
      <c r="AQ8" s="119" t="n">
        <v>27</v>
      </c>
      <c r="AR8" s="119" t="n">
        <v>27</v>
      </c>
      <c r="AS8" s="119" t="n">
        <v>27</v>
      </c>
      <c r="AT8" s="119" t="n">
        <v>27</v>
      </c>
      <c r="AU8" s="119" t="n">
        <v>27</v>
      </c>
      <c r="AV8" s="119" t="n">
        <v>27</v>
      </c>
      <c r="AW8" s="118" t="n">
        <v>27</v>
      </c>
      <c r="AX8" s="119" t="n">
        <v>27</v>
      </c>
      <c r="AY8" s="119" t="n">
        <v>27</v>
      </c>
      <c r="AZ8" s="119" t="n">
        <v>27</v>
      </c>
      <c r="BA8" s="120" t="n">
        <v>27</v>
      </c>
      <c r="BB8" s="119" t="n">
        <v>25</v>
      </c>
      <c r="BC8" s="119" t="n">
        <v>25</v>
      </c>
      <c r="BD8" s="119" t="n">
        <v>25</v>
      </c>
      <c r="BE8" s="119" t="n">
        <v>25</v>
      </c>
      <c r="BF8" s="119" t="n">
        <v>25</v>
      </c>
      <c r="BG8" s="119" t="n">
        <v>25</v>
      </c>
      <c r="BH8" s="119" t="n">
        <v>25</v>
      </c>
      <c r="BI8" s="120" t="n">
        <v>25</v>
      </c>
      <c r="BJ8" s="120" t="n">
        <v>25</v>
      </c>
      <c r="BK8" s="120" t="n">
        <v>25</v>
      </c>
      <c r="BL8" s="119" t="n">
        <v>23</v>
      </c>
      <c r="BM8" s="120" t="n">
        <v>23</v>
      </c>
      <c r="BN8" s="119" t="n">
        <v>21</v>
      </c>
      <c r="BO8" s="119" t="n">
        <v>21</v>
      </c>
      <c r="BP8" s="119" t="n">
        <v>21</v>
      </c>
      <c r="BQ8" s="119" t="n">
        <v>21</v>
      </c>
      <c r="BR8" s="119" t="n">
        <v>21</v>
      </c>
      <c r="BS8" s="119" t="n">
        <v>21</v>
      </c>
      <c r="BT8" s="119" t="n">
        <v>21</v>
      </c>
      <c r="BU8" s="120" t="n">
        <v>21</v>
      </c>
      <c r="BV8" s="119" t="n">
        <v>19</v>
      </c>
      <c r="BW8" s="121" t="n">
        <v>19</v>
      </c>
      <c r="BX8" s="122" t="n">
        <v>19</v>
      </c>
      <c r="BY8" s="122" t="n">
        <v>19</v>
      </c>
      <c r="BZ8" s="122" t="n">
        <v>19</v>
      </c>
      <c r="CA8" s="122" t="n">
        <v>19</v>
      </c>
      <c r="CB8" s="122" t="n">
        <v>17</v>
      </c>
      <c r="CC8" s="122" t="n">
        <v>15</v>
      </c>
      <c r="CD8" s="123" t="n">
        <v>15</v>
      </c>
      <c r="CE8" s="124" t="n">
        <v>15</v>
      </c>
      <c r="CF8" s="118" t="n">
        <v>13</v>
      </c>
      <c r="CG8" s="119" t="n">
        <v>13</v>
      </c>
      <c r="CH8" s="119" t="n">
        <v>13</v>
      </c>
      <c r="CI8" s="119" t="n">
        <v>13</v>
      </c>
      <c r="CJ8" s="119" t="n">
        <v>13</v>
      </c>
      <c r="CK8" s="119" t="n">
        <v>13</v>
      </c>
      <c r="CL8" s="119" t="n">
        <v>13</v>
      </c>
      <c r="CM8" s="119" t="n">
        <v>13</v>
      </c>
      <c r="CN8" s="119" t="n">
        <v>13</v>
      </c>
      <c r="CO8" s="119" t="n">
        <v>11</v>
      </c>
      <c r="CP8" s="119" t="n">
        <v>11</v>
      </c>
      <c r="CQ8" s="119" t="n">
        <v>11</v>
      </c>
      <c r="CR8" s="119" t="n">
        <v>11</v>
      </c>
      <c r="CS8" s="119" t="n">
        <v>11</v>
      </c>
      <c r="CT8" s="119" t="n">
        <v>9</v>
      </c>
      <c r="CU8" s="120"/>
      <c r="CV8" s="120"/>
      <c r="CW8" s="119"/>
      <c r="CX8" s="119"/>
      <c r="CY8" s="119"/>
      <c r="CZ8" s="119"/>
      <c r="DA8" s="119"/>
      <c r="DB8" s="119"/>
      <c r="DC8" s="123"/>
      <c r="DD8" s="118"/>
      <c r="DE8" s="119"/>
      <c r="DF8" s="119"/>
      <c r="DG8" s="119"/>
      <c r="DH8" s="119"/>
      <c r="DI8" s="119"/>
      <c r="DJ8" s="119"/>
      <c r="DK8" s="119"/>
      <c r="DL8" s="119"/>
      <c r="DM8" s="125"/>
      <c r="DN8" s="126"/>
      <c r="DP8" s="128"/>
    </row>
    <row r="9" s="138" customFormat="true" ht="21" hidden="false" customHeight="false" outlineLevel="0" collapsed="false">
      <c r="A9" s="129" t="n">
        <f aca="false">115-COUNTBLANK(I9:DM9)</f>
        <v>71</v>
      </c>
      <c r="B9" s="130" t="n">
        <v>1</v>
      </c>
      <c r="C9" s="131" t="s">
        <v>107</v>
      </c>
      <c r="D9" s="132" t="s">
        <v>108</v>
      </c>
      <c r="E9" s="133" t="n">
        <f aca="false">SUMPRODUCT(I$8:DM$8,I9:DM9)</f>
        <v>1709</v>
      </c>
      <c r="F9" s="7" t="n">
        <v>1</v>
      </c>
      <c r="G9" s="7" t="n">
        <v>1709</v>
      </c>
      <c r="H9" s="134" t="n">
        <f aca="false">E9/G9*100</f>
        <v>100</v>
      </c>
      <c r="I9" s="135" t="n">
        <v>1</v>
      </c>
      <c r="J9" s="136" t="n">
        <v>1</v>
      </c>
      <c r="K9" s="136" t="n">
        <v>1</v>
      </c>
      <c r="L9" s="136" t="n">
        <v>1</v>
      </c>
      <c r="M9" s="136"/>
      <c r="N9" s="136" t="n">
        <v>1</v>
      </c>
      <c r="O9" s="136" t="n">
        <v>1</v>
      </c>
      <c r="P9" s="136" t="n">
        <v>1</v>
      </c>
      <c r="Q9" s="136" t="n">
        <v>1</v>
      </c>
      <c r="R9" s="136" t="n">
        <v>1</v>
      </c>
      <c r="S9" s="136" t="n">
        <v>1</v>
      </c>
      <c r="T9" s="136"/>
      <c r="U9" s="136"/>
      <c r="V9" s="136"/>
      <c r="W9" s="136" t="n">
        <v>1</v>
      </c>
      <c r="X9" s="136" t="n">
        <v>1</v>
      </c>
      <c r="Y9" s="136" t="n">
        <v>1</v>
      </c>
      <c r="Z9" s="136" t="n">
        <v>1</v>
      </c>
      <c r="AA9" s="136" t="n">
        <v>1</v>
      </c>
      <c r="AB9" s="136"/>
      <c r="AC9" s="136"/>
      <c r="AD9" s="136"/>
      <c r="AE9" s="136"/>
      <c r="AF9" s="136"/>
      <c r="AG9" s="136" t="n">
        <v>1</v>
      </c>
      <c r="AH9" s="136" t="n">
        <v>1</v>
      </c>
      <c r="AI9" s="136" t="n">
        <v>1</v>
      </c>
      <c r="AJ9" s="136" t="n">
        <v>1</v>
      </c>
      <c r="AK9" s="136" t="n">
        <v>1</v>
      </c>
      <c r="AL9" s="136" t="n">
        <v>1</v>
      </c>
      <c r="AM9" s="136" t="n">
        <v>1</v>
      </c>
      <c r="AN9" s="136" t="n">
        <v>1</v>
      </c>
      <c r="AO9" s="136" t="n">
        <v>1</v>
      </c>
      <c r="AP9" s="136" t="n">
        <v>1</v>
      </c>
      <c r="AQ9" s="136" t="n">
        <v>1</v>
      </c>
      <c r="AR9" s="136" t="n">
        <v>1</v>
      </c>
      <c r="AS9" s="136" t="n">
        <v>1</v>
      </c>
      <c r="AT9" s="136" t="n">
        <v>1</v>
      </c>
      <c r="AU9" s="136" t="n">
        <v>1</v>
      </c>
      <c r="AV9" s="136" t="n">
        <v>1</v>
      </c>
      <c r="AW9" s="136"/>
      <c r="AX9" s="136"/>
      <c r="AY9" s="136" t="n">
        <v>1</v>
      </c>
      <c r="AZ9" s="136"/>
      <c r="BA9" s="136" t="n">
        <v>1</v>
      </c>
      <c r="BB9" s="136" t="n">
        <v>1</v>
      </c>
      <c r="BC9" s="136" t="n">
        <v>1</v>
      </c>
      <c r="BD9" s="136" t="n">
        <v>1</v>
      </c>
      <c r="BE9" s="136" t="n">
        <v>1</v>
      </c>
      <c r="BF9" s="136" t="n">
        <v>1</v>
      </c>
      <c r="BG9" s="136" t="n">
        <v>1</v>
      </c>
      <c r="BH9" s="136" t="n">
        <v>1</v>
      </c>
      <c r="BI9" s="136" t="n">
        <v>1</v>
      </c>
      <c r="BJ9" s="136" t="n">
        <v>1</v>
      </c>
      <c r="BK9" s="136" t="n">
        <v>1</v>
      </c>
      <c r="BL9" s="136"/>
      <c r="BM9" s="136" t="n">
        <v>1</v>
      </c>
      <c r="BN9" s="136" t="n">
        <v>1</v>
      </c>
      <c r="BO9" s="136" t="n">
        <v>1</v>
      </c>
      <c r="BP9" s="136" t="n">
        <v>1</v>
      </c>
      <c r="BQ9" s="136"/>
      <c r="BR9" s="136" t="n">
        <v>1</v>
      </c>
      <c r="BS9" s="136"/>
      <c r="BT9" s="136"/>
      <c r="BU9" s="136" t="n">
        <v>1</v>
      </c>
      <c r="BV9" s="136" t="n">
        <v>1</v>
      </c>
      <c r="BW9" s="136" t="n">
        <v>1</v>
      </c>
      <c r="BX9" s="136" t="n">
        <v>1</v>
      </c>
      <c r="BY9" s="136" t="n">
        <v>1</v>
      </c>
      <c r="BZ9" s="136"/>
      <c r="CA9" s="136" t="n">
        <v>1</v>
      </c>
      <c r="CB9" s="136"/>
      <c r="CC9" s="136" t="n">
        <v>1</v>
      </c>
      <c r="CD9" s="136" t="n">
        <v>1</v>
      </c>
      <c r="CE9" s="136"/>
      <c r="CF9" s="136" t="n">
        <v>1</v>
      </c>
      <c r="CG9" s="136" t="n">
        <v>1</v>
      </c>
      <c r="CH9" s="136" t="n">
        <v>1</v>
      </c>
      <c r="CI9" s="136" t="n">
        <v>1</v>
      </c>
      <c r="CJ9" s="136" t="n">
        <v>1</v>
      </c>
      <c r="CK9" s="136"/>
      <c r="CL9" s="136" t="n">
        <v>1</v>
      </c>
      <c r="CM9" s="136"/>
      <c r="CN9" s="136"/>
      <c r="CO9" s="136" t="n">
        <v>1</v>
      </c>
      <c r="CP9" s="136" t="n">
        <v>1</v>
      </c>
      <c r="CQ9" s="136" t="n">
        <v>1</v>
      </c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7"/>
    </row>
    <row r="10" s="143" customFormat="true" ht="20.25" hidden="false" customHeight="false" outlineLevel="0" collapsed="false">
      <c r="A10" s="129" t="n">
        <f aca="false">115-COUNTBLANK(I10:DM10)</f>
        <v>72</v>
      </c>
      <c r="B10" s="130" t="n">
        <v>2</v>
      </c>
      <c r="C10" s="131" t="s">
        <v>107</v>
      </c>
      <c r="D10" s="139" t="s">
        <v>109</v>
      </c>
      <c r="E10" s="133" t="n">
        <f aca="false">SUMPRODUCT(I$8:DM$8,I10:DM10)</f>
        <v>1702</v>
      </c>
      <c r="F10" s="7" t="n">
        <v>2</v>
      </c>
      <c r="G10" s="7" t="n">
        <v>1702</v>
      </c>
      <c r="H10" s="134" t="n">
        <f aca="false">E10/G10*100</f>
        <v>100</v>
      </c>
      <c r="I10" s="140" t="n">
        <v>1</v>
      </c>
      <c r="J10" s="141" t="n">
        <v>1</v>
      </c>
      <c r="K10" s="141" t="n">
        <v>1</v>
      </c>
      <c r="L10" s="141" t="n">
        <v>1</v>
      </c>
      <c r="M10" s="141"/>
      <c r="N10" s="141" t="n">
        <v>1</v>
      </c>
      <c r="O10" s="141" t="n">
        <v>1</v>
      </c>
      <c r="P10" s="141" t="n">
        <v>1</v>
      </c>
      <c r="Q10" s="141" t="n">
        <v>1</v>
      </c>
      <c r="R10" s="141" t="n">
        <v>1</v>
      </c>
      <c r="S10" s="141" t="n">
        <v>1</v>
      </c>
      <c r="T10" s="141"/>
      <c r="U10" s="141"/>
      <c r="V10" s="141"/>
      <c r="W10" s="141" t="n">
        <v>1</v>
      </c>
      <c r="X10" s="141" t="n">
        <v>1</v>
      </c>
      <c r="Y10" s="141" t="n">
        <v>1</v>
      </c>
      <c r="Z10" s="141" t="n">
        <v>1</v>
      </c>
      <c r="AA10" s="141" t="n">
        <v>1</v>
      </c>
      <c r="AB10" s="141"/>
      <c r="AC10" s="141"/>
      <c r="AD10" s="141" t="n">
        <v>1</v>
      </c>
      <c r="AE10" s="141"/>
      <c r="AF10" s="141"/>
      <c r="AG10" s="141" t="n">
        <v>1</v>
      </c>
      <c r="AH10" s="141" t="n">
        <v>1</v>
      </c>
      <c r="AI10" s="141" t="n">
        <v>1</v>
      </c>
      <c r="AJ10" s="141" t="n">
        <v>1</v>
      </c>
      <c r="AK10" s="141" t="n">
        <v>1</v>
      </c>
      <c r="AL10" s="141" t="n">
        <v>1</v>
      </c>
      <c r="AM10" s="141" t="n">
        <v>1</v>
      </c>
      <c r="AN10" s="141" t="n">
        <v>1</v>
      </c>
      <c r="AO10" s="141" t="n">
        <v>1</v>
      </c>
      <c r="AP10" s="141" t="n">
        <v>1</v>
      </c>
      <c r="AQ10" s="141" t="n">
        <v>1</v>
      </c>
      <c r="AR10" s="141" t="n">
        <v>1</v>
      </c>
      <c r="AS10" s="141" t="n">
        <v>1</v>
      </c>
      <c r="AT10" s="141" t="n">
        <v>1</v>
      </c>
      <c r="AU10" s="141" t="n">
        <v>1</v>
      </c>
      <c r="AV10" s="141"/>
      <c r="AW10" s="141"/>
      <c r="AX10" s="141"/>
      <c r="AY10" s="141"/>
      <c r="AZ10" s="141"/>
      <c r="BA10" s="141" t="n">
        <v>1</v>
      </c>
      <c r="BB10" s="141" t="n">
        <v>1</v>
      </c>
      <c r="BC10" s="141" t="n">
        <v>1</v>
      </c>
      <c r="BD10" s="141" t="n">
        <v>1</v>
      </c>
      <c r="BE10" s="141" t="n">
        <v>1</v>
      </c>
      <c r="BF10" s="141" t="n">
        <v>1</v>
      </c>
      <c r="BG10" s="141" t="n">
        <v>1</v>
      </c>
      <c r="BH10" s="141"/>
      <c r="BI10" s="141" t="n">
        <v>1</v>
      </c>
      <c r="BJ10" s="141" t="n">
        <v>1</v>
      </c>
      <c r="BK10" s="141" t="n">
        <v>1</v>
      </c>
      <c r="BL10" s="141"/>
      <c r="BM10" s="141" t="n">
        <v>1</v>
      </c>
      <c r="BN10" s="141" t="n">
        <v>1</v>
      </c>
      <c r="BO10" s="141" t="n">
        <v>1</v>
      </c>
      <c r="BP10" s="141" t="n">
        <v>1</v>
      </c>
      <c r="BQ10" s="141"/>
      <c r="BR10" s="141"/>
      <c r="BS10" s="141"/>
      <c r="BT10" s="141"/>
      <c r="BU10" s="141" t="n">
        <v>1</v>
      </c>
      <c r="BV10" s="141" t="n">
        <v>1</v>
      </c>
      <c r="BW10" s="141" t="n">
        <v>1</v>
      </c>
      <c r="BX10" s="141" t="n">
        <v>1</v>
      </c>
      <c r="BY10" s="141" t="n">
        <v>1</v>
      </c>
      <c r="BZ10" s="141" t="n">
        <v>1</v>
      </c>
      <c r="CA10" s="141" t="n">
        <v>1</v>
      </c>
      <c r="CB10" s="141" t="n">
        <v>1</v>
      </c>
      <c r="CC10" s="141" t="n">
        <v>1</v>
      </c>
      <c r="CD10" s="141" t="n">
        <v>1</v>
      </c>
      <c r="CE10" s="141"/>
      <c r="CF10" s="141" t="n">
        <v>1</v>
      </c>
      <c r="CG10" s="141" t="n">
        <v>1</v>
      </c>
      <c r="CH10" s="141" t="n">
        <v>1</v>
      </c>
      <c r="CI10" s="141" t="n">
        <v>1</v>
      </c>
      <c r="CJ10" s="141" t="n">
        <v>1</v>
      </c>
      <c r="CK10" s="141" t="n">
        <v>1</v>
      </c>
      <c r="CL10" s="141" t="n">
        <v>1</v>
      </c>
      <c r="CM10" s="141"/>
      <c r="CN10" s="141"/>
      <c r="CO10" s="141" t="n">
        <v>1</v>
      </c>
      <c r="CP10" s="141" t="n">
        <v>1</v>
      </c>
      <c r="CQ10" s="141" t="n">
        <v>1</v>
      </c>
      <c r="CR10" s="141" t="n">
        <v>1</v>
      </c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2"/>
    </row>
    <row r="11" s="143" customFormat="true" ht="20.25" hidden="false" customHeight="false" outlineLevel="0" collapsed="false">
      <c r="A11" s="129" t="n">
        <f aca="false">115-COUNTBLANK(I11:DM11)</f>
        <v>68</v>
      </c>
      <c r="B11" s="130" t="n">
        <v>3</v>
      </c>
      <c r="C11" s="131" t="s">
        <v>107</v>
      </c>
      <c r="D11" s="139" t="s">
        <v>110</v>
      </c>
      <c r="E11" s="133" t="n">
        <f aca="false">SUMPRODUCT(I$8:DM$8,I11:DM11)</f>
        <v>1584</v>
      </c>
      <c r="F11" s="7" t="n">
        <v>3</v>
      </c>
      <c r="G11" s="7" t="n">
        <v>1584</v>
      </c>
      <c r="H11" s="134" t="n">
        <f aca="false">E11/G11*100</f>
        <v>100</v>
      </c>
      <c r="I11" s="140" t="n">
        <v>1</v>
      </c>
      <c r="J11" s="141" t="n">
        <v>1</v>
      </c>
      <c r="K11" s="141" t="n">
        <v>1</v>
      </c>
      <c r="L11" s="141"/>
      <c r="M11" s="141"/>
      <c r="N11" s="141"/>
      <c r="O11" s="141" t="n">
        <v>1</v>
      </c>
      <c r="P11" s="141" t="n">
        <v>1</v>
      </c>
      <c r="Q11" s="141"/>
      <c r="R11" s="141" t="n">
        <v>1</v>
      </c>
      <c r="S11" s="141"/>
      <c r="T11" s="141" t="n">
        <v>1</v>
      </c>
      <c r="U11" s="141"/>
      <c r="V11" s="141"/>
      <c r="W11" s="141" t="n">
        <v>1</v>
      </c>
      <c r="X11" s="141" t="n">
        <v>1</v>
      </c>
      <c r="Y11" s="141" t="n">
        <v>1</v>
      </c>
      <c r="Z11" s="141" t="n">
        <v>1</v>
      </c>
      <c r="AA11" s="141" t="n">
        <v>1</v>
      </c>
      <c r="AB11" s="141" t="n">
        <v>1</v>
      </c>
      <c r="AC11" s="141" t="n">
        <v>1</v>
      </c>
      <c r="AD11" s="141" t="n">
        <v>1</v>
      </c>
      <c r="AE11" s="141" t="n">
        <v>1</v>
      </c>
      <c r="AF11" s="141" t="n">
        <v>1</v>
      </c>
      <c r="AG11" s="141" t="n">
        <v>1</v>
      </c>
      <c r="AH11" s="141" t="n">
        <v>1</v>
      </c>
      <c r="AI11" s="141"/>
      <c r="AJ11" s="141" t="n">
        <v>1</v>
      </c>
      <c r="AK11" s="141"/>
      <c r="AL11" s="141"/>
      <c r="AM11" s="141" t="n">
        <v>1</v>
      </c>
      <c r="AN11" s="141"/>
      <c r="AO11" s="141" t="n">
        <v>1</v>
      </c>
      <c r="AP11" s="141" t="n">
        <v>1</v>
      </c>
      <c r="AQ11" s="141" t="n">
        <v>1</v>
      </c>
      <c r="AR11" s="141" t="n">
        <v>1</v>
      </c>
      <c r="AS11" s="141"/>
      <c r="AT11" s="141" t="n">
        <v>1</v>
      </c>
      <c r="AU11" s="141" t="n">
        <v>1</v>
      </c>
      <c r="AV11" s="141"/>
      <c r="AW11" s="141"/>
      <c r="AX11" s="141" t="n">
        <v>1</v>
      </c>
      <c r="AY11" s="141" t="n">
        <v>1</v>
      </c>
      <c r="AZ11" s="141"/>
      <c r="BA11" s="141"/>
      <c r="BB11" s="141" t="n">
        <v>1</v>
      </c>
      <c r="BC11" s="141" t="n">
        <v>1</v>
      </c>
      <c r="BD11" s="141" t="n">
        <v>1</v>
      </c>
      <c r="BE11" s="141" t="n">
        <v>1</v>
      </c>
      <c r="BF11" s="141"/>
      <c r="BG11" s="141"/>
      <c r="BH11" s="141" t="n">
        <v>1</v>
      </c>
      <c r="BI11" s="141" t="n">
        <v>1</v>
      </c>
      <c r="BJ11" s="141" t="n">
        <v>1</v>
      </c>
      <c r="BK11" s="141" t="n">
        <v>1</v>
      </c>
      <c r="BL11" s="141" t="n">
        <v>1</v>
      </c>
      <c r="BM11" s="141" t="n">
        <v>1</v>
      </c>
      <c r="BN11" s="141" t="n">
        <v>1</v>
      </c>
      <c r="BO11" s="141" t="n">
        <v>1</v>
      </c>
      <c r="BP11" s="141"/>
      <c r="BQ11" s="141" t="n">
        <v>1</v>
      </c>
      <c r="BR11" s="141" t="n">
        <v>1</v>
      </c>
      <c r="BS11" s="141"/>
      <c r="BT11" s="141" t="n">
        <v>1</v>
      </c>
      <c r="BU11" s="141" t="n">
        <v>1</v>
      </c>
      <c r="BV11" s="141"/>
      <c r="BW11" s="141"/>
      <c r="BX11" s="141" t="n">
        <v>1</v>
      </c>
      <c r="BY11" s="141" t="n">
        <v>1</v>
      </c>
      <c r="BZ11" s="141" t="n">
        <v>1</v>
      </c>
      <c r="CA11" s="141"/>
      <c r="CB11" s="141" t="n">
        <v>1</v>
      </c>
      <c r="CC11" s="141" t="n">
        <v>1</v>
      </c>
      <c r="CD11" s="141" t="n">
        <v>1</v>
      </c>
      <c r="CE11" s="141"/>
      <c r="CF11" s="141" t="n">
        <v>1</v>
      </c>
      <c r="CG11" s="141" t="n">
        <v>1</v>
      </c>
      <c r="CH11" s="141" t="n">
        <v>1</v>
      </c>
      <c r="CI11" s="141" t="n">
        <v>1</v>
      </c>
      <c r="CJ11" s="141" t="n">
        <v>1</v>
      </c>
      <c r="CK11" s="141" t="n">
        <v>1</v>
      </c>
      <c r="CL11" s="141" t="n">
        <v>1</v>
      </c>
      <c r="CM11" s="141" t="n">
        <v>1</v>
      </c>
      <c r="CN11" s="141"/>
      <c r="CO11" s="141"/>
      <c r="CP11" s="141" t="n">
        <v>1</v>
      </c>
      <c r="CQ11" s="141"/>
      <c r="CR11" s="141" t="n">
        <v>1</v>
      </c>
      <c r="CS11" s="141" t="n">
        <v>1</v>
      </c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2"/>
    </row>
    <row r="12" s="143" customFormat="true" ht="20.25" hidden="false" customHeight="false" outlineLevel="0" collapsed="false">
      <c r="A12" s="129" t="n">
        <f aca="false">115-COUNTBLANK(I12:DM12)</f>
        <v>64</v>
      </c>
      <c r="B12" s="130" t="n">
        <v>4</v>
      </c>
      <c r="C12" s="131" t="s">
        <v>107</v>
      </c>
      <c r="D12" s="139" t="s">
        <v>111</v>
      </c>
      <c r="E12" s="133" t="n">
        <f aca="false">SUMPRODUCT(I$8:DM$8,I12:DM12)</f>
        <v>1484</v>
      </c>
      <c r="F12" s="7" t="n">
        <v>4</v>
      </c>
      <c r="G12" s="7" t="n">
        <v>1484</v>
      </c>
      <c r="H12" s="134" t="n">
        <f aca="false">E12/G12*100</f>
        <v>100</v>
      </c>
      <c r="I12" s="140" t="n">
        <v>1</v>
      </c>
      <c r="J12" s="141" t="n">
        <v>1</v>
      </c>
      <c r="K12" s="141"/>
      <c r="L12" s="141"/>
      <c r="M12" s="141"/>
      <c r="N12" s="141" t="n">
        <v>1</v>
      </c>
      <c r="O12" s="141" t="n">
        <v>1</v>
      </c>
      <c r="P12" s="141" t="n">
        <v>1</v>
      </c>
      <c r="Q12" s="141" t="n">
        <v>1</v>
      </c>
      <c r="R12" s="141" t="n">
        <v>1</v>
      </c>
      <c r="S12" s="141"/>
      <c r="T12" s="141"/>
      <c r="U12" s="141"/>
      <c r="V12" s="141"/>
      <c r="W12" s="141" t="n">
        <v>1</v>
      </c>
      <c r="X12" s="141" t="n">
        <v>1</v>
      </c>
      <c r="Y12" s="141" t="n">
        <v>1</v>
      </c>
      <c r="Z12" s="141" t="n">
        <v>1</v>
      </c>
      <c r="AA12" s="141" t="n">
        <v>1</v>
      </c>
      <c r="AB12" s="141"/>
      <c r="AC12" s="141"/>
      <c r="AD12" s="141" t="n">
        <v>1</v>
      </c>
      <c r="AE12" s="141"/>
      <c r="AF12" s="141"/>
      <c r="AG12" s="141" t="n">
        <v>1</v>
      </c>
      <c r="AH12" s="141" t="n">
        <v>1</v>
      </c>
      <c r="AI12" s="141" t="n">
        <v>1</v>
      </c>
      <c r="AJ12" s="141" t="n">
        <v>1</v>
      </c>
      <c r="AK12" s="141" t="n">
        <v>1</v>
      </c>
      <c r="AL12" s="141" t="n">
        <v>1</v>
      </c>
      <c r="AM12" s="141" t="n">
        <v>1</v>
      </c>
      <c r="AN12" s="141" t="n">
        <v>1</v>
      </c>
      <c r="AO12" s="141" t="n">
        <v>1</v>
      </c>
      <c r="AP12" s="141" t="n">
        <v>1</v>
      </c>
      <c r="AQ12" s="141" t="n">
        <v>1</v>
      </c>
      <c r="AR12" s="141" t="n">
        <v>1</v>
      </c>
      <c r="AS12" s="141"/>
      <c r="AT12" s="141" t="n">
        <v>1</v>
      </c>
      <c r="AU12" s="141"/>
      <c r="AV12" s="141" t="n">
        <v>1</v>
      </c>
      <c r="AW12" s="141"/>
      <c r="AX12" s="141"/>
      <c r="AY12" s="141" t="n">
        <v>1</v>
      </c>
      <c r="AZ12" s="141"/>
      <c r="BA12" s="141" t="n">
        <v>1</v>
      </c>
      <c r="BB12" s="141" t="n">
        <v>1</v>
      </c>
      <c r="BC12" s="141" t="n">
        <v>1</v>
      </c>
      <c r="BD12" s="141" t="n">
        <v>1</v>
      </c>
      <c r="BE12" s="141" t="n">
        <v>1</v>
      </c>
      <c r="BF12" s="141"/>
      <c r="BG12" s="141"/>
      <c r="BH12" s="141"/>
      <c r="BI12" s="141" t="n">
        <v>1</v>
      </c>
      <c r="BJ12" s="141" t="n">
        <v>1</v>
      </c>
      <c r="BK12" s="141" t="n">
        <v>1</v>
      </c>
      <c r="BL12" s="141"/>
      <c r="BM12" s="141" t="n">
        <v>1</v>
      </c>
      <c r="BN12" s="141" t="n">
        <v>1</v>
      </c>
      <c r="BO12" s="141" t="n">
        <v>1</v>
      </c>
      <c r="BP12" s="141"/>
      <c r="BQ12" s="141"/>
      <c r="BR12" s="141" t="n">
        <v>1</v>
      </c>
      <c r="BS12" s="141" t="n">
        <v>1</v>
      </c>
      <c r="BT12" s="141"/>
      <c r="BU12" s="141" t="n">
        <v>1</v>
      </c>
      <c r="BV12" s="141" t="n">
        <v>1</v>
      </c>
      <c r="BW12" s="141" t="n">
        <v>1</v>
      </c>
      <c r="BX12" s="141" t="n">
        <v>1</v>
      </c>
      <c r="BY12" s="141" t="n">
        <v>1</v>
      </c>
      <c r="BZ12" s="141" t="n">
        <v>1</v>
      </c>
      <c r="CA12" s="141"/>
      <c r="CB12" s="141"/>
      <c r="CC12" s="141" t="n">
        <v>1</v>
      </c>
      <c r="CD12" s="141" t="n">
        <v>1</v>
      </c>
      <c r="CE12" s="141"/>
      <c r="CF12" s="141" t="n">
        <v>1</v>
      </c>
      <c r="CG12" s="141" t="n">
        <v>1</v>
      </c>
      <c r="CH12" s="141" t="n">
        <v>1</v>
      </c>
      <c r="CI12" s="141" t="n">
        <v>1</v>
      </c>
      <c r="CJ12" s="141" t="n">
        <v>1</v>
      </c>
      <c r="CK12" s="141" t="n">
        <v>1</v>
      </c>
      <c r="CL12" s="144"/>
      <c r="CM12" s="141"/>
      <c r="CN12" s="141"/>
      <c r="CO12" s="141" t="n">
        <v>1</v>
      </c>
      <c r="CP12" s="141" t="n">
        <v>1</v>
      </c>
      <c r="CQ12" s="141" t="n">
        <v>1</v>
      </c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2"/>
    </row>
    <row r="13" s="143" customFormat="true" ht="20.25" hidden="false" customHeight="false" outlineLevel="0" collapsed="false">
      <c r="A13" s="129" t="n">
        <f aca="false">115-COUNTBLANK(I13:DM13)</f>
        <v>57</v>
      </c>
      <c r="B13" s="130" t="n">
        <v>5</v>
      </c>
      <c r="C13" s="131" t="s">
        <v>107</v>
      </c>
      <c r="D13" s="139" t="s">
        <v>112</v>
      </c>
      <c r="E13" s="133" t="n">
        <f aca="false">SUMPRODUCT(I$8:DM$8,I13:DM13)</f>
        <v>1329</v>
      </c>
      <c r="F13" s="7" t="n">
        <v>5</v>
      </c>
      <c r="G13" s="7" t="n">
        <v>1329</v>
      </c>
      <c r="H13" s="134" t="n">
        <f aca="false">E13/G13*100</f>
        <v>100</v>
      </c>
      <c r="I13" s="140" t="n">
        <v>1</v>
      </c>
      <c r="J13" s="145" t="n">
        <v>1</v>
      </c>
      <c r="K13" s="141"/>
      <c r="L13" s="141"/>
      <c r="M13" s="141"/>
      <c r="N13" s="141" t="n">
        <v>1</v>
      </c>
      <c r="O13" s="141" t="n">
        <v>1</v>
      </c>
      <c r="P13" s="141" t="n">
        <v>1</v>
      </c>
      <c r="Q13" s="141" t="n">
        <v>1</v>
      </c>
      <c r="R13" s="145" t="n">
        <v>1</v>
      </c>
      <c r="S13" s="141" t="n">
        <v>1</v>
      </c>
      <c r="T13" s="141"/>
      <c r="U13" s="141"/>
      <c r="V13" s="141"/>
      <c r="W13" s="141" t="n">
        <v>1</v>
      </c>
      <c r="X13" s="141" t="n">
        <v>1</v>
      </c>
      <c r="Y13" s="141" t="n">
        <v>1</v>
      </c>
      <c r="Z13" s="141" t="n">
        <v>1</v>
      </c>
      <c r="AA13" s="145" t="n">
        <v>1</v>
      </c>
      <c r="AB13" s="141"/>
      <c r="AC13" s="141"/>
      <c r="AD13" s="141"/>
      <c r="AE13" s="141"/>
      <c r="AF13" s="141"/>
      <c r="AG13" s="141" t="n">
        <v>1</v>
      </c>
      <c r="AH13" s="141" t="n">
        <v>1</v>
      </c>
      <c r="AI13" s="141" t="n">
        <v>1</v>
      </c>
      <c r="AJ13" s="141"/>
      <c r="AK13" s="141" t="n">
        <v>1</v>
      </c>
      <c r="AL13" s="141" t="n">
        <v>1</v>
      </c>
      <c r="AM13" s="141" t="n">
        <v>1</v>
      </c>
      <c r="AN13" s="141" t="n">
        <v>1</v>
      </c>
      <c r="AO13" s="141" t="n">
        <v>1</v>
      </c>
      <c r="AP13" s="141" t="n">
        <v>1</v>
      </c>
      <c r="AQ13" s="141" t="n">
        <v>1</v>
      </c>
      <c r="AR13" s="141" t="n">
        <v>1</v>
      </c>
      <c r="AS13" s="145" t="n">
        <v>1</v>
      </c>
      <c r="AT13" s="141"/>
      <c r="AU13" s="141"/>
      <c r="AV13" s="141"/>
      <c r="AW13" s="141"/>
      <c r="AX13" s="141"/>
      <c r="AY13" s="141"/>
      <c r="AZ13" s="141"/>
      <c r="BA13" s="141" t="n">
        <v>1</v>
      </c>
      <c r="BB13" s="141" t="n">
        <v>1</v>
      </c>
      <c r="BC13" s="141" t="n">
        <v>1</v>
      </c>
      <c r="BD13" s="141" t="n">
        <v>1</v>
      </c>
      <c r="BE13" s="141" t="n">
        <v>1</v>
      </c>
      <c r="BF13" s="141"/>
      <c r="BG13" s="141"/>
      <c r="BH13" s="141"/>
      <c r="BI13" s="141" t="n">
        <v>1</v>
      </c>
      <c r="BJ13" s="141" t="n">
        <v>1</v>
      </c>
      <c r="BK13" s="141" t="n">
        <v>1</v>
      </c>
      <c r="BL13" s="141"/>
      <c r="BM13" s="141" t="n">
        <v>1</v>
      </c>
      <c r="BN13" s="141" t="n">
        <v>1</v>
      </c>
      <c r="BO13" s="141" t="n">
        <v>1</v>
      </c>
      <c r="BP13" s="141"/>
      <c r="BQ13" s="141"/>
      <c r="BR13" s="141"/>
      <c r="BS13" s="141"/>
      <c r="BT13" s="141"/>
      <c r="BU13" s="141" t="n">
        <v>1</v>
      </c>
      <c r="BV13" s="141" t="n">
        <v>1</v>
      </c>
      <c r="BW13" s="141" t="n">
        <v>1</v>
      </c>
      <c r="BX13" s="141" t="n">
        <v>1</v>
      </c>
      <c r="BY13" s="145" t="n">
        <v>1</v>
      </c>
      <c r="BZ13" s="141"/>
      <c r="CA13" s="141"/>
      <c r="CB13" s="141"/>
      <c r="CC13" s="141" t="n">
        <v>1</v>
      </c>
      <c r="CD13" s="141"/>
      <c r="CE13" s="141"/>
      <c r="CF13" s="141" t="n">
        <v>1</v>
      </c>
      <c r="CG13" s="141" t="n">
        <v>1</v>
      </c>
      <c r="CH13" s="141" t="n">
        <v>1</v>
      </c>
      <c r="CI13" s="141" t="n">
        <v>1</v>
      </c>
      <c r="CJ13" s="141" t="n">
        <v>1</v>
      </c>
      <c r="CK13" s="141" t="n">
        <v>1</v>
      </c>
      <c r="CL13" s="141"/>
      <c r="CM13" s="141"/>
      <c r="CN13" s="141"/>
      <c r="CO13" s="141" t="n">
        <v>1</v>
      </c>
      <c r="CP13" s="141" t="n">
        <v>1</v>
      </c>
      <c r="CQ13" s="141" t="n">
        <v>1</v>
      </c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2"/>
    </row>
    <row r="14" s="143" customFormat="true" ht="20.25" hidden="false" customHeight="false" outlineLevel="0" collapsed="false">
      <c r="A14" s="129" t="n">
        <f aca="false">115-COUNTBLANK(I14:DM14)</f>
        <v>57</v>
      </c>
      <c r="B14" s="130" t="n">
        <v>6</v>
      </c>
      <c r="C14" s="131" t="s">
        <v>107</v>
      </c>
      <c r="D14" s="139" t="s">
        <v>113</v>
      </c>
      <c r="E14" s="133" t="n">
        <f aca="false">SUMPRODUCT(I$8:DM$8,I14:DM14)</f>
        <v>1295</v>
      </c>
      <c r="F14" s="7" t="n">
        <v>6</v>
      </c>
      <c r="G14" s="7" t="n">
        <v>1295</v>
      </c>
      <c r="H14" s="134" t="n">
        <f aca="false">E14/G14*100</f>
        <v>100</v>
      </c>
      <c r="I14" s="140" t="n">
        <v>1</v>
      </c>
      <c r="J14" s="141"/>
      <c r="K14" s="141" t="n">
        <v>1</v>
      </c>
      <c r="L14" s="141"/>
      <c r="M14" s="141"/>
      <c r="N14" s="141" t="n">
        <v>1</v>
      </c>
      <c r="O14" s="141" t="n">
        <v>1</v>
      </c>
      <c r="P14" s="141" t="n">
        <v>1</v>
      </c>
      <c r="Q14" s="141" t="n">
        <v>1</v>
      </c>
      <c r="R14" s="141"/>
      <c r="S14" s="145" t="n">
        <v>1</v>
      </c>
      <c r="T14" s="141"/>
      <c r="U14" s="141"/>
      <c r="V14" s="141"/>
      <c r="W14" s="141" t="n">
        <v>1</v>
      </c>
      <c r="X14" s="141"/>
      <c r="Y14" s="141" t="n">
        <v>1</v>
      </c>
      <c r="Z14" s="141" t="n">
        <v>1</v>
      </c>
      <c r="AA14" s="141"/>
      <c r="AB14" s="141"/>
      <c r="AC14" s="141"/>
      <c r="AD14" s="141"/>
      <c r="AE14" s="141"/>
      <c r="AF14" s="141"/>
      <c r="AG14" s="141" t="n">
        <v>1</v>
      </c>
      <c r="AH14" s="141" t="n">
        <v>1</v>
      </c>
      <c r="AI14" s="141" t="n">
        <v>1</v>
      </c>
      <c r="AJ14" s="141" t="n">
        <v>1</v>
      </c>
      <c r="AK14" s="141" t="n">
        <v>1</v>
      </c>
      <c r="AL14" s="141" t="n">
        <v>1</v>
      </c>
      <c r="AM14" s="141" t="n">
        <v>1</v>
      </c>
      <c r="AN14" s="141" t="n">
        <v>1</v>
      </c>
      <c r="AO14" s="141" t="n">
        <v>1</v>
      </c>
      <c r="AP14" s="141" t="n">
        <v>1</v>
      </c>
      <c r="AQ14" s="141" t="n">
        <v>1</v>
      </c>
      <c r="AR14" s="141" t="n">
        <v>1</v>
      </c>
      <c r="AS14" s="145" t="n">
        <v>1</v>
      </c>
      <c r="AT14" s="141"/>
      <c r="AU14" s="141" t="n">
        <v>1</v>
      </c>
      <c r="AV14" s="141"/>
      <c r="AW14" s="141"/>
      <c r="AX14" s="141"/>
      <c r="AY14" s="141"/>
      <c r="AZ14" s="141"/>
      <c r="BA14" s="141" t="n">
        <v>1</v>
      </c>
      <c r="BB14" s="141" t="n">
        <v>1</v>
      </c>
      <c r="BC14" s="141" t="n">
        <v>1</v>
      </c>
      <c r="BD14" s="141" t="n">
        <v>1</v>
      </c>
      <c r="BE14" s="141" t="n">
        <v>1</v>
      </c>
      <c r="BF14" s="141"/>
      <c r="BG14" s="141"/>
      <c r="BH14" s="141"/>
      <c r="BI14" s="141" t="n">
        <v>1</v>
      </c>
      <c r="BJ14" s="141" t="n">
        <v>1</v>
      </c>
      <c r="BK14" s="141" t="n">
        <v>1</v>
      </c>
      <c r="BL14" s="141"/>
      <c r="BM14" s="141" t="n">
        <v>1</v>
      </c>
      <c r="BN14" s="141" t="n">
        <v>1</v>
      </c>
      <c r="BO14" s="141" t="n">
        <v>1</v>
      </c>
      <c r="BP14" s="141" t="n">
        <v>1</v>
      </c>
      <c r="BQ14" s="141"/>
      <c r="BR14" s="141"/>
      <c r="BS14" s="141"/>
      <c r="BT14" s="141"/>
      <c r="BU14" s="141" t="n">
        <v>1</v>
      </c>
      <c r="BV14" s="141" t="n">
        <v>1</v>
      </c>
      <c r="BW14" s="141" t="n">
        <v>1</v>
      </c>
      <c r="BX14" s="141" t="n">
        <v>1</v>
      </c>
      <c r="BY14" s="141"/>
      <c r="BZ14" s="141"/>
      <c r="CA14" s="141"/>
      <c r="CB14" s="141"/>
      <c r="CC14" s="141" t="n">
        <v>1</v>
      </c>
      <c r="CD14" s="145" t="n">
        <v>1</v>
      </c>
      <c r="CE14" s="141"/>
      <c r="CF14" s="141" t="n">
        <v>1</v>
      </c>
      <c r="CG14" s="141" t="n">
        <v>1</v>
      </c>
      <c r="CH14" s="141" t="n">
        <v>1</v>
      </c>
      <c r="CI14" s="141" t="n">
        <v>1</v>
      </c>
      <c r="CJ14" s="141" t="n">
        <v>1</v>
      </c>
      <c r="CK14" s="141"/>
      <c r="CL14" s="145" t="n">
        <v>1</v>
      </c>
      <c r="CM14" s="141"/>
      <c r="CN14" s="141"/>
      <c r="CO14" s="141" t="n">
        <v>1</v>
      </c>
      <c r="CP14" s="141" t="n">
        <v>1</v>
      </c>
      <c r="CQ14" s="141" t="n">
        <v>1</v>
      </c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2"/>
    </row>
    <row r="15" s="143" customFormat="true" ht="20.25" hidden="false" customHeight="false" outlineLevel="0" collapsed="false">
      <c r="A15" s="129" t="n">
        <f aca="false">115-COUNTBLANK(I15:DM15)</f>
        <v>56</v>
      </c>
      <c r="B15" s="130" t="n">
        <v>7</v>
      </c>
      <c r="C15" s="131" t="s">
        <v>107</v>
      </c>
      <c r="D15" s="139" t="s">
        <v>114</v>
      </c>
      <c r="E15" s="133" t="n">
        <f aca="false">SUMPRODUCT(I$8:DM$8,I15:DM15)</f>
        <v>1288</v>
      </c>
      <c r="F15" s="7" t="n">
        <v>7</v>
      </c>
      <c r="G15" s="7" t="n">
        <v>1288</v>
      </c>
      <c r="H15" s="134" t="n">
        <f aca="false">E15/G15*100</f>
        <v>100</v>
      </c>
      <c r="I15" s="140" t="n">
        <v>1</v>
      </c>
      <c r="J15" s="141" t="n">
        <v>1</v>
      </c>
      <c r="K15" s="141" t="n">
        <v>1</v>
      </c>
      <c r="L15" s="141"/>
      <c r="M15" s="141"/>
      <c r="N15" s="141" t="n">
        <v>1</v>
      </c>
      <c r="O15" s="141" t="n">
        <v>1</v>
      </c>
      <c r="P15" s="141" t="n">
        <v>1</v>
      </c>
      <c r="Q15" s="141"/>
      <c r="R15" s="141" t="n">
        <v>1</v>
      </c>
      <c r="S15" s="141" t="n">
        <v>1</v>
      </c>
      <c r="T15" s="141"/>
      <c r="U15" s="141"/>
      <c r="V15" s="141"/>
      <c r="W15" s="141" t="n">
        <v>1</v>
      </c>
      <c r="X15" s="141" t="n">
        <v>1</v>
      </c>
      <c r="Y15" s="141"/>
      <c r="Z15" s="141" t="n">
        <v>1</v>
      </c>
      <c r="AA15" s="141" t="n">
        <v>1</v>
      </c>
      <c r="AB15" s="141"/>
      <c r="AC15" s="141"/>
      <c r="AD15" s="141"/>
      <c r="AE15" s="141"/>
      <c r="AF15" s="141"/>
      <c r="AG15" s="141" t="n">
        <v>1</v>
      </c>
      <c r="AH15" s="141" t="n">
        <v>1</v>
      </c>
      <c r="AI15" s="141" t="n">
        <v>1</v>
      </c>
      <c r="AJ15" s="141"/>
      <c r="AK15" s="141" t="n">
        <v>1</v>
      </c>
      <c r="AL15" s="141" t="n">
        <v>1</v>
      </c>
      <c r="AM15" s="141" t="n">
        <v>1</v>
      </c>
      <c r="AN15" s="141" t="n">
        <v>1</v>
      </c>
      <c r="AO15" s="141" t="n">
        <v>1</v>
      </c>
      <c r="AP15" s="141" t="n">
        <v>1</v>
      </c>
      <c r="AQ15" s="141" t="n">
        <v>1</v>
      </c>
      <c r="AR15" s="141" t="n">
        <v>1</v>
      </c>
      <c r="AS15" s="141" t="n">
        <v>1</v>
      </c>
      <c r="AT15" s="141" t="n">
        <v>1</v>
      </c>
      <c r="AU15" s="141" t="n">
        <v>1</v>
      </c>
      <c r="AV15" s="141"/>
      <c r="AW15" s="141"/>
      <c r="AX15" s="141"/>
      <c r="AY15" s="141"/>
      <c r="AZ15" s="141"/>
      <c r="BA15" s="141"/>
      <c r="BB15" s="141" t="n">
        <v>1</v>
      </c>
      <c r="BC15" s="141" t="n">
        <v>1</v>
      </c>
      <c r="BD15" s="141" t="n">
        <v>1</v>
      </c>
      <c r="BE15" s="141" t="n">
        <v>1</v>
      </c>
      <c r="BF15" s="141"/>
      <c r="BG15" s="141"/>
      <c r="BH15" s="141"/>
      <c r="BI15" s="141" t="n">
        <v>1</v>
      </c>
      <c r="BJ15" s="141"/>
      <c r="BK15" s="141"/>
      <c r="BL15" s="141"/>
      <c r="BM15" s="141" t="n">
        <v>1</v>
      </c>
      <c r="BN15" s="141" t="n">
        <v>1</v>
      </c>
      <c r="BO15" s="141" t="n">
        <v>1</v>
      </c>
      <c r="BP15" s="141"/>
      <c r="BQ15" s="141"/>
      <c r="BR15" s="141"/>
      <c r="BS15" s="141"/>
      <c r="BT15" s="141"/>
      <c r="BU15" s="141"/>
      <c r="BV15" s="141" t="n">
        <v>1</v>
      </c>
      <c r="BW15" s="141" t="n">
        <v>1</v>
      </c>
      <c r="BX15" s="141" t="n">
        <v>1</v>
      </c>
      <c r="BY15" s="141" t="n">
        <v>1</v>
      </c>
      <c r="BZ15" s="141" t="n">
        <v>1</v>
      </c>
      <c r="CA15" s="141"/>
      <c r="CB15" s="141"/>
      <c r="CC15" s="141" t="n">
        <v>1</v>
      </c>
      <c r="CD15" s="141" t="n">
        <v>1</v>
      </c>
      <c r="CE15" s="141"/>
      <c r="CF15" s="141" t="n">
        <v>1</v>
      </c>
      <c r="CG15" s="141" t="n">
        <v>1</v>
      </c>
      <c r="CH15" s="141" t="n">
        <v>1</v>
      </c>
      <c r="CI15" s="141" t="n">
        <v>1</v>
      </c>
      <c r="CJ15" s="141" t="n">
        <v>1</v>
      </c>
      <c r="CK15" s="141" t="n">
        <v>1</v>
      </c>
      <c r="CL15" s="141"/>
      <c r="CM15" s="141"/>
      <c r="CN15" s="141"/>
      <c r="CO15" s="141" t="n">
        <v>1</v>
      </c>
      <c r="CP15" s="141" t="n">
        <v>1</v>
      </c>
      <c r="CQ15" s="141" t="n">
        <v>1</v>
      </c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2"/>
    </row>
    <row r="16" s="143" customFormat="true" ht="20.25" hidden="false" customHeight="false" outlineLevel="0" collapsed="false">
      <c r="A16" s="129" t="n">
        <f aca="false">115-COUNTBLANK(I16:DM16)</f>
        <v>57</v>
      </c>
      <c r="B16" s="130" t="n">
        <v>8</v>
      </c>
      <c r="C16" s="131" t="s">
        <v>107</v>
      </c>
      <c r="D16" s="139" t="s">
        <v>115</v>
      </c>
      <c r="E16" s="133" t="n">
        <f aca="false">SUMPRODUCT(I$8:DM$8,I16:DM16)</f>
        <v>1281</v>
      </c>
      <c r="F16" s="7" t="n">
        <v>8</v>
      </c>
      <c r="G16" s="7" t="n">
        <v>1281</v>
      </c>
      <c r="H16" s="134" t="n">
        <f aca="false">E16/G16*100</f>
        <v>100</v>
      </c>
      <c r="I16" s="140" t="n">
        <v>1</v>
      </c>
      <c r="J16" s="141"/>
      <c r="K16" s="141"/>
      <c r="L16" s="141"/>
      <c r="M16" s="141"/>
      <c r="N16" s="141" t="n">
        <v>1</v>
      </c>
      <c r="O16" s="141" t="n">
        <v>1</v>
      </c>
      <c r="P16" s="141" t="n">
        <v>1</v>
      </c>
      <c r="Q16" s="141" t="n">
        <v>1</v>
      </c>
      <c r="R16" s="141"/>
      <c r="S16" s="141"/>
      <c r="T16" s="141" t="n">
        <v>1</v>
      </c>
      <c r="U16" s="141"/>
      <c r="V16" s="141"/>
      <c r="W16" s="141" t="n">
        <v>1</v>
      </c>
      <c r="X16" s="141" t="n">
        <v>1</v>
      </c>
      <c r="Y16" s="141" t="n">
        <v>1</v>
      </c>
      <c r="Z16" s="141" t="n">
        <v>1</v>
      </c>
      <c r="AA16" s="141"/>
      <c r="AB16" s="141"/>
      <c r="AC16" s="141"/>
      <c r="AD16" s="141" t="n">
        <v>1</v>
      </c>
      <c r="AE16" s="141"/>
      <c r="AF16" s="141"/>
      <c r="AG16" s="141" t="n">
        <v>1</v>
      </c>
      <c r="AH16" s="141" t="n">
        <v>1</v>
      </c>
      <c r="AI16" s="141" t="n">
        <v>1</v>
      </c>
      <c r="AJ16" s="141"/>
      <c r="AK16" s="141" t="n">
        <v>1</v>
      </c>
      <c r="AL16" s="141" t="n">
        <v>1</v>
      </c>
      <c r="AM16" s="141" t="n">
        <v>1</v>
      </c>
      <c r="AN16" s="141" t="n">
        <v>1</v>
      </c>
      <c r="AO16" s="141" t="n">
        <v>1</v>
      </c>
      <c r="AP16" s="141" t="n">
        <v>1</v>
      </c>
      <c r="AQ16" s="141" t="n">
        <v>1</v>
      </c>
      <c r="AR16" s="141" t="n">
        <v>1</v>
      </c>
      <c r="AS16" s="141"/>
      <c r="AT16" s="141"/>
      <c r="AU16" s="141"/>
      <c r="AV16" s="141"/>
      <c r="AW16" s="141"/>
      <c r="AX16" s="141"/>
      <c r="AY16" s="141" t="n">
        <v>1</v>
      </c>
      <c r="AZ16" s="141"/>
      <c r="BA16" s="141"/>
      <c r="BB16" s="141" t="n">
        <v>1</v>
      </c>
      <c r="BC16" s="141" t="n">
        <v>1</v>
      </c>
      <c r="BD16" s="141" t="n">
        <v>1</v>
      </c>
      <c r="BE16" s="141" t="n">
        <v>1</v>
      </c>
      <c r="BF16" s="141"/>
      <c r="BG16" s="141"/>
      <c r="BH16" s="141" t="n">
        <v>1</v>
      </c>
      <c r="BI16" s="141" t="n">
        <v>1</v>
      </c>
      <c r="BJ16" s="141" t="n">
        <v>1</v>
      </c>
      <c r="BK16" s="141" t="n">
        <v>1</v>
      </c>
      <c r="BL16" s="141"/>
      <c r="BM16" s="141" t="n">
        <v>1</v>
      </c>
      <c r="BN16" s="141" t="n">
        <v>1</v>
      </c>
      <c r="BO16" s="141" t="n">
        <v>1</v>
      </c>
      <c r="BP16" s="141"/>
      <c r="BQ16" s="141" t="n">
        <v>1</v>
      </c>
      <c r="BR16" s="141" t="n">
        <v>1</v>
      </c>
      <c r="BS16" s="141"/>
      <c r="BT16" s="141"/>
      <c r="BU16" s="141" t="n">
        <v>1</v>
      </c>
      <c r="BV16" s="141" t="n">
        <v>1</v>
      </c>
      <c r="BW16" s="141" t="n">
        <v>1</v>
      </c>
      <c r="BX16" s="141" t="n">
        <v>1</v>
      </c>
      <c r="BY16" s="141"/>
      <c r="BZ16" s="141"/>
      <c r="CA16" s="141"/>
      <c r="CB16" s="141" t="n">
        <v>1</v>
      </c>
      <c r="CC16" s="141" t="n">
        <v>1</v>
      </c>
      <c r="CD16" s="141"/>
      <c r="CE16" s="141"/>
      <c r="CF16" s="141" t="n">
        <v>1</v>
      </c>
      <c r="CG16" s="141" t="n">
        <v>1</v>
      </c>
      <c r="CH16" s="141" t="n">
        <v>1</v>
      </c>
      <c r="CI16" s="141" t="n">
        <v>1</v>
      </c>
      <c r="CJ16" s="141" t="n">
        <v>1</v>
      </c>
      <c r="CK16" s="141"/>
      <c r="CL16" s="141"/>
      <c r="CM16" s="141"/>
      <c r="CN16" s="141"/>
      <c r="CO16" s="141" t="n">
        <v>1</v>
      </c>
      <c r="CP16" s="141" t="n">
        <v>1</v>
      </c>
      <c r="CQ16" s="141" t="n">
        <v>1</v>
      </c>
      <c r="CR16" s="141"/>
      <c r="CS16" s="141" t="n">
        <v>1</v>
      </c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2"/>
    </row>
    <row r="17" s="143" customFormat="true" ht="20.25" hidden="false" customHeight="false" outlineLevel="0" collapsed="false">
      <c r="A17" s="129" t="n">
        <f aca="false">115-COUNTBLANK(I17:DM17)</f>
        <v>56</v>
      </c>
      <c r="B17" s="130" t="n">
        <v>9</v>
      </c>
      <c r="C17" s="131" t="s">
        <v>107</v>
      </c>
      <c r="D17" s="139" t="s">
        <v>116</v>
      </c>
      <c r="E17" s="133" t="n">
        <f aca="false">SUMPRODUCT(I$8:DM$8,I17:DM17)</f>
        <v>1262</v>
      </c>
      <c r="F17" s="7" t="n">
        <v>9</v>
      </c>
      <c r="G17" s="7" t="n">
        <v>1262</v>
      </c>
      <c r="H17" s="134" t="n">
        <f aca="false">E17/G17*100</f>
        <v>100</v>
      </c>
      <c r="I17" s="140" t="n">
        <v>1</v>
      </c>
      <c r="J17" s="141" t="n">
        <v>1</v>
      </c>
      <c r="K17" s="141" t="n">
        <v>1</v>
      </c>
      <c r="L17" s="141"/>
      <c r="M17" s="141"/>
      <c r="N17" s="141"/>
      <c r="O17" s="141" t="n">
        <v>1</v>
      </c>
      <c r="P17" s="141" t="n">
        <v>1</v>
      </c>
      <c r="Q17" s="141"/>
      <c r="R17" s="141" t="n">
        <v>1</v>
      </c>
      <c r="S17" s="141"/>
      <c r="T17" s="141" t="n">
        <v>1</v>
      </c>
      <c r="U17" s="141"/>
      <c r="V17" s="141"/>
      <c r="W17" s="141" t="n">
        <v>1</v>
      </c>
      <c r="X17" s="141" t="n">
        <v>1</v>
      </c>
      <c r="Y17" s="141"/>
      <c r="Z17" s="141" t="n">
        <v>1</v>
      </c>
      <c r="AA17" s="141" t="n">
        <v>1</v>
      </c>
      <c r="AB17" s="141" t="n">
        <v>1</v>
      </c>
      <c r="AC17" s="141" t="n">
        <v>1</v>
      </c>
      <c r="AD17" s="141"/>
      <c r="AE17" s="141"/>
      <c r="AF17" s="141"/>
      <c r="AG17" s="141"/>
      <c r="AH17" s="141" t="n">
        <v>1</v>
      </c>
      <c r="AI17" s="141"/>
      <c r="AJ17" s="141" t="n">
        <v>1</v>
      </c>
      <c r="AK17" s="141"/>
      <c r="AL17" s="141"/>
      <c r="AM17" s="141" t="n">
        <v>1</v>
      </c>
      <c r="AN17" s="141"/>
      <c r="AO17" s="141" t="n">
        <v>1</v>
      </c>
      <c r="AP17" s="141" t="n">
        <v>1</v>
      </c>
      <c r="AQ17" s="141" t="n">
        <v>1</v>
      </c>
      <c r="AR17" s="141" t="n">
        <v>1</v>
      </c>
      <c r="AS17" s="141"/>
      <c r="AT17" s="141" t="n">
        <v>1</v>
      </c>
      <c r="AU17" s="141" t="n">
        <v>1</v>
      </c>
      <c r="AV17" s="141"/>
      <c r="AW17" s="141"/>
      <c r="AX17" s="141"/>
      <c r="AY17" s="141"/>
      <c r="AZ17" s="141"/>
      <c r="BA17" s="141"/>
      <c r="BB17" s="141" t="n">
        <v>1</v>
      </c>
      <c r="BC17" s="141" t="n">
        <v>1</v>
      </c>
      <c r="BD17" s="141" t="n">
        <v>1</v>
      </c>
      <c r="BE17" s="141" t="n">
        <v>1</v>
      </c>
      <c r="BF17" s="141"/>
      <c r="BG17" s="141"/>
      <c r="BH17" s="141" t="n">
        <v>1</v>
      </c>
      <c r="BI17" s="141" t="n">
        <v>1</v>
      </c>
      <c r="BJ17" s="141" t="n">
        <v>1</v>
      </c>
      <c r="BK17" s="141" t="n">
        <v>1</v>
      </c>
      <c r="BL17" s="141"/>
      <c r="BM17" s="141"/>
      <c r="BN17" s="141" t="n">
        <v>1</v>
      </c>
      <c r="BO17" s="141" t="n">
        <v>1</v>
      </c>
      <c r="BP17" s="141"/>
      <c r="BQ17" s="141" t="n">
        <v>1</v>
      </c>
      <c r="BR17" s="141"/>
      <c r="BS17" s="141"/>
      <c r="BT17" s="141"/>
      <c r="BU17" s="141" t="n">
        <v>1</v>
      </c>
      <c r="BV17" s="141"/>
      <c r="BW17" s="141"/>
      <c r="BX17" s="141" t="n">
        <v>1</v>
      </c>
      <c r="BY17" s="141" t="n">
        <v>1</v>
      </c>
      <c r="BZ17" s="141" t="n">
        <v>1</v>
      </c>
      <c r="CA17" s="141"/>
      <c r="CB17" s="141" t="n">
        <v>1</v>
      </c>
      <c r="CC17" s="141" t="n">
        <v>1</v>
      </c>
      <c r="CD17" s="141" t="n">
        <v>1</v>
      </c>
      <c r="CE17" s="141"/>
      <c r="CF17" s="141" t="n">
        <v>1</v>
      </c>
      <c r="CG17" s="141" t="n">
        <v>1</v>
      </c>
      <c r="CH17" s="141" t="n">
        <v>1</v>
      </c>
      <c r="CI17" s="141" t="n">
        <v>1</v>
      </c>
      <c r="CJ17" s="141" t="n">
        <v>1</v>
      </c>
      <c r="CK17" s="141" t="n">
        <v>1</v>
      </c>
      <c r="CL17" s="141" t="n">
        <v>1</v>
      </c>
      <c r="CM17" s="141" t="n">
        <v>1</v>
      </c>
      <c r="CN17" s="141"/>
      <c r="CO17" s="141"/>
      <c r="CP17" s="141" t="n">
        <v>1</v>
      </c>
      <c r="CQ17" s="141"/>
      <c r="CR17" s="141"/>
      <c r="CS17" s="141" t="n">
        <v>1</v>
      </c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2"/>
    </row>
    <row r="18" s="143" customFormat="true" ht="20.25" hidden="false" customHeight="false" outlineLevel="0" collapsed="false">
      <c r="A18" s="129" t="n">
        <f aca="false">115-COUNTBLANK(I18:DM18)</f>
        <v>54</v>
      </c>
      <c r="B18" s="130" t="n">
        <v>10</v>
      </c>
      <c r="C18" s="131" t="s">
        <v>107</v>
      </c>
      <c r="D18" s="139" t="s">
        <v>117</v>
      </c>
      <c r="E18" s="133" t="n">
        <f aca="false">SUMPRODUCT(I$8:DM$8,I18:DM18)</f>
        <v>1218</v>
      </c>
      <c r="F18" s="7" t="n">
        <v>10</v>
      </c>
      <c r="G18" s="7" t="n">
        <v>1218</v>
      </c>
      <c r="H18" s="134" t="n">
        <f aca="false">E18/G18*100</f>
        <v>100</v>
      </c>
      <c r="I18" s="140"/>
      <c r="J18" s="141" t="n">
        <v>1</v>
      </c>
      <c r="K18" s="141" t="n">
        <v>1</v>
      </c>
      <c r="L18" s="141"/>
      <c r="M18" s="141"/>
      <c r="N18" s="141" t="n">
        <v>1</v>
      </c>
      <c r="O18" s="141"/>
      <c r="P18" s="141"/>
      <c r="Q18" s="141" t="n">
        <v>1</v>
      </c>
      <c r="R18" s="141" t="n">
        <v>1</v>
      </c>
      <c r="S18" s="141" t="n">
        <v>1</v>
      </c>
      <c r="T18" s="141"/>
      <c r="U18" s="141"/>
      <c r="V18" s="141" t="n">
        <v>1</v>
      </c>
      <c r="W18" s="141"/>
      <c r="X18" s="141"/>
      <c r="Y18" s="141"/>
      <c r="Z18" s="141"/>
      <c r="AA18" s="141" t="n">
        <v>1</v>
      </c>
      <c r="AB18" s="141"/>
      <c r="AC18" s="141"/>
      <c r="AD18" s="141"/>
      <c r="AE18" s="141"/>
      <c r="AF18" s="141"/>
      <c r="AG18" s="141" t="n">
        <v>1</v>
      </c>
      <c r="AH18" s="141"/>
      <c r="AI18" s="141" t="n">
        <v>1</v>
      </c>
      <c r="AJ18" s="141" t="n">
        <v>1</v>
      </c>
      <c r="AK18" s="141" t="n">
        <v>1</v>
      </c>
      <c r="AL18" s="141" t="n">
        <v>1</v>
      </c>
      <c r="AM18" s="141" t="n">
        <v>1</v>
      </c>
      <c r="AN18" s="141" t="n">
        <v>1</v>
      </c>
      <c r="AO18" s="141"/>
      <c r="AP18" s="141"/>
      <c r="AQ18" s="141"/>
      <c r="AR18" s="141"/>
      <c r="AS18" s="141" t="n">
        <v>1</v>
      </c>
      <c r="AT18" s="141" t="n">
        <v>1</v>
      </c>
      <c r="AU18" s="141" t="n">
        <v>1</v>
      </c>
      <c r="AV18" s="141" t="n">
        <v>1</v>
      </c>
      <c r="AW18" s="141" t="n">
        <v>1</v>
      </c>
      <c r="AX18" s="141"/>
      <c r="AY18" s="141" t="n">
        <v>1</v>
      </c>
      <c r="AZ18" s="141" t="n">
        <v>1</v>
      </c>
      <c r="BA18" s="141" t="n">
        <v>1</v>
      </c>
      <c r="BB18" s="141" t="n">
        <v>1</v>
      </c>
      <c r="BC18" s="141"/>
      <c r="BD18" s="141" t="n">
        <v>1</v>
      </c>
      <c r="BE18" s="141"/>
      <c r="BF18" s="141" t="n">
        <v>1</v>
      </c>
      <c r="BG18" s="141" t="n">
        <v>1</v>
      </c>
      <c r="BH18" s="141"/>
      <c r="BI18" s="141" t="n">
        <v>1</v>
      </c>
      <c r="BJ18" s="141" t="n">
        <v>1</v>
      </c>
      <c r="BK18" s="141" t="n">
        <v>1</v>
      </c>
      <c r="BL18" s="141"/>
      <c r="BM18" s="141" t="n">
        <v>1</v>
      </c>
      <c r="BN18" s="141" t="n">
        <v>1</v>
      </c>
      <c r="BO18" s="141"/>
      <c r="BP18" s="141" t="n">
        <v>1</v>
      </c>
      <c r="BQ18" s="141"/>
      <c r="BR18" s="141" t="n">
        <v>1</v>
      </c>
      <c r="BS18" s="141"/>
      <c r="BT18" s="141" t="n">
        <v>1</v>
      </c>
      <c r="BU18" s="141" t="n">
        <v>1</v>
      </c>
      <c r="BV18" s="141" t="n">
        <v>1</v>
      </c>
      <c r="BW18" s="141" t="n">
        <v>1</v>
      </c>
      <c r="BX18" s="141"/>
      <c r="BY18" s="141" t="n">
        <v>1</v>
      </c>
      <c r="BZ18" s="141" t="n">
        <v>1</v>
      </c>
      <c r="CA18" s="141" t="n">
        <v>1</v>
      </c>
      <c r="CB18" s="141"/>
      <c r="CC18" s="141"/>
      <c r="CD18" s="141" t="n">
        <v>1</v>
      </c>
      <c r="CE18" s="141"/>
      <c r="CF18" s="141"/>
      <c r="CG18" s="141"/>
      <c r="CH18" s="141"/>
      <c r="CI18" s="141"/>
      <c r="CJ18" s="141"/>
      <c r="CK18" s="141" t="n">
        <v>1</v>
      </c>
      <c r="CL18" s="141" t="n">
        <v>1</v>
      </c>
      <c r="CM18" s="141"/>
      <c r="CN18" s="141"/>
      <c r="CO18" s="141" t="n">
        <v>1</v>
      </c>
      <c r="CP18" s="141"/>
      <c r="CQ18" s="141" t="n">
        <v>1</v>
      </c>
      <c r="CR18" s="141" t="n">
        <v>1</v>
      </c>
      <c r="CS18" s="141"/>
      <c r="CT18" s="141" t="n">
        <v>1</v>
      </c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2"/>
    </row>
    <row r="19" s="143" customFormat="true" ht="20.25" hidden="false" customHeight="false" outlineLevel="0" collapsed="false">
      <c r="A19" s="129" t="n">
        <f aca="false">115-COUNTBLANK(I19:DM19)</f>
        <v>48</v>
      </c>
      <c r="B19" s="130" t="n">
        <v>11</v>
      </c>
      <c r="C19" s="131" t="s">
        <v>107</v>
      </c>
      <c r="D19" s="139" t="s">
        <v>118</v>
      </c>
      <c r="E19" s="133" t="n">
        <f aca="false">SUMPRODUCT(I$8:DM$8,I19:DM19)</f>
        <v>1122</v>
      </c>
      <c r="F19" s="7" t="n">
        <v>11</v>
      </c>
      <c r="G19" s="7" t="n">
        <v>1122</v>
      </c>
      <c r="H19" s="134" t="n">
        <f aca="false">E19/G19*100</f>
        <v>100</v>
      </c>
      <c r="I19" s="140" t="n">
        <v>1</v>
      </c>
      <c r="J19" s="141" t="n">
        <v>1</v>
      </c>
      <c r="K19" s="141" t="n">
        <v>1</v>
      </c>
      <c r="L19" s="141"/>
      <c r="M19" s="141"/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/>
      <c r="T19" s="141"/>
      <c r="U19" s="141"/>
      <c r="V19" s="141"/>
      <c r="W19" s="141"/>
      <c r="X19" s="141"/>
      <c r="Y19" s="141"/>
      <c r="Z19" s="141" t="n">
        <v>1</v>
      </c>
      <c r="AA19" s="141" t="n">
        <v>1</v>
      </c>
      <c r="AB19" s="141"/>
      <c r="AC19" s="141"/>
      <c r="AD19" s="141" t="n">
        <v>1</v>
      </c>
      <c r="AE19" s="141" t="n">
        <v>1</v>
      </c>
      <c r="AF19" s="141" t="n">
        <v>1</v>
      </c>
      <c r="AG19" s="141"/>
      <c r="AH19" s="141" t="n">
        <v>1</v>
      </c>
      <c r="AI19" s="141" t="n">
        <v>1</v>
      </c>
      <c r="AJ19" s="141" t="n">
        <v>1</v>
      </c>
      <c r="AK19" s="141"/>
      <c r="AL19" s="141"/>
      <c r="AM19" s="141" t="n">
        <v>1</v>
      </c>
      <c r="AN19" s="141"/>
      <c r="AO19" s="141"/>
      <c r="AP19" s="141" t="n">
        <v>1</v>
      </c>
      <c r="AQ19" s="141"/>
      <c r="AR19" s="141"/>
      <c r="AS19" s="141" t="n">
        <v>1</v>
      </c>
      <c r="AT19" s="141" t="n">
        <v>1</v>
      </c>
      <c r="AU19" s="141"/>
      <c r="AV19" s="141"/>
      <c r="AW19" s="141"/>
      <c r="AX19" s="141"/>
      <c r="AY19" s="141"/>
      <c r="AZ19" s="141" t="n">
        <v>1</v>
      </c>
      <c r="BA19" s="141"/>
      <c r="BB19" s="141"/>
      <c r="BC19" s="141"/>
      <c r="BD19" s="141" t="n">
        <v>1</v>
      </c>
      <c r="BE19" s="141"/>
      <c r="BF19" s="141" t="n">
        <v>1</v>
      </c>
      <c r="BG19" s="141"/>
      <c r="BH19" s="141"/>
      <c r="BI19" s="141" t="n">
        <v>1</v>
      </c>
      <c r="BJ19" s="141" t="n">
        <v>1</v>
      </c>
      <c r="BK19" s="141" t="n">
        <v>1</v>
      </c>
      <c r="BL19" s="141"/>
      <c r="BM19" s="141" t="n">
        <v>1</v>
      </c>
      <c r="BN19" s="141" t="n">
        <v>1</v>
      </c>
      <c r="BO19" s="141" t="n">
        <v>1</v>
      </c>
      <c r="BP19" s="141"/>
      <c r="BQ19" s="141"/>
      <c r="BR19" s="141"/>
      <c r="BS19" s="141"/>
      <c r="BT19" s="141"/>
      <c r="BU19" s="141" t="n">
        <v>1</v>
      </c>
      <c r="BV19" s="141" t="n">
        <v>1</v>
      </c>
      <c r="BW19" s="141" t="n">
        <v>1</v>
      </c>
      <c r="BX19" s="141" t="n">
        <v>1</v>
      </c>
      <c r="BY19" s="141" t="n">
        <v>1</v>
      </c>
      <c r="BZ19" s="141" t="n">
        <v>1</v>
      </c>
      <c r="CA19" s="141"/>
      <c r="CB19" s="141"/>
      <c r="CC19" s="141" t="n">
        <v>1</v>
      </c>
      <c r="CD19" s="141" t="n">
        <v>1</v>
      </c>
      <c r="CE19" s="141"/>
      <c r="CF19" s="141" t="n">
        <v>1</v>
      </c>
      <c r="CG19" s="141"/>
      <c r="CH19" s="141" t="n">
        <v>1</v>
      </c>
      <c r="CI19" s="141"/>
      <c r="CJ19" s="141"/>
      <c r="CK19" s="141" t="n">
        <v>1</v>
      </c>
      <c r="CL19" s="141" t="n">
        <v>1</v>
      </c>
      <c r="CM19" s="141"/>
      <c r="CN19" s="141"/>
      <c r="CO19" s="141"/>
      <c r="CP19" s="141"/>
      <c r="CQ19" s="141"/>
      <c r="CR19" s="141" t="n">
        <v>1</v>
      </c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2"/>
    </row>
    <row r="20" s="143" customFormat="true" ht="20.25" hidden="false" customHeight="false" outlineLevel="0" collapsed="false">
      <c r="A20" s="129" t="n">
        <f aca="false">115-COUNTBLANK(I20:DM20)</f>
        <v>47</v>
      </c>
      <c r="B20" s="130" t="n">
        <v>12</v>
      </c>
      <c r="C20" s="131" t="s">
        <v>107</v>
      </c>
      <c r="D20" s="139" t="s">
        <v>119</v>
      </c>
      <c r="E20" s="133" t="n">
        <f aca="false">SUMPRODUCT(I$8:DM$8,I20:DM20)</f>
        <v>1107</v>
      </c>
      <c r="F20" s="7" t="n">
        <v>12</v>
      </c>
      <c r="G20" s="7" t="n">
        <v>1107</v>
      </c>
      <c r="H20" s="134" t="n">
        <f aca="false">E20/G20*100</f>
        <v>100</v>
      </c>
      <c r="I20" s="140"/>
      <c r="J20" s="141" t="n">
        <v>1</v>
      </c>
      <c r="K20" s="141" t="n">
        <v>1</v>
      </c>
      <c r="L20" s="141" t="n">
        <v>1</v>
      </c>
      <c r="M20" s="141"/>
      <c r="N20" s="141" t="n">
        <v>1</v>
      </c>
      <c r="O20" s="141"/>
      <c r="P20" s="141"/>
      <c r="Q20" s="141" t="n">
        <v>1</v>
      </c>
      <c r="R20" s="141" t="n">
        <v>1</v>
      </c>
      <c r="S20" s="141" t="n">
        <v>1</v>
      </c>
      <c r="T20" s="141"/>
      <c r="U20" s="141"/>
      <c r="V20" s="141"/>
      <c r="W20" s="141"/>
      <c r="X20" s="141"/>
      <c r="Y20" s="141" t="n">
        <v>1</v>
      </c>
      <c r="Z20" s="141"/>
      <c r="AA20" s="141" t="n">
        <v>1</v>
      </c>
      <c r="AB20" s="141"/>
      <c r="AC20" s="141"/>
      <c r="AD20" s="141"/>
      <c r="AE20" s="141"/>
      <c r="AF20" s="141"/>
      <c r="AG20" s="141" t="n">
        <v>1</v>
      </c>
      <c r="AH20" s="141" t="n">
        <v>1</v>
      </c>
      <c r="AI20" s="141" t="n">
        <v>1</v>
      </c>
      <c r="AJ20" s="141" t="n">
        <v>1</v>
      </c>
      <c r="AK20" s="141" t="n">
        <v>1</v>
      </c>
      <c r="AL20" s="141" t="n">
        <v>1</v>
      </c>
      <c r="AM20" s="141" t="n">
        <v>1</v>
      </c>
      <c r="AN20" s="141" t="n">
        <v>1</v>
      </c>
      <c r="AO20" s="141" t="n">
        <v>1</v>
      </c>
      <c r="AP20" s="141"/>
      <c r="AQ20" s="141"/>
      <c r="AR20" s="141"/>
      <c r="AS20" s="141" t="n">
        <v>1</v>
      </c>
      <c r="AT20" s="141" t="n">
        <v>1</v>
      </c>
      <c r="AU20" s="141" t="n">
        <v>1</v>
      </c>
      <c r="AV20" s="141"/>
      <c r="AW20" s="141"/>
      <c r="AX20" s="141"/>
      <c r="AY20" s="141"/>
      <c r="AZ20" s="141"/>
      <c r="BA20" s="141" t="n">
        <v>1</v>
      </c>
      <c r="BB20" s="141" t="n">
        <v>1</v>
      </c>
      <c r="BC20" s="141"/>
      <c r="BD20" s="141" t="n">
        <v>1</v>
      </c>
      <c r="BE20" s="141"/>
      <c r="BF20" s="141" t="n">
        <v>1</v>
      </c>
      <c r="BG20" s="141" t="n">
        <v>1</v>
      </c>
      <c r="BH20" s="141"/>
      <c r="BI20" s="141" t="n">
        <v>1</v>
      </c>
      <c r="BJ20" s="141" t="n">
        <v>1</v>
      </c>
      <c r="BK20" s="141" t="n">
        <v>1</v>
      </c>
      <c r="BL20" s="141"/>
      <c r="BM20" s="141" t="n">
        <v>1</v>
      </c>
      <c r="BN20" s="141"/>
      <c r="BO20" s="141"/>
      <c r="BP20" s="141" t="n">
        <v>1</v>
      </c>
      <c r="BQ20" s="141"/>
      <c r="BR20" s="141"/>
      <c r="BS20" s="141"/>
      <c r="BT20" s="141"/>
      <c r="BU20" s="141" t="n">
        <v>1</v>
      </c>
      <c r="BV20" s="141" t="n">
        <v>1</v>
      </c>
      <c r="BW20" s="141" t="n">
        <v>1</v>
      </c>
      <c r="BX20" s="141"/>
      <c r="BY20" s="141" t="n">
        <v>1</v>
      </c>
      <c r="BZ20" s="141" t="n">
        <v>1</v>
      </c>
      <c r="CA20" s="141"/>
      <c r="CB20" s="141"/>
      <c r="CC20" s="141"/>
      <c r="CD20" s="141" t="n">
        <v>1</v>
      </c>
      <c r="CE20" s="141"/>
      <c r="CF20" s="141"/>
      <c r="CG20" s="141"/>
      <c r="CH20" s="141"/>
      <c r="CI20" s="141"/>
      <c r="CJ20" s="141"/>
      <c r="CK20" s="141"/>
      <c r="CL20" s="141" t="n">
        <v>1</v>
      </c>
      <c r="CM20" s="141"/>
      <c r="CN20" s="141"/>
      <c r="CO20" s="141" t="n">
        <v>1</v>
      </c>
      <c r="CP20" s="141"/>
      <c r="CQ20" s="141" t="n">
        <v>1</v>
      </c>
      <c r="CR20" s="141" t="n">
        <v>1</v>
      </c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2"/>
    </row>
    <row r="21" s="143" customFormat="true" ht="20.25" hidden="false" customHeight="false" outlineLevel="0" collapsed="false">
      <c r="A21" s="129" t="n">
        <f aca="false">115-COUNTBLANK(I21:DM21)</f>
        <v>46</v>
      </c>
      <c r="B21" s="130" t="n">
        <v>13</v>
      </c>
      <c r="C21" s="131" t="s">
        <v>107</v>
      </c>
      <c r="D21" s="139" t="s">
        <v>120</v>
      </c>
      <c r="E21" s="133" t="n">
        <f aca="false">SUMPRODUCT(I$8:DM$8,I21:DM21)</f>
        <v>1044</v>
      </c>
      <c r="F21" s="7" t="n">
        <v>13</v>
      </c>
      <c r="G21" s="7" t="n">
        <v>1044</v>
      </c>
      <c r="H21" s="134" t="n">
        <f aca="false">E21/G21*100</f>
        <v>100</v>
      </c>
      <c r="I21" s="140"/>
      <c r="J21" s="141" t="n">
        <v>1</v>
      </c>
      <c r="K21" s="141" t="n">
        <v>1</v>
      </c>
      <c r="L21" s="141" t="n">
        <v>1</v>
      </c>
      <c r="M21" s="141"/>
      <c r="N21" s="141"/>
      <c r="O21" s="141" t="n">
        <v>1</v>
      </c>
      <c r="P21" s="141"/>
      <c r="Q21" s="141"/>
      <c r="R21" s="141" t="n">
        <v>1</v>
      </c>
      <c r="S21" s="141" t="n">
        <v>1</v>
      </c>
      <c r="T21" s="141"/>
      <c r="U21" s="141"/>
      <c r="V21" s="141"/>
      <c r="W21" s="141" t="n">
        <v>1</v>
      </c>
      <c r="X21" s="141"/>
      <c r="Y21" s="141" t="n">
        <v>1</v>
      </c>
      <c r="Z21" s="141"/>
      <c r="AA21" s="141" t="n">
        <v>1</v>
      </c>
      <c r="AB21" s="141"/>
      <c r="AC21" s="141"/>
      <c r="AD21" s="141"/>
      <c r="AE21" s="141" t="n">
        <v>1</v>
      </c>
      <c r="AF21" s="141" t="n">
        <v>1</v>
      </c>
      <c r="AG21" s="141" t="n">
        <v>1</v>
      </c>
      <c r="AH21" s="141"/>
      <c r="AI21" s="141"/>
      <c r="AJ21" s="141" t="n">
        <v>1</v>
      </c>
      <c r="AK21" s="141"/>
      <c r="AL21" s="141"/>
      <c r="AM21" s="141"/>
      <c r="AN21" s="141"/>
      <c r="AO21" s="141"/>
      <c r="AP21" s="141"/>
      <c r="AQ21" s="141"/>
      <c r="AR21" s="141"/>
      <c r="AS21" s="141" t="n">
        <v>1</v>
      </c>
      <c r="AT21" s="141" t="n">
        <v>1</v>
      </c>
      <c r="AU21" s="141" t="n">
        <v>1</v>
      </c>
      <c r="AV21" s="141"/>
      <c r="AW21" s="141"/>
      <c r="AX21" s="141"/>
      <c r="AY21" s="141"/>
      <c r="AZ21" s="141" t="n">
        <v>1</v>
      </c>
      <c r="BA21" s="141" t="n">
        <v>1</v>
      </c>
      <c r="BB21" s="141" t="n">
        <v>1</v>
      </c>
      <c r="BC21" s="141" t="n">
        <v>1</v>
      </c>
      <c r="BD21" s="141"/>
      <c r="BE21" s="141" t="n">
        <v>1</v>
      </c>
      <c r="BF21" s="141" t="n">
        <v>1</v>
      </c>
      <c r="BG21" s="141" t="n">
        <v>1</v>
      </c>
      <c r="BH21" s="141"/>
      <c r="BI21" s="141" t="n">
        <v>1</v>
      </c>
      <c r="BJ21" s="141" t="n">
        <v>1</v>
      </c>
      <c r="BK21" s="141" t="n">
        <v>1</v>
      </c>
      <c r="BL21" s="141"/>
      <c r="BM21" s="141" t="n">
        <v>1</v>
      </c>
      <c r="BN21" s="141"/>
      <c r="BO21" s="141"/>
      <c r="BP21" s="141" t="n">
        <v>1</v>
      </c>
      <c r="BQ21" s="141"/>
      <c r="BR21" s="141"/>
      <c r="BS21" s="141"/>
      <c r="BT21" s="141"/>
      <c r="BU21" s="141" t="n">
        <v>1</v>
      </c>
      <c r="BV21" s="141"/>
      <c r="BW21" s="141"/>
      <c r="BX21" s="141"/>
      <c r="BY21" s="141" t="n">
        <v>1</v>
      </c>
      <c r="BZ21" s="141" t="n">
        <v>1</v>
      </c>
      <c r="CA21" s="141"/>
      <c r="CB21" s="141" t="n">
        <v>1</v>
      </c>
      <c r="CC21" s="141"/>
      <c r="CD21" s="141" t="n">
        <v>1</v>
      </c>
      <c r="CE21" s="141" t="n">
        <v>1</v>
      </c>
      <c r="CF21" s="141"/>
      <c r="CG21" s="141" t="n">
        <v>1</v>
      </c>
      <c r="CH21" s="141"/>
      <c r="CI21" s="141"/>
      <c r="CJ21" s="141"/>
      <c r="CK21" s="141" t="n">
        <v>1</v>
      </c>
      <c r="CL21" s="141" t="n">
        <v>1</v>
      </c>
      <c r="CM21" s="141"/>
      <c r="CN21" s="141"/>
      <c r="CO21" s="141"/>
      <c r="CP21" s="141" t="n">
        <v>1</v>
      </c>
      <c r="CQ21" s="141"/>
      <c r="CR21" s="141" t="n">
        <v>1</v>
      </c>
      <c r="CS21" s="141"/>
      <c r="CT21" s="141" t="n">
        <v>1</v>
      </c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2"/>
    </row>
    <row r="22" s="143" customFormat="true" ht="20.25" hidden="false" customHeight="false" outlineLevel="0" collapsed="false">
      <c r="A22" s="129" t="n">
        <f aca="false">115-COUNTBLANK(I22:DM22)</f>
        <v>47</v>
      </c>
      <c r="B22" s="130" t="n">
        <v>14</v>
      </c>
      <c r="C22" s="131" t="s">
        <v>107</v>
      </c>
      <c r="D22" s="139" t="s">
        <v>121</v>
      </c>
      <c r="E22" s="133" t="n">
        <f aca="false">SUMPRODUCT(I$8:DM$8,I22:DM22)</f>
        <v>1039</v>
      </c>
      <c r="F22" s="7" t="n">
        <v>14</v>
      </c>
      <c r="G22" s="7" t="n">
        <v>1039</v>
      </c>
      <c r="H22" s="134" t="n">
        <f aca="false">E22/G22*100</f>
        <v>100</v>
      </c>
      <c r="I22" s="140" t="n">
        <v>1</v>
      </c>
      <c r="J22" s="141" t="n">
        <v>1</v>
      </c>
      <c r="K22" s="141" t="n">
        <v>1</v>
      </c>
      <c r="L22" s="141"/>
      <c r="M22" s="141"/>
      <c r="N22" s="141" t="n">
        <v>1</v>
      </c>
      <c r="O22" s="141" t="n">
        <v>1</v>
      </c>
      <c r="P22" s="141" t="n">
        <v>1</v>
      </c>
      <c r="Q22" s="141"/>
      <c r="R22" s="141"/>
      <c r="S22" s="141"/>
      <c r="T22" s="141"/>
      <c r="U22" s="141"/>
      <c r="V22" s="141"/>
      <c r="W22" s="141" t="n">
        <v>1</v>
      </c>
      <c r="X22" s="141"/>
      <c r="Y22" s="141" t="n">
        <v>1</v>
      </c>
      <c r="Z22" s="141" t="n">
        <v>1</v>
      </c>
      <c r="AA22" s="141"/>
      <c r="AB22" s="141"/>
      <c r="AC22" s="141"/>
      <c r="AD22" s="141"/>
      <c r="AE22" s="141"/>
      <c r="AF22" s="141"/>
      <c r="AG22" s="141" t="n">
        <v>1</v>
      </c>
      <c r="AH22" s="141" t="n">
        <v>1</v>
      </c>
      <c r="AI22" s="141"/>
      <c r="AJ22" s="141"/>
      <c r="AK22" s="141" t="n">
        <v>1</v>
      </c>
      <c r="AL22" s="141" t="n">
        <v>1</v>
      </c>
      <c r="AM22" s="141" t="n">
        <v>1</v>
      </c>
      <c r="AN22" s="141" t="n">
        <v>1</v>
      </c>
      <c r="AO22" s="141" t="n">
        <v>1</v>
      </c>
      <c r="AP22" s="141" t="n">
        <v>1</v>
      </c>
      <c r="AQ22" s="141" t="n">
        <v>1</v>
      </c>
      <c r="AR22" s="141" t="n">
        <v>1</v>
      </c>
      <c r="AS22" s="141"/>
      <c r="AT22" s="141"/>
      <c r="AU22" s="141"/>
      <c r="AV22" s="141"/>
      <c r="AW22" s="141"/>
      <c r="AX22" s="141"/>
      <c r="AY22" s="141"/>
      <c r="AZ22" s="141"/>
      <c r="BA22" s="141"/>
      <c r="BB22" s="141" t="n">
        <v>1</v>
      </c>
      <c r="BC22" s="141" t="n">
        <v>1</v>
      </c>
      <c r="BD22" s="141" t="n">
        <v>1</v>
      </c>
      <c r="BE22" s="141" t="n">
        <v>1</v>
      </c>
      <c r="BF22" s="141"/>
      <c r="BG22" s="141"/>
      <c r="BH22" s="141"/>
      <c r="BI22" s="141" t="n">
        <v>1</v>
      </c>
      <c r="BJ22" s="141" t="n">
        <v>1</v>
      </c>
      <c r="BK22" s="141"/>
      <c r="BL22" s="141"/>
      <c r="BM22" s="141" t="n">
        <v>1</v>
      </c>
      <c r="BN22" s="141" t="n">
        <v>1</v>
      </c>
      <c r="BO22" s="141" t="n">
        <v>1</v>
      </c>
      <c r="BP22" s="141"/>
      <c r="BQ22" s="141"/>
      <c r="BR22" s="141"/>
      <c r="BS22" s="141"/>
      <c r="BT22" s="141"/>
      <c r="BU22" s="141" t="n">
        <v>1</v>
      </c>
      <c r="BV22" s="141" t="n">
        <v>1</v>
      </c>
      <c r="BW22" s="141"/>
      <c r="BX22" s="141" t="n">
        <v>1</v>
      </c>
      <c r="BY22" s="141"/>
      <c r="BZ22" s="141"/>
      <c r="CA22" s="141"/>
      <c r="CB22" s="141"/>
      <c r="CC22" s="141" t="n">
        <v>1</v>
      </c>
      <c r="CD22" s="141"/>
      <c r="CE22" s="141"/>
      <c r="CF22" s="141" t="n">
        <v>1</v>
      </c>
      <c r="CG22" s="141" t="n">
        <v>1</v>
      </c>
      <c r="CH22" s="141" t="n">
        <v>1</v>
      </c>
      <c r="CI22" s="141" t="n">
        <v>1</v>
      </c>
      <c r="CJ22" s="141" t="n">
        <v>1</v>
      </c>
      <c r="CK22" s="141"/>
      <c r="CL22" s="141" t="n">
        <v>1</v>
      </c>
      <c r="CM22" s="141"/>
      <c r="CN22" s="141"/>
      <c r="CO22" s="141" t="n">
        <v>1</v>
      </c>
      <c r="CP22" s="141" t="n">
        <v>1</v>
      </c>
      <c r="CQ22" s="141" t="n">
        <v>1</v>
      </c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2"/>
    </row>
    <row r="23" s="143" customFormat="true" ht="20.25" hidden="false" customHeight="false" outlineLevel="0" collapsed="false">
      <c r="A23" s="129" t="n">
        <f aca="false">115-COUNTBLANK(I23:DM23)</f>
        <v>45</v>
      </c>
      <c r="B23" s="130" t="n">
        <v>15</v>
      </c>
      <c r="C23" s="131" t="s">
        <v>107</v>
      </c>
      <c r="D23" s="139" t="s">
        <v>122</v>
      </c>
      <c r="E23" s="133" t="n">
        <f aca="false">SUMPRODUCT(I$8:DM$8,I23:DM23)</f>
        <v>989</v>
      </c>
      <c r="F23" s="7" t="n">
        <v>15</v>
      </c>
      <c r="G23" s="7" t="n">
        <v>989</v>
      </c>
      <c r="H23" s="134" t="n">
        <f aca="false">E23/G23*100</f>
        <v>100</v>
      </c>
      <c r="I23" s="140"/>
      <c r="J23" s="141" t="n">
        <v>1</v>
      </c>
      <c r="K23" s="141"/>
      <c r="L23" s="141" t="n">
        <v>1</v>
      </c>
      <c r="M23" s="141"/>
      <c r="N23" s="141" t="n">
        <v>1</v>
      </c>
      <c r="O23" s="141"/>
      <c r="P23" s="141" t="n">
        <v>1</v>
      </c>
      <c r="Q23" s="141" t="n">
        <v>1</v>
      </c>
      <c r="R23" s="141"/>
      <c r="S23" s="141" t="n">
        <v>1</v>
      </c>
      <c r="T23" s="141" t="n">
        <v>1</v>
      </c>
      <c r="U23" s="141"/>
      <c r="V23" s="141"/>
      <c r="W23" s="141"/>
      <c r="X23" s="141"/>
      <c r="Y23" s="141"/>
      <c r="Z23" s="141" t="n">
        <v>1</v>
      </c>
      <c r="AA23" s="141" t="n">
        <v>1</v>
      </c>
      <c r="AB23" s="141"/>
      <c r="AC23" s="141"/>
      <c r="AD23" s="141" t="n">
        <v>1</v>
      </c>
      <c r="AE23" s="141"/>
      <c r="AF23" s="141"/>
      <c r="AG23" s="141"/>
      <c r="AH23" s="141" t="n">
        <v>1</v>
      </c>
      <c r="AI23" s="141"/>
      <c r="AJ23" s="141"/>
      <c r="AK23" s="141" t="n">
        <v>1</v>
      </c>
      <c r="AL23" s="141" t="n">
        <v>1</v>
      </c>
      <c r="AM23" s="141" t="n">
        <v>1</v>
      </c>
      <c r="AN23" s="141" t="n">
        <v>1</v>
      </c>
      <c r="AO23" s="141"/>
      <c r="AP23" s="141"/>
      <c r="AQ23" s="141"/>
      <c r="AR23" s="141"/>
      <c r="AS23" s="141" t="n">
        <v>1</v>
      </c>
      <c r="AT23" s="141" t="n">
        <v>1</v>
      </c>
      <c r="AU23" s="141" t="n">
        <v>1</v>
      </c>
      <c r="AV23" s="141"/>
      <c r="AW23" s="141"/>
      <c r="AX23" s="141"/>
      <c r="AY23" s="141"/>
      <c r="AZ23" s="141"/>
      <c r="BA23" s="141" t="n">
        <v>1</v>
      </c>
      <c r="BB23" s="141"/>
      <c r="BC23" s="141"/>
      <c r="BD23" s="141"/>
      <c r="BE23" s="141"/>
      <c r="BF23" s="141" t="n">
        <v>1</v>
      </c>
      <c r="BG23" s="141" t="n">
        <v>1</v>
      </c>
      <c r="BH23" s="141" t="n">
        <v>1</v>
      </c>
      <c r="BI23" s="141" t="n">
        <v>1</v>
      </c>
      <c r="BJ23" s="141"/>
      <c r="BK23" s="141"/>
      <c r="BL23" s="141"/>
      <c r="BM23" s="141" t="n">
        <v>1</v>
      </c>
      <c r="BN23" s="141"/>
      <c r="BO23" s="141"/>
      <c r="BP23" s="141" t="n">
        <v>1</v>
      </c>
      <c r="BQ23" s="141" t="n">
        <v>1</v>
      </c>
      <c r="BR23" s="141"/>
      <c r="BS23" s="141"/>
      <c r="BT23" s="141"/>
      <c r="BU23" s="141"/>
      <c r="BV23" s="141" t="n">
        <v>1</v>
      </c>
      <c r="BW23" s="141" t="n">
        <v>1</v>
      </c>
      <c r="BX23" s="141"/>
      <c r="BY23" s="141" t="n">
        <v>1</v>
      </c>
      <c r="BZ23" s="141" t="n">
        <v>1</v>
      </c>
      <c r="CA23" s="141" t="n">
        <v>1</v>
      </c>
      <c r="CB23" s="141"/>
      <c r="CC23" s="141"/>
      <c r="CD23" s="141" t="n">
        <v>1</v>
      </c>
      <c r="CE23" s="141"/>
      <c r="CF23" s="141"/>
      <c r="CG23" s="141"/>
      <c r="CH23" s="141" t="n">
        <v>1</v>
      </c>
      <c r="CI23" s="141"/>
      <c r="CJ23" s="141"/>
      <c r="CK23" s="141" t="n">
        <v>1</v>
      </c>
      <c r="CL23" s="141" t="n">
        <v>1</v>
      </c>
      <c r="CM23" s="141"/>
      <c r="CN23" s="141"/>
      <c r="CO23" s="141" t="n">
        <v>1</v>
      </c>
      <c r="CP23" s="141"/>
      <c r="CQ23" s="141" t="n">
        <v>1</v>
      </c>
      <c r="CR23" s="141" t="n">
        <v>1</v>
      </c>
      <c r="CS23" s="141" t="n">
        <v>1</v>
      </c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2"/>
    </row>
    <row r="24" s="143" customFormat="true" ht="20.25" hidden="false" customHeight="false" outlineLevel="0" collapsed="false">
      <c r="A24" s="129" t="n">
        <f aca="false">115-COUNTBLANK(I24:DM24)</f>
        <v>43</v>
      </c>
      <c r="B24" s="130" t="n">
        <v>16</v>
      </c>
      <c r="C24" s="131" t="s">
        <v>107</v>
      </c>
      <c r="D24" s="139" t="s">
        <v>123</v>
      </c>
      <c r="E24" s="133" t="n">
        <f aca="false">SUMPRODUCT(I$8:DM$8,I24:DM24)</f>
        <v>977</v>
      </c>
      <c r="F24" s="7" t="n">
        <v>16</v>
      </c>
      <c r="G24" s="7" t="n">
        <v>977</v>
      </c>
      <c r="H24" s="134" t="n">
        <f aca="false">E24/G24*100</f>
        <v>100</v>
      </c>
      <c r="I24" s="140"/>
      <c r="J24" s="141" t="n">
        <v>1</v>
      </c>
      <c r="K24" s="141" t="n">
        <v>1</v>
      </c>
      <c r="L24" s="141" t="n">
        <v>1</v>
      </c>
      <c r="M24" s="141"/>
      <c r="N24" s="141"/>
      <c r="O24" s="141"/>
      <c r="P24" s="141"/>
      <c r="Q24" s="141"/>
      <c r="R24" s="141" t="n">
        <v>1</v>
      </c>
      <c r="S24" s="141"/>
      <c r="T24" s="141"/>
      <c r="U24" s="141"/>
      <c r="V24" s="141"/>
      <c r="W24" s="141" t="n">
        <v>1</v>
      </c>
      <c r="X24" s="141"/>
      <c r="Y24" s="141" t="n">
        <v>1</v>
      </c>
      <c r="Z24" s="141"/>
      <c r="AA24" s="141" t="n">
        <v>1</v>
      </c>
      <c r="AB24" s="141"/>
      <c r="AC24" s="141" t="n">
        <v>1</v>
      </c>
      <c r="AD24" s="141"/>
      <c r="AE24" s="141" t="n">
        <v>1</v>
      </c>
      <c r="AF24" s="141" t="n">
        <v>1</v>
      </c>
      <c r="AG24" s="141" t="n">
        <v>1</v>
      </c>
      <c r="AH24" s="141"/>
      <c r="AI24" s="141"/>
      <c r="AJ24" s="141" t="n">
        <v>1</v>
      </c>
      <c r="AK24" s="141"/>
      <c r="AL24" s="141"/>
      <c r="AM24" s="141"/>
      <c r="AN24" s="141"/>
      <c r="AO24" s="141"/>
      <c r="AP24" s="141"/>
      <c r="AQ24" s="141" t="n">
        <v>1</v>
      </c>
      <c r="AR24" s="141"/>
      <c r="AS24" s="141" t="n">
        <v>1</v>
      </c>
      <c r="AT24" s="141" t="n">
        <v>1</v>
      </c>
      <c r="AU24" s="141" t="n">
        <v>1</v>
      </c>
      <c r="AV24" s="141"/>
      <c r="AW24" s="141" t="n">
        <v>1</v>
      </c>
      <c r="AX24" s="141"/>
      <c r="AY24" s="141"/>
      <c r="AZ24" s="141" t="n">
        <v>1</v>
      </c>
      <c r="BA24" s="141" t="n">
        <v>1</v>
      </c>
      <c r="BB24" s="141" t="n">
        <v>1</v>
      </c>
      <c r="BC24" s="141" t="n">
        <v>1</v>
      </c>
      <c r="BD24" s="141"/>
      <c r="BE24" s="141" t="n">
        <v>1</v>
      </c>
      <c r="BF24" s="141"/>
      <c r="BG24" s="141"/>
      <c r="BH24" s="141"/>
      <c r="BI24" s="141" t="n">
        <v>1</v>
      </c>
      <c r="BJ24" s="141" t="n">
        <v>1</v>
      </c>
      <c r="BK24" s="141" t="n">
        <v>1</v>
      </c>
      <c r="BL24" s="141"/>
      <c r="BM24" s="141" t="n">
        <v>1</v>
      </c>
      <c r="BN24" s="141"/>
      <c r="BO24" s="141"/>
      <c r="BP24" s="141"/>
      <c r="BQ24" s="141"/>
      <c r="BR24" s="141"/>
      <c r="BS24" s="141" t="n">
        <v>1</v>
      </c>
      <c r="BT24" s="141"/>
      <c r="BU24" s="141" t="n">
        <v>1</v>
      </c>
      <c r="BV24" s="141"/>
      <c r="BW24" s="141"/>
      <c r="BX24" s="141"/>
      <c r="BY24" s="141" t="n">
        <v>1</v>
      </c>
      <c r="BZ24" s="141" t="n">
        <v>1</v>
      </c>
      <c r="CA24" s="141"/>
      <c r="CB24" s="141"/>
      <c r="CC24" s="141"/>
      <c r="CD24" s="141" t="n">
        <v>1</v>
      </c>
      <c r="CE24" s="141" t="n">
        <v>1</v>
      </c>
      <c r="CF24" s="141"/>
      <c r="CG24" s="141" t="n">
        <v>1</v>
      </c>
      <c r="CH24" s="141"/>
      <c r="CI24" s="141"/>
      <c r="CJ24" s="141"/>
      <c r="CK24" s="141" t="n">
        <v>1</v>
      </c>
      <c r="CL24" s="141"/>
      <c r="CM24" s="141" t="n">
        <v>1</v>
      </c>
      <c r="CN24" s="141"/>
      <c r="CO24" s="141"/>
      <c r="CP24" s="141" t="n">
        <v>1</v>
      </c>
      <c r="CQ24" s="141"/>
      <c r="CR24" s="141" t="n">
        <v>1</v>
      </c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2"/>
    </row>
    <row r="25" s="143" customFormat="true" ht="36.75" hidden="false" customHeight="false" outlineLevel="0" collapsed="false">
      <c r="A25" s="129" t="n">
        <f aca="false">115-COUNTBLANK(I25:DM25)</f>
        <v>44</v>
      </c>
      <c r="B25" s="130" t="n">
        <v>17</v>
      </c>
      <c r="C25" s="131" t="s">
        <v>107</v>
      </c>
      <c r="D25" s="139" t="s">
        <v>124</v>
      </c>
      <c r="E25" s="133" t="n">
        <f aca="false">SUMPRODUCT(I$8:DM$8,I25:DM25)</f>
        <v>962</v>
      </c>
      <c r="F25" s="7" t="n">
        <v>17</v>
      </c>
      <c r="G25" s="7" t="n">
        <v>962</v>
      </c>
      <c r="H25" s="134" t="n">
        <f aca="false">E25/G25*100</f>
        <v>100</v>
      </c>
      <c r="I25" s="140" t="n">
        <v>1</v>
      </c>
      <c r="J25" s="141"/>
      <c r="K25" s="141"/>
      <c r="L25" s="141"/>
      <c r="M25" s="141"/>
      <c r="N25" s="141"/>
      <c r="O25" s="141" t="n">
        <v>1</v>
      </c>
      <c r="P25" s="141" t="n">
        <v>1</v>
      </c>
      <c r="Q25" s="141"/>
      <c r="R25" s="141" t="n">
        <v>1</v>
      </c>
      <c r="S25" s="141"/>
      <c r="T25" s="141"/>
      <c r="U25" s="141"/>
      <c r="V25" s="141"/>
      <c r="W25" s="141" t="n">
        <v>1</v>
      </c>
      <c r="X25" s="141" t="n">
        <v>1</v>
      </c>
      <c r="Y25" s="141" t="n">
        <v>1</v>
      </c>
      <c r="Z25" s="141" t="n">
        <v>1</v>
      </c>
      <c r="AA25" s="141" t="n">
        <v>1</v>
      </c>
      <c r="AB25" s="141"/>
      <c r="AC25" s="141"/>
      <c r="AD25" s="141"/>
      <c r="AE25" s="141"/>
      <c r="AF25" s="141"/>
      <c r="AG25" s="141" t="n">
        <v>1</v>
      </c>
      <c r="AH25" s="141" t="n">
        <v>1</v>
      </c>
      <c r="AI25" s="141"/>
      <c r="AJ25" s="141"/>
      <c r="AK25" s="141"/>
      <c r="AL25" s="141"/>
      <c r="AM25" s="141" t="n">
        <v>1</v>
      </c>
      <c r="AN25" s="141"/>
      <c r="AO25" s="141" t="n">
        <v>1</v>
      </c>
      <c r="AP25" s="141" t="n">
        <v>1</v>
      </c>
      <c r="AQ25" s="141" t="n">
        <v>1</v>
      </c>
      <c r="AR25" s="141" t="n">
        <v>1</v>
      </c>
      <c r="AS25" s="141"/>
      <c r="AT25" s="141"/>
      <c r="AU25" s="141"/>
      <c r="AV25" s="141"/>
      <c r="AW25" s="141"/>
      <c r="AX25" s="141"/>
      <c r="AY25" s="141"/>
      <c r="AZ25" s="141"/>
      <c r="BA25" s="141" t="n">
        <v>1</v>
      </c>
      <c r="BB25" s="141" t="n">
        <v>1</v>
      </c>
      <c r="BC25" s="141" t="n">
        <v>1</v>
      </c>
      <c r="BD25" s="141" t="n">
        <v>1</v>
      </c>
      <c r="BE25" s="141" t="n">
        <v>1</v>
      </c>
      <c r="BF25" s="141"/>
      <c r="BG25" s="141"/>
      <c r="BH25" s="141"/>
      <c r="BI25" s="141" t="n">
        <v>1</v>
      </c>
      <c r="BJ25" s="141" t="n">
        <v>1</v>
      </c>
      <c r="BK25" s="141" t="n">
        <v>1</v>
      </c>
      <c r="BL25" s="141"/>
      <c r="BM25" s="141" t="n">
        <v>1</v>
      </c>
      <c r="BN25" s="141" t="n">
        <v>1</v>
      </c>
      <c r="BO25" s="141" t="n">
        <v>1</v>
      </c>
      <c r="BP25" s="141"/>
      <c r="BQ25" s="141"/>
      <c r="BR25" s="141"/>
      <c r="BS25" s="141"/>
      <c r="BT25" s="141"/>
      <c r="BU25" s="141" t="n">
        <v>1</v>
      </c>
      <c r="BV25" s="141"/>
      <c r="BW25" s="141"/>
      <c r="BX25" s="141" t="n">
        <v>1</v>
      </c>
      <c r="BY25" s="141"/>
      <c r="BZ25" s="141"/>
      <c r="CA25" s="141"/>
      <c r="CB25" s="141"/>
      <c r="CC25" s="141" t="n">
        <v>1</v>
      </c>
      <c r="CD25" s="141"/>
      <c r="CE25" s="141"/>
      <c r="CF25" s="141" t="n">
        <v>1</v>
      </c>
      <c r="CG25" s="141" t="n">
        <v>1</v>
      </c>
      <c r="CH25" s="141" t="n">
        <v>1</v>
      </c>
      <c r="CI25" s="141" t="n">
        <v>1</v>
      </c>
      <c r="CJ25" s="141" t="n">
        <v>1</v>
      </c>
      <c r="CK25" s="141" t="n">
        <v>1</v>
      </c>
      <c r="CL25" s="141" t="n">
        <v>1</v>
      </c>
      <c r="CM25" s="141"/>
      <c r="CN25" s="141"/>
      <c r="CO25" s="141"/>
      <c r="CP25" s="141" t="n">
        <v>1</v>
      </c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2"/>
    </row>
    <row r="26" s="143" customFormat="true" ht="20.25" hidden="false" customHeight="false" outlineLevel="0" collapsed="false">
      <c r="A26" s="129" t="n">
        <f aca="false">115-COUNTBLANK(I26:DM26)</f>
        <v>45</v>
      </c>
      <c r="B26" s="130" t="n">
        <v>18</v>
      </c>
      <c r="C26" s="131" t="s">
        <v>107</v>
      </c>
      <c r="D26" s="139" t="s">
        <v>125</v>
      </c>
      <c r="E26" s="133" t="n">
        <f aca="false">SUMPRODUCT(I$8:DM$8,I26:DM26)</f>
        <v>941</v>
      </c>
      <c r="F26" s="7" t="n">
        <v>18</v>
      </c>
      <c r="G26" s="7" t="n">
        <v>941</v>
      </c>
      <c r="H26" s="134" t="n">
        <f aca="false">E26/G26*100</f>
        <v>100</v>
      </c>
      <c r="I26" s="140" t="n">
        <v>1</v>
      </c>
      <c r="J26" s="141"/>
      <c r="K26" s="141"/>
      <c r="L26" s="141"/>
      <c r="M26" s="141"/>
      <c r="N26" s="141" t="n">
        <v>1</v>
      </c>
      <c r="O26" s="141" t="n">
        <v>1</v>
      </c>
      <c r="P26" s="141" t="n">
        <v>1</v>
      </c>
      <c r="Q26" s="141"/>
      <c r="R26" s="141"/>
      <c r="S26" s="141"/>
      <c r="T26" s="141"/>
      <c r="U26" s="141"/>
      <c r="V26" s="141"/>
      <c r="W26" s="141" t="n">
        <v>1</v>
      </c>
      <c r="X26" s="141" t="n">
        <v>1</v>
      </c>
      <c r="Y26" s="141" t="n">
        <v>1</v>
      </c>
      <c r="Z26" s="141" t="n">
        <v>1</v>
      </c>
      <c r="AA26" s="141"/>
      <c r="AB26" s="141"/>
      <c r="AC26" s="141"/>
      <c r="AD26" s="141"/>
      <c r="AE26" s="141"/>
      <c r="AF26" s="141"/>
      <c r="AG26" s="141"/>
      <c r="AH26" s="141" t="n">
        <v>1</v>
      </c>
      <c r="AI26" s="141"/>
      <c r="AJ26" s="141"/>
      <c r="AK26" s="141"/>
      <c r="AL26" s="141"/>
      <c r="AM26" s="141" t="n">
        <v>1</v>
      </c>
      <c r="AN26" s="141"/>
      <c r="AO26" s="141" t="n">
        <v>1</v>
      </c>
      <c r="AP26" s="141" t="n">
        <v>1</v>
      </c>
      <c r="AQ26" s="141" t="n">
        <v>1</v>
      </c>
      <c r="AR26" s="141" t="n">
        <v>1</v>
      </c>
      <c r="AS26" s="141"/>
      <c r="AT26" s="141"/>
      <c r="AU26" s="141"/>
      <c r="AV26" s="141"/>
      <c r="AW26" s="141"/>
      <c r="AX26" s="141"/>
      <c r="AY26" s="141"/>
      <c r="AZ26" s="141"/>
      <c r="BA26" s="141"/>
      <c r="BB26" s="141" t="n">
        <v>1</v>
      </c>
      <c r="BC26" s="141" t="n">
        <v>1</v>
      </c>
      <c r="BD26" s="141" t="n">
        <v>1</v>
      </c>
      <c r="BE26" s="141" t="n">
        <v>1</v>
      </c>
      <c r="BF26" s="141"/>
      <c r="BG26" s="141"/>
      <c r="BH26" s="141" t="n">
        <v>1</v>
      </c>
      <c r="BI26" s="141" t="n">
        <v>1</v>
      </c>
      <c r="BJ26" s="141" t="n">
        <v>1</v>
      </c>
      <c r="BK26" s="141" t="n">
        <v>1</v>
      </c>
      <c r="BL26" s="141"/>
      <c r="BM26" s="141" t="n">
        <v>1</v>
      </c>
      <c r="BN26" s="141" t="n">
        <v>1</v>
      </c>
      <c r="BO26" s="141" t="n">
        <v>1</v>
      </c>
      <c r="BP26" s="141"/>
      <c r="BQ26" s="141"/>
      <c r="BR26" s="141"/>
      <c r="BS26" s="141"/>
      <c r="BT26" s="141"/>
      <c r="BU26" s="141" t="n">
        <v>1</v>
      </c>
      <c r="BV26" s="141" t="n">
        <v>1</v>
      </c>
      <c r="BW26" s="141"/>
      <c r="BX26" s="141" t="n">
        <v>1</v>
      </c>
      <c r="BY26" s="141"/>
      <c r="BZ26" s="141" t="n">
        <v>1</v>
      </c>
      <c r="CA26" s="141"/>
      <c r="CB26" s="141"/>
      <c r="CC26" s="141" t="n">
        <v>1</v>
      </c>
      <c r="CD26" s="141"/>
      <c r="CE26" s="141"/>
      <c r="CF26" s="141" t="n">
        <v>1</v>
      </c>
      <c r="CG26" s="141" t="n">
        <v>1</v>
      </c>
      <c r="CH26" s="141" t="n">
        <v>1</v>
      </c>
      <c r="CI26" s="141" t="n">
        <v>1</v>
      </c>
      <c r="CJ26" s="141" t="n">
        <v>1</v>
      </c>
      <c r="CK26" s="141" t="n">
        <v>1</v>
      </c>
      <c r="CL26" s="141"/>
      <c r="CM26" s="141"/>
      <c r="CN26" s="141"/>
      <c r="CO26" s="141" t="n">
        <v>1</v>
      </c>
      <c r="CP26" s="141" t="n">
        <v>1</v>
      </c>
      <c r="CQ26" s="141" t="n">
        <v>1</v>
      </c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2"/>
    </row>
    <row r="27" s="143" customFormat="true" ht="20.25" hidden="false" customHeight="false" outlineLevel="0" collapsed="false">
      <c r="A27" s="129" t="n">
        <f aca="false">115-COUNTBLANK(I27:DM27)</f>
        <v>42</v>
      </c>
      <c r="B27" s="130" t="n">
        <v>19</v>
      </c>
      <c r="C27" s="131" t="s">
        <v>107</v>
      </c>
      <c r="D27" s="139" t="s">
        <v>126</v>
      </c>
      <c r="E27" s="133" t="n">
        <f aca="false">SUMPRODUCT(I$8:DM$8,I27:DM27)</f>
        <v>918</v>
      </c>
      <c r="F27" s="7" t="n">
        <v>19</v>
      </c>
      <c r="G27" s="7" t="n">
        <v>918</v>
      </c>
      <c r="H27" s="134" t="n">
        <f aca="false">E27/G27*100</f>
        <v>100</v>
      </c>
      <c r="I27" s="140" t="n">
        <v>1</v>
      </c>
      <c r="J27" s="141"/>
      <c r="K27" s="141"/>
      <c r="L27" s="141"/>
      <c r="M27" s="141"/>
      <c r="N27" s="141" t="n">
        <v>1</v>
      </c>
      <c r="O27" s="141" t="n">
        <v>1</v>
      </c>
      <c r="P27" s="141" t="n">
        <v>1</v>
      </c>
      <c r="Q27" s="141"/>
      <c r="R27" s="141"/>
      <c r="S27" s="141" t="n">
        <v>1</v>
      </c>
      <c r="T27" s="141"/>
      <c r="U27" s="141"/>
      <c r="V27" s="141"/>
      <c r="W27" s="141" t="n">
        <v>1</v>
      </c>
      <c r="X27" s="141" t="n">
        <v>1</v>
      </c>
      <c r="Y27" s="141"/>
      <c r="Z27" s="141" t="n">
        <v>1</v>
      </c>
      <c r="AA27" s="141"/>
      <c r="AB27" s="141"/>
      <c r="AC27" s="141"/>
      <c r="AD27" s="141"/>
      <c r="AE27" s="141"/>
      <c r="AF27" s="141"/>
      <c r="AG27" s="141"/>
      <c r="AH27" s="141" t="n">
        <v>1</v>
      </c>
      <c r="AI27" s="141" t="n">
        <v>1</v>
      </c>
      <c r="AJ27" s="141"/>
      <c r="AK27" s="141" t="n">
        <v>1</v>
      </c>
      <c r="AL27" s="141" t="n">
        <v>1</v>
      </c>
      <c r="AM27" s="141" t="n">
        <v>1</v>
      </c>
      <c r="AN27" s="141" t="n">
        <v>1</v>
      </c>
      <c r="AO27" s="141" t="n">
        <v>1</v>
      </c>
      <c r="AP27" s="141" t="n">
        <v>1</v>
      </c>
      <c r="AQ27" s="141" t="n">
        <v>1</v>
      </c>
      <c r="AR27" s="141" t="n">
        <v>1</v>
      </c>
      <c r="AS27" s="141"/>
      <c r="AT27" s="141"/>
      <c r="AU27" s="141"/>
      <c r="AV27" s="141"/>
      <c r="AW27" s="141"/>
      <c r="AX27" s="141"/>
      <c r="AY27" s="141"/>
      <c r="AZ27" s="141"/>
      <c r="BA27" s="141" t="n">
        <v>1</v>
      </c>
      <c r="BB27" s="141" t="n">
        <v>1</v>
      </c>
      <c r="BC27" s="141" t="n">
        <v>1</v>
      </c>
      <c r="BD27" s="141" t="n">
        <v>1</v>
      </c>
      <c r="BE27" s="141" t="n">
        <v>1</v>
      </c>
      <c r="BF27" s="141"/>
      <c r="BG27" s="141"/>
      <c r="BH27" s="141"/>
      <c r="BI27" s="141"/>
      <c r="BJ27" s="141"/>
      <c r="BK27" s="141"/>
      <c r="BL27" s="141"/>
      <c r="BM27" s="141" t="n">
        <v>1</v>
      </c>
      <c r="BN27" s="141" t="n">
        <v>1</v>
      </c>
      <c r="BO27" s="141" t="n">
        <v>1</v>
      </c>
      <c r="BP27" s="141"/>
      <c r="BQ27" s="141"/>
      <c r="BR27" s="141"/>
      <c r="BS27" s="141"/>
      <c r="BT27" s="141"/>
      <c r="BU27" s="141"/>
      <c r="BV27" s="141" t="n">
        <v>1</v>
      </c>
      <c r="BW27" s="141"/>
      <c r="BX27" s="141" t="n">
        <v>1</v>
      </c>
      <c r="BY27" s="141"/>
      <c r="BZ27" s="141"/>
      <c r="CA27" s="141"/>
      <c r="CB27" s="141"/>
      <c r="CC27" s="141" t="n">
        <v>1</v>
      </c>
      <c r="CD27" s="141"/>
      <c r="CE27" s="141"/>
      <c r="CF27" s="141" t="n">
        <v>1</v>
      </c>
      <c r="CG27" s="141" t="n">
        <v>1</v>
      </c>
      <c r="CH27" s="141" t="n">
        <v>1</v>
      </c>
      <c r="CI27" s="141" t="n">
        <v>1</v>
      </c>
      <c r="CJ27" s="141" t="n">
        <v>1</v>
      </c>
      <c r="CK27" s="141"/>
      <c r="CL27" s="141"/>
      <c r="CM27" s="141"/>
      <c r="CN27" s="141"/>
      <c r="CO27" s="141" t="n">
        <v>1</v>
      </c>
      <c r="CP27" s="141" t="n">
        <v>1</v>
      </c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2"/>
    </row>
    <row r="28" s="143" customFormat="true" ht="20.25" hidden="false" customHeight="false" outlineLevel="0" collapsed="false">
      <c r="A28" s="129" t="n">
        <f aca="false">115-COUNTBLANK(I28:DM28)</f>
        <v>40</v>
      </c>
      <c r="B28" s="130" t="n">
        <v>20</v>
      </c>
      <c r="C28" s="131" t="s">
        <v>107</v>
      </c>
      <c r="D28" s="139" t="s">
        <v>127</v>
      </c>
      <c r="E28" s="133" t="n">
        <f aca="false">SUMPRODUCT(I$8:DM$8,I28:DM28)</f>
        <v>902</v>
      </c>
      <c r="F28" s="7" t="n">
        <v>20</v>
      </c>
      <c r="G28" s="7" t="n">
        <v>902</v>
      </c>
      <c r="H28" s="134" t="n">
        <f aca="false">E28/G28*100</f>
        <v>100</v>
      </c>
      <c r="I28" s="140"/>
      <c r="J28" s="141" t="n">
        <v>1</v>
      </c>
      <c r="K28" s="141"/>
      <c r="L28" s="141"/>
      <c r="M28" s="141"/>
      <c r="N28" s="141" t="n">
        <v>1</v>
      </c>
      <c r="O28" s="141"/>
      <c r="P28" s="141"/>
      <c r="Q28" s="141" t="n">
        <v>1</v>
      </c>
      <c r="R28" s="141" t="n">
        <v>1</v>
      </c>
      <c r="S28" s="141" t="n">
        <v>1</v>
      </c>
      <c r="T28" s="141"/>
      <c r="U28" s="141"/>
      <c r="V28" s="141"/>
      <c r="W28" s="141"/>
      <c r="X28" s="141" t="n">
        <v>1</v>
      </c>
      <c r="Y28" s="141" t="n">
        <v>1</v>
      </c>
      <c r="Z28" s="141" t="n">
        <v>1</v>
      </c>
      <c r="AA28" s="141"/>
      <c r="AB28" s="141"/>
      <c r="AC28" s="141"/>
      <c r="AD28" s="141"/>
      <c r="AE28" s="141" t="n">
        <v>1</v>
      </c>
      <c r="AF28" s="141"/>
      <c r="AG28" s="141" t="n">
        <v>1</v>
      </c>
      <c r="AH28" s="141"/>
      <c r="AI28" s="141"/>
      <c r="AJ28" s="141"/>
      <c r="AK28" s="141" t="n">
        <v>1</v>
      </c>
      <c r="AL28" s="141" t="n">
        <v>1</v>
      </c>
      <c r="AM28" s="141" t="n">
        <v>1</v>
      </c>
      <c r="AN28" s="141" t="n">
        <v>1</v>
      </c>
      <c r="AO28" s="141" t="n">
        <v>1</v>
      </c>
      <c r="AP28" s="141"/>
      <c r="AQ28" s="141"/>
      <c r="AR28" s="141"/>
      <c r="AS28" s="141" t="n">
        <v>1</v>
      </c>
      <c r="AT28" s="141" t="n">
        <v>1</v>
      </c>
      <c r="AU28" s="141" t="n">
        <v>1</v>
      </c>
      <c r="AV28" s="141"/>
      <c r="AW28" s="141"/>
      <c r="AX28" s="141"/>
      <c r="AY28" s="141"/>
      <c r="AZ28" s="141"/>
      <c r="BA28" s="141" t="n">
        <v>1</v>
      </c>
      <c r="BB28" s="141"/>
      <c r="BC28" s="141"/>
      <c r="BD28" s="141"/>
      <c r="BE28" s="141"/>
      <c r="BF28" s="141"/>
      <c r="BG28" s="141" t="n">
        <v>1</v>
      </c>
      <c r="BH28" s="141"/>
      <c r="BI28" s="141" t="n">
        <v>1</v>
      </c>
      <c r="BJ28" s="141" t="n">
        <v>1</v>
      </c>
      <c r="BK28" s="141" t="n">
        <v>1</v>
      </c>
      <c r="BL28" s="141"/>
      <c r="BM28" s="141" t="n">
        <v>1</v>
      </c>
      <c r="BN28" s="141"/>
      <c r="BO28" s="141"/>
      <c r="BP28" s="141" t="n">
        <v>1</v>
      </c>
      <c r="BQ28" s="141"/>
      <c r="BR28" s="141"/>
      <c r="BS28" s="141"/>
      <c r="BT28" s="141"/>
      <c r="BU28" s="141" t="n">
        <v>1</v>
      </c>
      <c r="BV28" s="141" t="n">
        <v>1</v>
      </c>
      <c r="BW28" s="141"/>
      <c r="BX28" s="141"/>
      <c r="BY28" s="141" t="n">
        <v>1</v>
      </c>
      <c r="BZ28" s="141" t="n">
        <v>1</v>
      </c>
      <c r="CA28" s="141"/>
      <c r="CB28" s="141"/>
      <c r="CC28" s="141"/>
      <c r="CD28" s="141" t="n">
        <v>1</v>
      </c>
      <c r="CE28" s="141"/>
      <c r="CF28" s="141"/>
      <c r="CG28" s="141"/>
      <c r="CH28" s="141"/>
      <c r="CI28" s="141"/>
      <c r="CJ28" s="141"/>
      <c r="CK28" s="141" t="n">
        <v>1</v>
      </c>
      <c r="CL28" s="141" t="n">
        <v>1</v>
      </c>
      <c r="CM28" s="141"/>
      <c r="CN28" s="141"/>
      <c r="CO28" s="141" t="n">
        <v>1</v>
      </c>
      <c r="CP28" s="141"/>
      <c r="CQ28" s="141"/>
      <c r="CR28" s="141" t="n">
        <v>1</v>
      </c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2"/>
    </row>
    <row r="29" s="143" customFormat="true" ht="20.25" hidden="false" customHeight="false" outlineLevel="0" collapsed="false">
      <c r="A29" s="129" t="n">
        <f aca="false">115-COUNTBLANK(I29:DM29)</f>
        <v>37</v>
      </c>
      <c r="B29" s="130" t="n">
        <v>21</v>
      </c>
      <c r="C29" s="131" t="s">
        <v>107</v>
      </c>
      <c r="D29" s="139" t="s">
        <v>128</v>
      </c>
      <c r="E29" s="133" t="n">
        <f aca="false">SUMPRODUCT(I$8:DM$8,I29:DM29)</f>
        <v>857</v>
      </c>
      <c r="F29" s="7" t="n">
        <v>21</v>
      </c>
      <c r="G29" s="7" t="n">
        <v>857</v>
      </c>
      <c r="H29" s="134" t="n">
        <f aca="false">E29/G29*100</f>
        <v>100</v>
      </c>
      <c r="I29" s="140" t="n">
        <v>1</v>
      </c>
      <c r="J29" s="141" t="n">
        <v>1</v>
      </c>
      <c r="K29" s="141" t="n">
        <v>1</v>
      </c>
      <c r="L29" s="141" t="n">
        <v>1</v>
      </c>
      <c r="M29" s="141"/>
      <c r="N29" s="141"/>
      <c r="O29" s="141" t="n">
        <v>1</v>
      </c>
      <c r="P29" s="141" t="n">
        <v>1</v>
      </c>
      <c r="Q29" s="141"/>
      <c r="R29" s="141" t="n">
        <v>1</v>
      </c>
      <c r="S29" s="141"/>
      <c r="T29" s="141"/>
      <c r="U29" s="141"/>
      <c r="V29" s="141"/>
      <c r="W29" s="141" t="n">
        <v>1</v>
      </c>
      <c r="X29" s="141"/>
      <c r="Y29" s="141" t="n">
        <v>1</v>
      </c>
      <c r="Z29" s="141" t="n">
        <v>1</v>
      </c>
      <c r="AA29" s="141" t="n">
        <v>1</v>
      </c>
      <c r="AB29" s="141"/>
      <c r="AC29" s="141"/>
      <c r="AD29" s="141" t="n">
        <v>1</v>
      </c>
      <c r="AE29" s="141"/>
      <c r="AF29" s="141"/>
      <c r="AG29" s="141"/>
      <c r="AH29" s="141" t="n">
        <v>1</v>
      </c>
      <c r="AI29" s="141"/>
      <c r="AJ29" s="141"/>
      <c r="AK29" s="141"/>
      <c r="AL29" s="141"/>
      <c r="AM29" s="141"/>
      <c r="AN29" s="141"/>
      <c r="AO29" s="141" t="n">
        <v>1</v>
      </c>
      <c r="AP29" s="141"/>
      <c r="AQ29" s="141" t="n">
        <v>1</v>
      </c>
      <c r="AR29" s="141"/>
      <c r="AS29" s="141"/>
      <c r="AT29" s="141"/>
      <c r="AU29" s="141"/>
      <c r="AV29" s="141"/>
      <c r="AW29" s="141"/>
      <c r="AX29" s="141" t="n">
        <v>1</v>
      </c>
      <c r="AY29" s="141"/>
      <c r="AZ29" s="141"/>
      <c r="BA29" s="141"/>
      <c r="BB29" s="141" t="n">
        <v>1</v>
      </c>
      <c r="BC29" s="141" t="n">
        <v>1</v>
      </c>
      <c r="BD29" s="141"/>
      <c r="BE29" s="141"/>
      <c r="BF29" s="141"/>
      <c r="BG29" s="141"/>
      <c r="BH29" s="141"/>
      <c r="BI29" s="141"/>
      <c r="BJ29" s="141" t="n">
        <v>1</v>
      </c>
      <c r="BK29" s="141" t="n">
        <v>1</v>
      </c>
      <c r="BL29" s="141" t="n">
        <v>1</v>
      </c>
      <c r="BM29" s="141"/>
      <c r="BN29" s="141"/>
      <c r="BO29" s="141" t="n">
        <v>1</v>
      </c>
      <c r="BP29" s="141"/>
      <c r="BQ29" s="141"/>
      <c r="BR29" s="141"/>
      <c r="BS29" s="141"/>
      <c r="BT29" s="141"/>
      <c r="BU29" s="141" t="n">
        <v>1</v>
      </c>
      <c r="BV29" s="141"/>
      <c r="BW29" s="141"/>
      <c r="BX29" s="141" t="n">
        <v>1</v>
      </c>
      <c r="BY29" s="141"/>
      <c r="BZ29" s="141"/>
      <c r="CA29" s="141"/>
      <c r="CB29" s="141"/>
      <c r="CC29" s="141" t="n">
        <v>1</v>
      </c>
      <c r="CD29" s="141"/>
      <c r="CE29" s="141"/>
      <c r="CF29" s="141" t="n">
        <v>1</v>
      </c>
      <c r="CG29" s="141" t="n">
        <v>1</v>
      </c>
      <c r="CH29" s="141" t="n">
        <v>1</v>
      </c>
      <c r="CI29" s="141" t="n">
        <v>1</v>
      </c>
      <c r="CJ29" s="141"/>
      <c r="CK29" s="141" t="n">
        <v>1</v>
      </c>
      <c r="CL29" s="141"/>
      <c r="CM29" s="141"/>
      <c r="CN29" s="141"/>
      <c r="CO29" s="141"/>
      <c r="CP29" s="141" t="n">
        <v>1</v>
      </c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2"/>
    </row>
    <row r="30" s="143" customFormat="true" ht="20.25" hidden="false" customHeight="false" outlineLevel="0" collapsed="false">
      <c r="A30" s="129" t="n">
        <f aca="false">115-COUNTBLANK(I30:DM30)</f>
        <v>39</v>
      </c>
      <c r="B30" s="130" t="n">
        <v>22</v>
      </c>
      <c r="C30" s="131" t="s">
        <v>107</v>
      </c>
      <c r="D30" s="139" t="s">
        <v>129</v>
      </c>
      <c r="E30" s="133" t="n">
        <f aca="false">SUMPRODUCT(I$8:DM$8,I30:DM30)</f>
        <v>841</v>
      </c>
      <c r="F30" s="7" t="n">
        <v>22</v>
      </c>
      <c r="G30" s="7" t="n">
        <v>841</v>
      </c>
      <c r="H30" s="134" t="n">
        <f aca="false">E30/G30*100</f>
        <v>100</v>
      </c>
      <c r="I30" s="140" t="n">
        <v>1</v>
      </c>
      <c r="J30" s="141" t="n">
        <v>1</v>
      </c>
      <c r="K30" s="141" t="n">
        <v>1</v>
      </c>
      <c r="L30" s="141"/>
      <c r="M30" s="141"/>
      <c r="N30" s="141" t="n">
        <v>1</v>
      </c>
      <c r="O30" s="141"/>
      <c r="P30" s="141" t="n">
        <v>1</v>
      </c>
      <c r="Q30" s="141"/>
      <c r="R30" s="141"/>
      <c r="S30" s="141"/>
      <c r="T30" s="141"/>
      <c r="U30" s="141"/>
      <c r="V30" s="141"/>
      <c r="W30" s="141"/>
      <c r="X30" s="141"/>
      <c r="Y30" s="141" t="n">
        <v>1</v>
      </c>
      <c r="Z30" s="141"/>
      <c r="AA30" s="141"/>
      <c r="AB30" s="141"/>
      <c r="AC30" s="141"/>
      <c r="AD30" s="141"/>
      <c r="AE30" s="141"/>
      <c r="AF30" s="141"/>
      <c r="AG30" s="141" t="n">
        <v>1</v>
      </c>
      <c r="AH30" s="141" t="n">
        <v>1</v>
      </c>
      <c r="AI30" s="141"/>
      <c r="AJ30" s="141" t="n">
        <v>1</v>
      </c>
      <c r="AK30" s="141" t="n">
        <v>1</v>
      </c>
      <c r="AL30" s="141"/>
      <c r="AM30" s="141" t="n">
        <v>1</v>
      </c>
      <c r="AN30" s="141"/>
      <c r="AO30" s="141"/>
      <c r="AP30" s="141" t="n">
        <v>1</v>
      </c>
      <c r="AQ30" s="141"/>
      <c r="AR30" s="141"/>
      <c r="AS30" s="141"/>
      <c r="AT30" s="141" t="n">
        <v>1</v>
      </c>
      <c r="AU30" s="141" t="n">
        <v>1</v>
      </c>
      <c r="AV30" s="141"/>
      <c r="AW30" s="141"/>
      <c r="AX30" s="141"/>
      <c r="AY30" s="141"/>
      <c r="AZ30" s="141"/>
      <c r="BA30" s="141" t="n">
        <v>1</v>
      </c>
      <c r="BB30" s="141"/>
      <c r="BC30" s="141"/>
      <c r="BD30" s="141"/>
      <c r="BE30" s="141"/>
      <c r="BF30" s="141"/>
      <c r="BG30" s="141"/>
      <c r="BH30" s="141"/>
      <c r="BI30" s="141" t="n">
        <v>1</v>
      </c>
      <c r="BJ30" s="141" t="n">
        <v>1</v>
      </c>
      <c r="BK30" s="141" t="n">
        <v>1</v>
      </c>
      <c r="BL30" s="141"/>
      <c r="BM30" s="141" t="n">
        <v>1</v>
      </c>
      <c r="BN30" s="141" t="n">
        <v>1</v>
      </c>
      <c r="BO30" s="141" t="n">
        <v>1</v>
      </c>
      <c r="BP30" s="141" t="n">
        <v>1</v>
      </c>
      <c r="BQ30" s="141"/>
      <c r="BR30" s="141"/>
      <c r="BS30" s="141"/>
      <c r="BT30" s="141"/>
      <c r="BU30" s="141" t="n">
        <v>1</v>
      </c>
      <c r="BV30" s="141" t="n">
        <v>1</v>
      </c>
      <c r="BW30" s="141" t="n">
        <v>1</v>
      </c>
      <c r="BX30" s="141" t="n">
        <v>1</v>
      </c>
      <c r="BY30" s="141" t="n">
        <v>1</v>
      </c>
      <c r="BZ30" s="141"/>
      <c r="CA30" s="141"/>
      <c r="CB30" s="141"/>
      <c r="CC30" s="141"/>
      <c r="CD30" s="141" t="n">
        <v>1</v>
      </c>
      <c r="CE30" s="141"/>
      <c r="CF30" s="141"/>
      <c r="CG30" s="141"/>
      <c r="CH30" s="141" t="n">
        <v>1</v>
      </c>
      <c r="CI30" s="141" t="n">
        <v>1</v>
      </c>
      <c r="CJ30" s="141"/>
      <c r="CK30" s="141" t="n">
        <v>1</v>
      </c>
      <c r="CL30" s="141"/>
      <c r="CM30" s="141"/>
      <c r="CN30" s="141"/>
      <c r="CO30" s="141" t="n">
        <v>1</v>
      </c>
      <c r="CP30" s="141"/>
      <c r="CQ30" s="141" t="n">
        <v>1</v>
      </c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2"/>
    </row>
    <row r="31" s="143" customFormat="true" ht="20.25" hidden="false" customHeight="false" outlineLevel="0" collapsed="false">
      <c r="A31" s="129" t="n">
        <f aca="false">115-COUNTBLANK(I31:DM31)</f>
        <v>38</v>
      </c>
      <c r="B31" s="130" t="n">
        <v>23</v>
      </c>
      <c r="C31" s="131" t="s">
        <v>107</v>
      </c>
      <c r="D31" s="139" t="s">
        <v>130</v>
      </c>
      <c r="E31" s="133" t="n">
        <f aca="false">SUMPRODUCT(I$8:DM$8,I31:DM31)</f>
        <v>840</v>
      </c>
      <c r="F31" s="7" t="n">
        <v>23</v>
      </c>
      <c r="G31" s="7" t="n">
        <v>840</v>
      </c>
      <c r="H31" s="134" t="n">
        <f aca="false">E31/G31*100</f>
        <v>100</v>
      </c>
      <c r="I31" s="140" t="n">
        <v>1</v>
      </c>
      <c r="J31" s="141"/>
      <c r="K31" s="141"/>
      <c r="L31" s="141"/>
      <c r="M31" s="141"/>
      <c r="N31" s="141" t="n">
        <v>1</v>
      </c>
      <c r="O31" s="141" t="n">
        <v>1</v>
      </c>
      <c r="P31" s="141" t="n">
        <v>1</v>
      </c>
      <c r="Q31" s="141" t="n">
        <v>1</v>
      </c>
      <c r="R31" s="141" t="n">
        <v>1</v>
      </c>
      <c r="S31" s="141" t="n">
        <v>1</v>
      </c>
      <c r="T31" s="141"/>
      <c r="U31" s="141"/>
      <c r="V31" s="141"/>
      <c r="W31" s="141" t="n">
        <v>1</v>
      </c>
      <c r="X31" s="141" t="n">
        <v>1</v>
      </c>
      <c r="Y31" s="141"/>
      <c r="Z31" s="141"/>
      <c r="AA31" s="141"/>
      <c r="AB31" s="141" t="n">
        <v>1</v>
      </c>
      <c r="AC31" s="141"/>
      <c r="AD31" s="141"/>
      <c r="AE31" s="141"/>
      <c r="AF31" s="141"/>
      <c r="AG31" s="141"/>
      <c r="AH31" s="141" t="n">
        <v>1</v>
      </c>
      <c r="AI31" s="141"/>
      <c r="AJ31" s="141"/>
      <c r="AK31" s="141"/>
      <c r="AL31" s="141"/>
      <c r="AM31" s="141" t="n">
        <v>1</v>
      </c>
      <c r="AN31" s="141"/>
      <c r="AO31" s="141" t="n">
        <v>1</v>
      </c>
      <c r="AP31" s="141" t="n">
        <v>1</v>
      </c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 t="n">
        <v>1</v>
      </c>
      <c r="BC31" s="141"/>
      <c r="BD31" s="141"/>
      <c r="BE31" s="141" t="n">
        <v>1</v>
      </c>
      <c r="BF31" s="141"/>
      <c r="BG31" s="141"/>
      <c r="BH31" s="141"/>
      <c r="BI31" s="141" t="n">
        <v>1</v>
      </c>
      <c r="BJ31" s="141" t="n">
        <v>1</v>
      </c>
      <c r="BK31" s="141" t="n">
        <v>1</v>
      </c>
      <c r="BL31" s="141"/>
      <c r="BM31" s="141" t="n">
        <v>1</v>
      </c>
      <c r="BN31" s="141" t="n">
        <v>1</v>
      </c>
      <c r="BO31" s="141" t="n">
        <v>1</v>
      </c>
      <c r="BP31" s="141"/>
      <c r="BQ31" s="141" t="n">
        <v>1</v>
      </c>
      <c r="BR31" s="141"/>
      <c r="BS31" s="141"/>
      <c r="BT31" s="141"/>
      <c r="BU31" s="141"/>
      <c r="BV31" s="141"/>
      <c r="BW31" s="141"/>
      <c r="BX31" s="141" t="n">
        <v>1</v>
      </c>
      <c r="BY31" s="141" t="n">
        <v>1</v>
      </c>
      <c r="BZ31" s="141"/>
      <c r="CA31" s="141"/>
      <c r="CB31" s="141" t="n">
        <v>1</v>
      </c>
      <c r="CC31" s="141"/>
      <c r="CD31" s="141"/>
      <c r="CE31" s="141"/>
      <c r="CF31" s="141" t="n">
        <v>1</v>
      </c>
      <c r="CG31" s="141" t="n">
        <v>1</v>
      </c>
      <c r="CH31" s="141"/>
      <c r="CI31" s="141" t="n">
        <v>1</v>
      </c>
      <c r="CJ31" s="141" t="n">
        <v>1</v>
      </c>
      <c r="CK31" s="141"/>
      <c r="CL31" s="141"/>
      <c r="CM31" s="141" t="n">
        <v>1</v>
      </c>
      <c r="CN31" s="141"/>
      <c r="CO31" s="141"/>
      <c r="CP31" s="141"/>
      <c r="CQ31" s="141"/>
      <c r="CR31" s="141"/>
      <c r="CS31" s="141" t="n">
        <v>1</v>
      </c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2"/>
    </row>
    <row r="32" s="143" customFormat="true" ht="20.25" hidden="false" customHeight="false" outlineLevel="0" collapsed="false">
      <c r="A32" s="129" t="n">
        <f aca="false">115-COUNTBLANK(I32:DM32)</f>
        <v>37</v>
      </c>
      <c r="B32" s="130" t="n">
        <v>24</v>
      </c>
      <c r="C32" s="131" t="s">
        <v>107</v>
      </c>
      <c r="D32" s="139" t="s">
        <v>131</v>
      </c>
      <c r="E32" s="133" t="n">
        <f aca="false">SUMPRODUCT(I$8:DM$8,I32:DM32)</f>
        <v>825</v>
      </c>
      <c r="F32" s="7" t="n">
        <v>24</v>
      </c>
      <c r="G32" s="7" t="n">
        <v>825</v>
      </c>
      <c r="H32" s="134" t="n">
        <f aca="false">E32/G32*100</f>
        <v>100</v>
      </c>
      <c r="I32" s="140"/>
      <c r="J32" s="141"/>
      <c r="K32" s="145" t="n">
        <v>1</v>
      </c>
      <c r="L32" s="145" t="n">
        <v>1</v>
      </c>
      <c r="M32" s="141"/>
      <c r="N32" s="141" t="n">
        <v>1</v>
      </c>
      <c r="O32" s="141" t="n">
        <v>1</v>
      </c>
      <c r="P32" s="141"/>
      <c r="Q32" s="141" t="n">
        <v>1</v>
      </c>
      <c r="R32" s="141"/>
      <c r="S32" s="141"/>
      <c r="T32" s="141"/>
      <c r="U32" s="141" t="n">
        <v>1</v>
      </c>
      <c r="V32" s="141"/>
      <c r="W32" s="141"/>
      <c r="X32" s="141"/>
      <c r="Y32" s="141" t="n">
        <v>1</v>
      </c>
      <c r="Z32" s="141"/>
      <c r="AA32" s="141"/>
      <c r="AB32" s="141"/>
      <c r="AC32" s="141"/>
      <c r="AD32" s="141"/>
      <c r="AE32" s="141"/>
      <c r="AF32" s="141"/>
      <c r="AG32" s="141"/>
      <c r="AH32" s="141" t="n">
        <v>1</v>
      </c>
      <c r="AI32" s="141" t="n">
        <v>1</v>
      </c>
      <c r="AJ32" s="141"/>
      <c r="AK32" s="141" t="n">
        <v>1</v>
      </c>
      <c r="AL32" s="141" t="n">
        <v>1</v>
      </c>
      <c r="AM32" s="141" t="n">
        <v>1</v>
      </c>
      <c r="AN32" s="141" t="n">
        <v>1</v>
      </c>
      <c r="AO32" s="141" t="n">
        <v>1</v>
      </c>
      <c r="AP32" s="141"/>
      <c r="AQ32" s="141" t="n">
        <v>1</v>
      </c>
      <c r="AR32" s="141"/>
      <c r="AS32" s="141"/>
      <c r="AT32" s="141"/>
      <c r="AU32" s="141"/>
      <c r="AV32" s="141"/>
      <c r="AW32" s="141" t="n">
        <v>1</v>
      </c>
      <c r="AX32" s="141"/>
      <c r="AY32" s="141"/>
      <c r="AZ32" s="141"/>
      <c r="BA32" s="141"/>
      <c r="BB32" s="141" t="n">
        <v>1</v>
      </c>
      <c r="BC32" s="141" t="n">
        <v>1</v>
      </c>
      <c r="BD32" s="141" t="n">
        <v>1</v>
      </c>
      <c r="BE32" s="141"/>
      <c r="BF32" s="141"/>
      <c r="BG32" s="141"/>
      <c r="BH32" s="141"/>
      <c r="BI32" s="141" t="n">
        <v>1</v>
      </c>
      <c r="BJ32" s="141" t="n">
        <v>1</v>
      </c>
      <c r="BK32" s="141" t="n">
        <v>1</v>
      </c>
      <c r="BL32" s="141"/>
      <c r="BM32" s="141" t="n">
        <v>1</v>
      </c>
      <c r="BN32" s="141"/>
      <c r="BO32" s="141"/>
      <c r="BP32" s="141"/>
      <c r="BQ32" s="141"/>
      <c r="BR32" s="141"/>
      <c r="BS32" s="141"/>
      <c r="BT32" s="141"/>
      <c r="BU32" s="141" t="n">
        <v>1</v>
      </c>
      <c r="BV32" s="141" t="n">
        <v>1</v>
      </c>
      <c r="BW32" s="141" t="n">
        <v>1</v>
      </c>
      <c r="BX32" s="141"/>
      <c r="BY32" s="141"/>
      <c r="BZ32" s="141"/>
      <c r="CA32" s="141"/>
      <c r="CB32" s="141"/>
      <c r="CC32" s="141"/>
      <c r="CD32" s="141"/>
      <c r="CE32" s="141"/>
      <c r="CF32" s="141" t="n">
        <v>1</v>
      </c>
      <c r="CG32" s="141"/>
      <c r="CH32" s="141"/>
      <c r="CI32" s="141"/>
      <c r="CJ32" s="141"/>
      <c r="CK32" s="141"/>
      <c r="CL32" s="141"/>
      <c r="CM32" s="141"/>
      <c r="CN32" s="141" t="n">
        <v>1</v>
      </c>
      <c r="CO32" s="141" t="n">
        <v>1</v>
      </c>
      <c r="CP32" s="141" t="n">
        <v>1</v>
      </c>
      <c r="CQ32" s="141" t="n">
        <v>1</v>
      </c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2"/>
    </row>
    <row r="33" s="143" customFormat="true" ht="36.75" hidden="false" customHeight="false" outlineLevel="0" collapsed="false">
      <c r="A33" s="129" t="n">
        <f aca="false">115-COUNTBLANK(I33:DM33)</f>
        <v>34</v>
      </c>
      <c r="B33" s="130" t="n">
        <v>25</v>
      </c>
      <c r="C33" s="131" t="s">
        <v>107</v>
      </c>
      <c r="D33" s="146" t="s">
        <v>132</v>
      </c>
      <c r="E33" s="133" t="n">
        <f aca="false">SUMPRODUCT(I$8:DM$8,I33:DM33)</f>
        <v>714</v>
      </c>
      <c r="F33" s="7" t="n">
        <v>25</v>
      </c>
      <c r="G33" s="7" t="n">
        <v>714</v>
      </c>
      <c r="H33" s="134" t="n">
        <f aca="false">E33/G33*100</f>
        <v>100</v>
      </c>
      <c r="I33" s="140" t="n">
        <v>1</v>
      </c>
      <c r="J33" s="141"/>
      <c r="K33" s="141"/>
      <c r="L33" s="141"/>
      <c r="M33" s="141"/>
      <c r="N33" s="141" t="n">
        <v>1</v>
      </c>
      <c r="O33" s="141" t="n">
        <v>1</v>
      </c>
      <c r="P33" s="141"/>
      <c r="Q33" s="141" t="n">
        <v>1</v>
      </c>
      <c r="R33" s="141"/>
      <c r="S33" s="141"/>
      <c r="T33" s="141"/>
      <c r="U33" s="141"/>
      <c r="V33" s="141"/>
      <c r="W33" s="141" t="n">
        <v>1</v>
      </c>
      <c r="X33" s="141"/>
      <c r="Y33" s="141"/>
      <c r="Z33" s="141" t="n">
        <v>1</v>
      </c>
      <c r="AA33" s="141"/>
      <c r="AB33" s="141"/>
      <c r="AC33" s="141"/>
      <c r="AD33" s="141"/>
      <c r="AE33" s="141"/>
      <c r="AF33" s="141"/>
      <c r="AG33" s="141"/>
      <c r="AH33" s="141" t="n">
        <v>1</v>
      </c>
      <c r="AI33" s="141"/>
      <c r="AJ33" s="141"/>
      <c r="AK33" s="141" t="n">
        <v>1</v>
      </c>
      <c r="AL33" s="141" t="n">
        <v>1</v>
      </c>
      <c r="AM33" s="141" t="n">
        <v>1</v>
      </c>
      <c r="AN33" s="141" t="n">
        <v>1</v>
      </c>
      <c r="AO33" s="141" t="n">
        <v>1</v>
      </c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 t="n">
        <v>1</v>
      </c>
      <c r="BB33" s="141" t="n">
        <v>1</v>
      </c>
      <c r="BC33" s="141"/>
      <c r="BD33" s="141" t="n">
        <v>1</v>
      </c>
      <c r="BE33" s="141"/>
      <c r="BF33" s="141"/>
      <c r="BG33" s="141"/>
      <c r="BH33" s="141"/>
      <c r="BI33" s="141" t="n">
        <v>1</v>
      </c>
      <c r="BJ33" s="141" t="n">
        <v>1</v>
      </c>
      <c r="BK33" s="141" t="n">
        <v>1</v>
      </c>
      <c r="BL33" s="141"/>
      <c r="BM33" s="141" t="n">
        <v>1</v>
      </c>
      <c r="BN33" s="141" t="n">
        <v>1</v>
      </c>
      <c r="BO33" s="141"/>
      <c r="BP33" s="141"/>
      <c r="BQ33" s="141"/>
      <c r="BR33" s="141"/>
      <c r="BS33" s="141"/>
      <c r="BT33" s="141"/>
      <c r="BU33" s="141" t="n">
        <v>1</v>
      </c>
      <c r="BV33" s="141" t="n">
        <v>1</v>
      </c>
      <c r="BW33" s="141" t="n">
        <v>1</v>
      </c>
      <c r="BX33" s="141"/>
      <c r="BY33" s="141"/>
      <c r="BZ33" s="141"/>
      <c r="CA33" s="141"/>
      <c r="CB33" s="141"/>
      <c r="CC33" s="141"/>
      <c r="CD33" s="141"/>
      <c r="CE33" s="141"/>
      <c r="CF33" s="141" t="n">
        <v>1</v>
      </c>
      <c r="CG33" s="141" t="n">
        <v>1</v>
      </c>
      <c r="CH33" s="141"/>
      <c r="CI33" s="141"/>
      <c r="CJ33" s="141" t="n">
        <v>1</v>
      </c>
      <c r="CK33" s="141"/>
      <c r="CL33" s="141"/>
      <c r="CM33" s="141"/>
      <c r="CN33" s="141"/>
      <c r="CO33" s="141" t="n">
        <v>1</v>
      </c>
      <c r="CP33" s="141"/>
      <c r="CQ33" s="141" t="n">
        <v>1</v>
      </c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2"/>
    </row>
    <row r="34" s="143" customFormat="true" ht="20.25" hidden="false" customHeight="false" outlineLevel="0" collapsed="false">
      <c r="A34" s="129" t="n">
        <f aca="false">115-COUNTBLANK(I34:DM34)</f>
        <v>31</v>
      </c>
      <c r="B34" s="130" t="n">
        <v>26</v>
      </c>
      <c r="C34" s="131" t="s">
        <v>107</v>
      </c>
      <c r="D34" s="139" t="s">
        <v>133</v>
      </c>
      <c r="E34" s="133" t="n">
        <f aca="false">SUMPRODUCT(I$8:DM$8,I34:DM34)</f>
        <v>709</v>
      </c>
      <c r="F34" s="7" t="n">
        <v>26</v>
      </c>
      <c r="G34" s="7" t="n">
        <v>709</v>
      </c>
      <c r="H34" s="134" t="n">
        <f aca="false">E34/G34*100</f>
        <v>100</v>
      </c>
      <c r="I34" s="140"/>
      <c r="J34" s="141" t="n">
        <v>1</v>
      </c>
      <c r="K34" s="141" t="n">
        <v>1</v>
      </c>
      <c r="L34" s="141"/>
      <c r="M34" s="141" t="n">
        <v>1</v>
      </c>
      <c r="N34" s="141"/>
      <c r="O34" s="141" t="n">
        <v>1</v>
      </c>
      <c r="P34" s="141"/>
      <c r="Q34" s="141"/>
      <c r="R34" s="141" t="n">
        <v>1</v>
      </c>
      <c r="S34" s="141"/>
      <c r="T34" s="141" t="n">
        <v>1</v>
      </c>
      <c r="U34" s="141"/>
      <c r="V34" s="141" t="n">
        <v>1</v>
      </c>
      <c r="W34" s="141" t="n">
        <v>1</v>
      </c>
      <c r="X34" s="141"/>
      <c r="Y34" s="141" t="n">
        <v>1</v>
      </c>
      <c r="Z34" s="141"/>
      <c r="AA34" s="141" t="n">
        <v>1</v>
      </c>
      <c r="AB34" s="141"/>
      <c r="AC34" s="141"/>
      <c r="AD34" s="141"/>
      <c r="AE34" s="141"/>
      <c r="AF34" s="141"/>
      <c r="AG34" s="141"/>
      <c r="AH34" s="141" t="n">
        <v>1</v>
      </c>
      <c r="AI34" s="141"/>
      <c r="AJ34" s="141"/>
      <c r="AK34" s="141"/>
      <c r="AL34" s="141"/>
      <c r="AM34" s="141"/>
      <c r="AN34" s="141"/>
      <c r="AO34" s="141"/>
      <c r="AP34" s="141" t="n">
        <v>1</v>
      </c>
      <c r="AQ34" s="141"/>
      <c r="AR34" s="141"/>
      <c r="AS34" s="141"/>
      <c r="AT34" s="141"/>
      <c r="AU34" s="141" t="n">
        <v>1</v>
      </c>
      <c r="AV34" s="141"/>
      <c r="AW34" s="141"/>
      <c r="AX34" s="141"/>
      <c r="AY34" s="141"/>
      <c r="AZ34" s="141"/>
      <c r="BA34" s="141"/>
      <c r="BB34" s="141"/>
      <c r="BC34" s="141"/>
      <c r="BD34" s="141"/>
      <c r="BE34" s="141" t="n">
        <v>1</v>
      </c>
      <c r="BF34" s="141"/>
      <c r="BG34" s="141"/>
      <c r="BH34" s="141" t="n">
        <v>1</v>
      </c>
      <c r="BI34" s="141" t="n">
        <v>1</v>
      </c>
      <c r="BJ34" s="141" t="n">
        <v>1</v>
      </c>
      <c r="BK34" s="141" t="n">
        <v>1</v>
      </c>
      <c r="BL34" s="141"/>
      <c r="BM34" s="141"/>
      <c r="BN34" s="141"/>
      <c r="BO34" s="141"/>
      <c r="BP34" s="141"/>
      <c r="BQ34" s="141"/>
      <c r="BR34" s="141"/>
      <c r="BS34" s="141"/>
      <c r="BT34" s="141"/>
      <c r="BU34" s="141" t="n">
        <v>1</v>
      </c>
      <c r="BV34" s="141"/>
      <c r="BW34" s="141"/>
      <c r="BX34" s="141"/>
      <c r="BY34" s="141"/>
      <c r="BZ34" s="141"/>
      <c r="CA34" s="141"/>
      <c r="CB34" s="141"/>
      <c r="CC34" s="141" t="n">
        <v>1</v>
      </c>
      <c r="CD34" s="141" t="n">
        <v>1</v>
      </c>
      <c r="CE34" s="141"/>
      <c r="CF34" s="141" t="n">
        <v>1</v>
      </c>
      <c r="CG34" s="141" t="n">
        <v>1</v>
      </c>
      <c r="CH34" s="141"/>
      <c r="CI34" s="141"/>
      <c r="CJ34" s="141"/>
      <c r="CK34" s="141"/>
      <c r="CL34" s="141" t="n">
        <v>1</v>
      </c>
      <c r="CM34" s="141"/>
      <c r="CN34" s="141"/>
      <c r="CO34" s="141"/>
      <c r="CP34" s="141" t="n">
        <v>1</v>
      </c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2"/>
    </row>
    <row r="35" s="143" customFormat="true" ht="36.75" hidden="false" customHeight="false" outlineLevel="0" collapsed="false">
      <c r="A35" s="129" t="n">
        <f aca="false">115-COUNTBLANK(I35:DM35)</f>
        <v>32</v>
      </c>
      <c r="B35" s="130" t="n">
        <v>27</v>
      </c>
      <c r="C35" s="131" t="s">
        <v>107</v>
      </c>
      <c r="D35" s="146" t="s">
        <v>134</v>
      </c>
      <c r="E35" s="133" t="n">
        <f aca="false">SUMPRODUCT(I$8:DM$8,I35:DM35)</f>
        <v>700</v>
      </c>
      <c r="F35" s="7" t="n">
        <v>27</v>
      </c>
      <c r="G35" s="7" t="n">
        <v>700</v>
      </c>
      <c r="H35" s="134" t="n">
        <f aca="false">E35/G35*100</f>
        <v>100</v>
      </c>
      <c r="I35" s="140" t="n">
        <v>1</v>
      </c>
      <c r="J35" s="141"/>
      <c r="K35" s="141"/>
      <c r="L35" s="141"/>
      <c r="M35" s="141"/>
      <c r="N35" s="141" t="n">
        <v>1</v>
      </c>
      <c r="O35" s="141"/>
      <c r="P35" s="141" t="n">
        <v>1</v>
      </c>
      <c r="Q35" s="141"/>
      <c r="R35" s="141"/>
      <c r="S35" s="141"/>
      <c r="T35" s="141"/>
      <c r="U35" s="141"/>
      <c r="V35" s="141"/>
      <c r="W35" s="141"/>
      <c r="X35" s="141"/>
      <c r="Y35" s="141" t="n">
        <v>1</v>
      </c>
      <c r="Z35" s="141" t="n">
        <v>1</v>
      </c>
      <c r="AA35" s="141"/>
      <c r="AB35" s="141"/>
      <c r="AC35" s="141"/>
      <c r="AD35" s="141"/>
      <c r="AE35" s="141"/>
      <c r="AF35" s="141"/>
      <c r="AG35" s="141" t="n">
        <v>1</v>
      </c>
      <c r="AH35" s="141" t="n">
        <v>1</v>
      </c>
      <c r="AI35" s="141" t="n">
        <v>1</v>
      </c>
      <c r="AJ35" s="141"/>
      <c r="AK35" s="141" t="n">
        <v>1</v>
      </c>
      <c r="AL35" s="141" t="n">
        <v>1</v>
      </c>
      <c r="AM35" s="141" t="n">
        <v>1</v>
      </c>
      <c r="AN35" s="141" t="n">
        <v>1</v>
      </c>
      <c r="AO35" s="141" t="n">
        <v>1</v>
      </c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 t="n">
        <v>1</v>
      </c>
      <c r="BB35" s="141" t="n">
        <v>1</v>
      </c>
      <c r="BC35" s="141"/>
      <c r="BD35" s="141" t="n">
        <v>1</v>
      </c>
      <c r="BE35" s="141"/>
      <c r="BF35" s="141"/>
      <c r="BG35" s="141"/>
      <c r="BH35" s="141"/>
      <c r="BI35" s="141" t="n">
        <v>1</v>
      </c>
      <c r="BJ35" s="141" t="n">
        <v>1</v>
      </c>
      <c r="BK35" s="141" t="n">
        <v>1</v>
      </c>
      <c r="BL35" s="141"/>
      <c r="BM35" s="141" t="n">
        <v>1</v>
      </c>
      <c r="BN35" s="141" t="n">
        <v>1</v>
      </c>
      <c r="BO35" s="141"/>
      <c r="BP35" s="141"/>
      <c r="BQ35" s="141"/>
      <c r="BR35" s="141"/>
      <c r="BS35" s="141"/>
      <c r="BT35" s="141"/>
      <c r="BU35" s="141" t="n">
        <v>1</v>
      </c>
      <c r="BV35" s="141" t="n">
        <v>1</v>
      </c>
      <c r="BW35" s="141" t="n">
        <v>1</v>
      </c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 t="n">
        <v>1</v>
      </c>
      <c r="CP35" s="141"/>
      <c r="CQ35" s="141" t="n">
        <v>1</v>
      </c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2"/>
    </row>
    <row r="36" s="143" customFormat="true" ht="20.25" hidden="false" customHeight="false" outlineLevel="0" collapsed="false">
      <c r="A36" s="129" t="n">
        <f aca="false">115-COUNTBLANK(I36:DM36)</f>
        <v>32</v>
      </c>
      <c r="B36" s="130" t="n">
        <v>28</v>
      </c>
      <c r="C36" s="131" t="s">
        <v>107</v>
      </c>
      <c r="D36" s="139" t="s">
        <v>135</v>
      </c>
      <c r="E36" s="133" t="n">
        <f aca="false">SUMPRODUCT(I$8:DM$8,I36:DM36)</f>
        <v>636</v>
      </c>
      <c r="F36" s="7" t="n">
        <v>28</v>
      </c>
      <c r="G36" s="7" t="n">
        <v>636</v>
      </c>
      <c r="H36" s="134" t="n">
        <f aca="false">E36/G36*100</f>
        <v>100</v>
      </c>
      <c r="I36" s="140" t="n">
        <v>1</v>
      </c>
      <c r="J36" s="141"/>
      <c r="K36" s="141"/>
      <c r="L36" s="141"/>
      <c r="M36" s="141"/>
      <c r="N36" s="141"/>
      <c r="O36" s="141" t="n">
        <v>1</v>
      </c>
      <c r="P36" s="141"/>
      <c r="Q36" s="141"/>
      <c r="R36" s="141"/>
      <c r="S36" s="141" t="n">
        <v>1</v>
      </c>
      <c r="T36" s="141"/>
      <c r="U36" s="141"/>
      <c r="V36" s="141"/>
      <c r="W36" s="141"/>
      <c r="X36" s="141"/>
      <c r="Y36" s="141"/>
      <c r="Z36" s="141" t="n">
        <v>1</v>
      </c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 t="n">
        <v>1</v>
      </c>
      <c r="AL36" s="141" t="n">
        <v>1</v>
      </c>
      <c r="AM36" s="141"/>
      <c r="AN36" s="141" t="n">
        <v>1</v>
      </c>
      <c r="AO36" s="141" t="n">
        <v>1</v>
      </c>
      <c r="AP36" s="141"/>
      <c r="AQ36" s="141" t="n">
        <v>1</v>
      </c>
      <c r="AR36" s="141"/>
      <c r="AS36" s="141"/>
      <c r="AT36" s="141" t="n">
        <v>1</v>
      </c>
      <c r="AU36" s="141"/>
      <c r="AV36" s="141" t="n">
        <v>1</v>
      </c>
      <c r="AW36" s="141"/>
      <c r="AX36" s="141"/>
      <c r="AY36" s="141"/>
      <c r="AZ36" s="141"/>
      <c r="BA36" s="141"/>
      <c r="BB36" s="141" t="n">
        <v>1</v>
      </c>
      <c r="BC36" s="141" t="n">
        <v>1</v>
      </c>
      <c r="BD36" s="141" t="n">
        <v>1</v>
      </c>
      <c r="BE36" s="141"/>
      <c r="BF36" s="141" t="n">
        <v>1</v>
      </c>
      <c r="BG36" s="141"/>
      <c r="BH36" s="141"/>
      <c r="BI36" s="141" t="n">
        <v>1</v>
      </c>
      <c r="BJ36" s="141" t="n">
        <v>1</v>
      </c>
      <c r="BK36" s="141"/>
      <c r="BL36" s="141"/>
      <c r="BM36" s="141"/>
      <c r="BN36" s="141" t="n">
        <v>1</v>
      </c>
      <c r="BO36" s="141"/>
      <c r="BP36" s="141"/>
      <c r="BQ36" s="141"/>
      <c r="BR36" s="141"/>
      <c r="BS36" s="141"/>
      <c r="BT36" s="141"/>
      <c r="BU36" s="141"/>
      <c r="BV36" s="141" t="n">
        <v>1</v>
      </c>
      <c r="BW36" s="141"/>
      <c r="BX36" s="141" t="n">
        <v>1</v>
      </c>
      <c r="BY36" s="141"/>
      <c r="BZ36" s="141" t="n">
        <v>1</v>
      </c>
      <c r="CA36" s="141"/>
      <c r="CB36" s="141"/>
      <c r="CC36" s="141"/>
      <c r="CD36" s="141" t="n">
        <v>1</v>
      </c>
      <c r="CE36" s="141"/>
      <c r="CF36" s="141" t="n">
        <v>1</v>
      </c>
      <c r="CG36" s="141"/>
      <c r="CH36" s="141"/>
      <c r="CI36" s="141"/>
      <c r="CJ36" s="141"/>
      <c r="CK36" s="141" t="n">
        <v>1</v>
      </c>
      <c r="CL36" s="141"/>
      <c r="CM36" s="141"/>
      <c r="CN36" s="141"/>
      <c r="CO36" s="141" t="n">
        <v>1</v>
      </c>
      <c r="CP36" s="141" t="n">
        <v>1</v>
      </c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2"/>
    </row>
    <row r="37" s="143" customFormat="true" ht="20.25" hidden="false" customHeight="false" outlineLevel="0" collapsed="false">
      <c r="A37" s="129" t="n">
        <f aca="false">115-COUNTBLANK(I37:DM37)</f>
        <v>29</v>
      </c>
      <c r="B37" s="130" t="n">
        <v>29</v>
      </c>
      <c r="C37" s="147" t="s">
        <v>107</v>
      </c>
      <c r="D37" s="148" t="s">
        <v>136</v>
      </c>
      <c r="E37" s="133" t="n">
        <f aca="false">SUMPRODUCT(I$8:DM$8,I37:DM37)</f>
        <v>605</v>
      </c>
      <c r="F37" s="7" t="n">
        <v>29</v>
      </c>
      <c r="G37" s="7" t="n">
        <v>605</v>
      </c>
      <c r="H37" s="134" t="n">
        <f aca="false">E37/G37*100</f>
        <v>100</v>
      </c>
      <c r="I37" s="149"/>
      <c r="J37" s="150" t="n">
        <v>1</v>
      </c>
      <c r="K37" s="150" t="n">
        <v>1</v>
      </c>
      <c r="L37" s="150" t="n">
        <v>1</v>
      </c>
      <c r="M37" s="150"/>
      <c r="N37" s="150"/>
      <c r="O37" s="150"/>
      <c r="P37" s="150"/>
      <c r="Q37" s="150"/>
      <c r="R37" s="150" t="n">
        <v>1</v>
      </c>
      <c r="S37" s="150"/>
      <c r="T37" s="150" t="n">
        <v>1</v>
      </c>
      <c r="U37" s="150"/>
      <c r="V37" s="150"/>
      <c r="W37" s="150"/>
      <c r="X37" s="150"/>
      <c r="Y37" s="150"/>
      <c r="Z37" s="150"/>
      <c r="AA37" s="150" t="n">
        <v>1</v>
      </c>
      <c r="AB37" s="150" t="n">
        <v>1</v>
      </c>
      <c r="AC37" s="150" t="n">
        <v>1</v>
      </c>
      <c r="AD37" s="150"/>
      <c r="AE37" s="150"/>
      <c r="AF37" s="150"/>
      <c r="AG37" s="150"/>
      <c r="AH37" s="150"/>
      <c r="AI37" s="150"/>
      <c r="AJ37" s="150" t="n">
        <v>1</v>
      </c>
      <c r="AK37" s="150"/>
      <c r="AL37" s="150"/>
      <c r="AM37" s="150"/>
      <c r="AN37" s="150"/>
      <c r="AO37" s="150"/>
      <c r="AP37" s="150"/>
      <c r="AQ37" s="141"/>
      <c r="AR37" s="150"/>
      <c r="AS37" s="150" t="n">
        <v>1</v>
      </c>
      <c r="AT37" s="150" t="n">
        <v>1</v>
      </c>
      <c r="AU37" s="150" t="n">
        <v>1</v>
      </c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 t="n">
        <v>1</v>
      </c>
      <c r="BI37" s="150"/>
      <c r="BJ37" s="150"/>
      <c r="BK37" s="150"/>
      <c r="BL37" s="150"/>
      <c r="BM37" s="150"/>
      <c r="BN37" s="150"/>
      <c r="BO37" s="150"/>
      <c r="BP37" s="150"/>
      <c r="BQ37" s="150" t="n">
        <v>1</v>
      </c>
      <c r="BR37" s="150" t="n">
        <v>1</v>
      </c>
      <c r="BS37" s="150"/>
      <c r="BT37" s="150"/>
      <c r="BU37" s="150"/>
      <c r="BV37" s="150"/>
      <c r="BW37" s="150"/>
      <c r="BX37" s="150"/>
      <c r="BY37" s="150" t="n">
        <v>1</v>
      </c>
      <c r="BZ37" s="150" t="n">
        <v>1</v>
      </c>
      <c r="CA37" s="150"/>
      <c r="CB37" s="150"/>
      <c r="CC37" s="150"/>
      <c r="CD37" s="150" t="n">
        <v>1</v>
      </c>
      <c r="CE37" s="150"/>
      <c r="CF37" s="150"/>
      <c r="CG37" s="150"/>
      <c r="CH37" s="150"/>
      <c r="CI37" s="150"/>
      <c r="CJ37" s="150"/>
      <c r="CK37" s="150" t="n">
        <v>1</v>
      </c>
      <c r="CL37" s="150" t="n">
        <v>1</v>
      </c>
      <c r="CM37" s="150" t="n">
        <v>1</v>
      </c>
      <c r="CN37" s="150"/>
      <c r="CO37" s="150"/>
      <c r="CP37" s="150"/>
      <c r="CQ37" s="150"/>
      <c r="CR37" s="150" t="n">
        <v>1</v>
      </c>
      <c r="CS37" s="150" t="n">
        <v>1</v>
      </c>
      <c r="CT37" s="150"/>
      <c r="CU37" s="150"/>
      <c r="CV37" s="150"/>
      <c r="CW37" s="141"/>
      <c r="CX37" s="150"/>
      <c r="CY37" s="141"/>
      <c r="CZ37" s="150"/>
      <c r="DA37" s="141"/>
      <c r="DB37" s="150"/>
      <c r="DC37" s="141"/>
      <c r="DD37" s="150"/>
      <c r="DE37" s="150"/>
      <c r="DF37" s="150"/>
      <c r="DG37" s="150"/>
      <c r="DH37" s="150"/>
      <c r="DI37" s="150"/>
      <c r="DJ37" s="150"/>
      <c r="DK37" s="150"/>
      <c r="DL37" s="150"/>
      <c r="DM37" s="151"/>
    </row>
    <row r="38" s="143" customFormat="true" ht="36.75" hidden="false" customHeight="false" outlineLevel="0" collapsed="false">
      <c r="A38" s="129" t="n">
        <f aca="false">115-COUNTBLANK(I38:DM38)</f>
        <v>27</v>
      </c>
      <c r="B38" s="130" t="n">
        <v>30</v>
      </c>
      <c r="C38" s="131" t="s">
        <v>107</v>
      </c>
      <c r="D38" s="139" t="s">
        <v>137</v>
      </c>
      <c r="E38" s="133" t="n">
        <f aca="false">SUMPRODUCT(I$8:DM$8,I38:DM38)</f>
        <v>565</v>
      </c>
      <c r="F38" s="7" t="n">
        <v>30</v>
      </c>
      <c r="G38" s="7" t="n">
        <v>565</v>
      </c>
      <c r="H38" s="134" t="n">
        <f aca="false">E38/G38*100</f>
        <v>100</v>
      </c>
      <c r="I38" s="140"/>
      <c r="J38" s="141" t="n">
        <v>1</v>
      </c>
      <c r="K38" s="141"/>
      <c r="L38" s="141"/>
      <c r="M38" s="141"/>
      <c r="N38" s="141" t="n">
        <v>1</v>
      </c>
      <c r="O38" s="141" t="n">
        <v>1</v>
      </c>
      <c r="P38" s="141"/>
      <c r="Q38" s="141"/>
      <c r="R38" s="141"/>
      <c r="S38" s="141" t="n">
        <v>1</v>
      </c>
      <c r="T38" s="141"/>
      <c r="U38" s="141"/>
      <c r="V38" s="141"/>
      <c r="W38" s="141"/>
      <c r="X38" s="141"/>
      <c r="Y38" s="141"/>
      <c r="Z38" s="141" t="n">
        <v>1</v>
      </c>
      <c r="AA38" s="141"/>
      <c r="AB38" s="141"/>
      <c r="AC38" s="141"/>
      <c r="AD38" s="141"/>
      <c r="AE38" s="141"/>
      <c r="AF38" s="141"/>
      <c r="AG38" s="141"/>
      <c r="AH38" s="141" t="n">
        <v>1</v>
      </c>
      <c r="AI38" s="141"/>
      <c r="AJ38" s="141"/>
      <c r="AK38" s="141" t="n">
        <v>1</v>
      </c>
      <c r="AL38" s="141" t="n">
        <v>1</v>
      </c>
      <c r="AM38" s="141" t="n">
        <v>1</v>
      </c>
      <c r="AN38" s="141" t="n">
        <v>1</v>
      </c>
      <c r="AO38" s="141" t="n">
        <v>1</v>
      </c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 t="n">
        <v>1</v>
      </c>
      <c r="BC38" s="141"/>
      <c r="BD38" s="141"/>
      <c r="BE38" s="141" t="n">
        <v>1</v>
      </c>
      <c r="BF38" s="141"/>
      <c r="BG38" s="141" t="n">
        <v>1</v>
      </c>
      <c r="BH38" s="141"/>
      <c r="BI38" s="141" t="n">
        <v>1</v>
      </c>
      <c r="BJ38" s="141"/>
      <c r="BK38" s="141" t="n">
        <v>1</v>
      </c>
      <c r="BL38" s="141"/>
      <c r="BM38" s="141" t="n">
        <v>1</v>
      </c>
      <c r="BN38" s="141"/>
      <c r="BO38" s="141"/>
      <c r="BP38" s="141"/>
      <c r="BQ38" s="141"/>
      <c r="BR38" s="141"/>
      <c r="BS38" s="141"/>
      <c r="BT38" s="141"/>
      <c r="BU38" s="141"/>
      <c r="BV38" s="141" t="n">
        <v>1</v>
      </c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 t="n">
        <v>1</v>
      </c>
      <c r="CH38" s="141"/>
      <c r="CI38" s="141"/>
      <c r="CJ38" s="141" t="n">
        <v>1</v>
      </c>
      <c r="CK38" s="141"/>
      <c r="CL38" s="141"/>
      <c r="CM38" s="141"/>
      <c r="CN38" s="141"/>
      <c r="CO38" s="141"/>
      <c r="CP38" s="141"/>
      <c r="CQ38" s="141" t="n">
        <v>1</v>
      </c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2"/>
    </row>
    <row r="39" s="143" customFormat="true" ht="36.75" hidden="false" customHeight="false" outlineLevel="0" collapsed="false">
      <c r="A39" s="129" t="n">
        <f aca="false">115-COUNTBLANK(I39:DM39)</f>
        <v>28</v>
      </c>
      <c r="B39" s="130" t="n">
        <v>31</v>
      </c>
      <c r="C39" s="131" t="s">
        <v>107</v>
      </c>
      <c r="D39" s="139" t="s">
        <v>138</v>
      </c>
      <c r="E39" s="133" t="n">
        <f aca="false">SUMPRODUCT(I$8:DM$8,I39:DM39)</f>
        <v>560</v>
      </c>
      <c r="F39" s="7" t="n">
        <v>31</v>
      </c>
      <c r="G39" s="7" t="n">
        <v>560</v>
      </c>
      <c r="H39" s="134" t="n">
        <f aca="false">E39/G39*100</f>
        <v>100</v>
      </c>
      <c r="I39" s="140" t="n">
        <v>1</v>
      </c>
      <c r="J39" s="141"/>
      <c r="K39" s="141"/>
      <c r="L39" s="141"/>
      <c r="M39" s="141"/>
      <c r="N39" s="141"/>
      <c r="O39" s="141"/>
      <c r="P39" s="141"/>
      <c r="Q39" s="141"/>
      <c r="R39" s="141"/>
      <c r="S39" s="141" t="n">
        <v>1</v>
      </c>
      <c r="T39" s="141"/>
      <c r="U39" s="141"/>
      <c r="V39" s="141"/>
      <c r="W39" s="141"/>
      <c r="X39" s="141"/>
      <c r="Y39" s="141" t="n">
        <v>1</v>
      </c>
      <c r="Z39" s="141"/>
      <c r="AA39" s="141"/>
      <c r="AB39" s="141"/>
      <c r="AC39" s="141"/>
      <c r="AD39" s="141"/>
      <c r="AE39" s="141" t="n">
        <v>1</v>
      </c>
      <c r="AF39" s="141" t="n">
        <v>1</v>
      </c>
      <c r="AG39" s="141" t="n">
        <v>1</v>
      </c>
      <c r="AH39" s="141"/>
      <c r="AI39" s="141"/>
      <c r="AJ39" s="141"/>
      <c r="AK39" s="141"/>
      <c r="AL39" s="141"/>
      <c r="AM39" s="141"/>
      <c r="AN39" s="141"/>
      <c r="AO39" s="141" t="n">
        <v>1</v>
      </c>
      <c r="AP39" s="141"/>
      <c r="AQ39" s="141" t="n">
        <v>1</v>
      </c>
      <c r="AR39" s="141"/>
      <c r="AS39" s="141" t="n">
        <v>1</v>
      </c>
      <c r="AT39" s="141"/>
      <c r="AU39" s="141"/>
      <c r="AV39" s="141"/>
      <c r="AW39" s="141"/>
      <c r="AX39" s="141"/>
      <c r="AY39" s="141"/>
      <c r="AZ39" s="141" t="n">
        <v>1</v>
      </c>
      <c r="BA39" s="141"/>
      <c r="BB39" s="141"/>
      <c r="BC39" s="141"/>
      <c r="BD39" s="141"/>
      <c r="BE39" s="141"/>
      <c r="BF39" s="141" t="n">
        <v>1</v>
      </c>
      <c r="BG39" s="141" t="n">
        <v>1</v>
      </c>
      <c r="BH39" s="141"/>
      <c r="BI39" s="141" t="n">
        <v>1</v>
      </c>
      <c r="BJ39" s="141" t="n">
        <v>1</v>
      </c>
      <c r="BK39" s="141" t="n">
        <v>1</v>
      </c>
      <c r="BL39" s="141"/>
      <c r="BM39" s="141" t="n">
        <v>1</v>
      </c>
      <c r="BN39" s="141"/>
      <c r="BO39" s="141"/>
      <c r="BP39" s="141"/>
      <c r="BQ39" s="141"/>
      <c r="BR39" s="141"/>
      <c r="BS39" s="141"/>
      <c r="BT39" s="141"/>
      <c r="BU39" s="141" t="n">
        <v>1</v>
      </c>
      <c r="BV39" s="141"/>
      <c r="BW39" s="141"/>
      <c r="BX39" s="141"/>
      <c r="BY39" s="141"/>
      <c r="BZ39" s="141"/>
      <c r="CA39" s="141"/>
      <c r="CB39" s="141" t="n">
        <v>1</v>
      </c>
      <c r="CC39" s="141"/>
      <c r="CD39" s="141"/>
      <c r="CE39" s="141" t="n">
        <v>1</v>
      </c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 t="n">
        <v>1</v>
      </c>
      <c r="CQ39" s="141"/>
      <c r="CR39" s="141" t="n">
        <v>1</v>
      </c>
      <c r="CS39" s="141"/>
      <c r="CT39" s="141" t="n">
        <v>1</v>
      </c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2"/>
    </row>
    <row r="40" s="143" customFormat="true" ht="20.25" hidden="false" customHeight="false" outlineLevel="0" collapsed="false">
      <c r="A40" s="129" t="n">
        <f aca="false">115-COUNTBLANK(I40:DM40)</f>
        <v>27</v>
      </c>
      <c r="B40" s="130" t="n">
        <v>32</v>
      </c>
      <c r="C40" s="131" t="s">
        <v>107</v>
      </c>
      <c r="D40" s="139" t="s">
        <v>139</v>
      </c>
      <c r="E40" s="133" t="n">
        <f aca="false">SUMPRODUCT(I$8:DM$8,I40:DM40)</f>
        <v>551</v>
      </c>
      <c r="F40" s="7" t="n">
        <v>32</v>
      </c>
      <c r="G40" s="7" t="n">
        <v>551</v>
      </c>
      <c r="H40" s="134" t="n">
        <f aca="false">E40/G40*100</f>
        <v>100</v>
      </c>
      <c r="I40" s="140"/>
      <c r="J40" s="141"/>
      <c r="K40" s="141"/>
      <c r="L40" s="141"/>
      <c r="M40" s="141"/>
      <c r="N40" s="141" t="n">
        <v>1</v>
      </c>
      <c r="O40" s="141"/>
      <c r="P40" s="141" t="n">
        <v>1</v>
      </c>
      <c r="Q40" s="141"/>
      <c r="R40" s="141"/>
      <c r="S40" s="141"/>
      <c r="T40" s="141"/>
      <c r="U40" s="141"/>
      <c r="V40" s="141"/>
      <c r="W40" s="141" t="n">
        <v>1</v>
      </c>
      <c r="X40" s="141"/>
      <c r="Y40" s="141" t="n">
        <v>1</v>
      </c>
      <c r="Z40" s="141" t="n">
        <v>1</v>
      </c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 t="n">
        <v>1</v>
      </c>
      <c r="AL40" s="141" t="n">
        <v>1</v>
      </c>
      <c r="AM40" s="141" t="n">
        <v>1</v>
      </c>
      <c r="AN40" s="141" t="n">
        <v>1</v>
      </c>
      <c r="AO40" s="141"/>
      <c r="AP40" s="141" t="n">
        <v>1</v>
      </c>
      <c r="AQ40" s="141" t="n">
        <v>1</v>
      </c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5" t="n">
        <v>1</v>
      </c>
      <c r="BH40" s="141"/>
      <c r="BI40" s="141" t="n">
        <v>1</v>
      </c>
      <c r="BJ40" s="141" t="n">
        <v>1</v>
      </c>
      <c r="BK40" s="141" t="n">
        <v>1</v>
      </c>
      <c r="BL40" s="141"/>
      <c r="BM40" s="141" t="n">
        <v>1</v>
      </c>
      <c r="BN40" s="141" t="n">
        <v>1</v>
      </c>
      <c r="BO40" s="141"/>
      <c r="BP40" s="141"/>
      <c r="BQ40" s="141"/>
      <c r="BR40" s="141"/>
      <c r="BS40" s="141"/>
      <c r="BT40" s="141"/>
      <c r="BU40" s="141"/>
      <c r="BV40" s="141" t="n">
        <v>1</v>
      </c>
      <c r="BW40" s="141" t="n">
        <v>1</v>
      </c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 t="n">
        <v>1</v>
      </c>
      <c r="CP40" s="141"/>
      <c r="CQ40" s="141" t="n">
        <v>1</v>
      </c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2"/>
    </row>
    <row r="41" s="143" customFormat="true" ht="20.25" hidden="false" customHeight="false" outlineLevel="0" collapsed="false">
      <c r="A41" s="129" t="n">
        <f aca="false">115-COUNTBLANK(I41:DM41)</f>
        <v>27</v>
      </c>
      <c r="B41" s="130" t="n">
        <v>33</v>
      </c>
      <c r="C41" s="131" t="s">
        <v>107</v>
      </c>
      <c r="D41" s="146" t="s">
        <v>140</v>
      </c>
      <c r="E41" s="133" t="n">
        <f aca="false">SUMPRODUCT(I$8:DM$8,I41:DM41)</f>
        <v>545</v>
      </c>
      <c r="F41" s="7" t="n">
        <v>33</v>
      </c>
      <c r="G41" s="7" t="n">
        <v>545</v>
      </c>
      <c r="H41" s="134" t="n">
        <f aca="false">E41/G41*100</f>
        <v>100</v>
      </c>
      <c r="I41" s="140" t="n">
        <v>1</v>
      </c>
      <c r="J41" s="141"/>
      <c r="K41" s="141"/>
      <c r="L41" s="141"/>
      <c r="M41" s="141"/>
      <c r="N41" s="141" t="n">
        <v>1</v>
      </c>
      <c r="O41" s="141" t="n">
        <v>1</v>
      </c>
      <c r="P41" s="141"/>
      <c r="Q41" s="141" t="n">
        <v>1</v>
      </c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 t="n">
        <v>1</v>
      </c>
      <c r="AI41" s="141" t="n">
        <v>1</v>
      </c>
      <c r="AJ41" s="141"/>
      <c r="AK41" s="141" t="n">
        <v>1</v>
      </c>
      <c r="AL41" s="141" t="n">
        <v>1</v>
      </c>
      <c r="AM41" s="141" t="n">
        <v>1</v>
      </c>
      <c r="AN41" s="141" t="n">
        <v>1</v>
      </c>
      <c r="AO41" s="141" t="n">
        <v>1</v>
      </c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 t="n">
        <v>1</v>
      </c>
      <c r="BB41" s="141" t="n">
        <v>1</v>
      </c>
      <c r="BC41" s="141"/>
      <c r="BD41" s="141" t="n">
        <v>1</v>
      </c>
      <c r="BE41" s="141"/>
      <c r="BF41" s="141"/>
      <c r="BG41" s="141"/>
      <c r="BH41" s="141"/>
      <c r="BI41" s="141"/>
      <c r="BJ41" s="141"/>
      <c r="BK41" s="141"/>
      <c r="BL41" s="141"/>
      <c r="BM41" s="141"/>
      <c r="BN41" s="141" t="n">
        <v>1</v>
      </c>
      <c r="BO41" s="141" t="n">
        <v>1</v>
      </c>
      <c r="BP41" s="141"/>
      <c r="BQ41" s="141"/>
      <c r="BR41" s="141"/>
      <c r="BS41" s="141"/>
      <c r="BT41" s="141"/>
      <c r="BU41" s="141"/>
      <c r="BV41" s="141" t="n">
        <v>1</v>
      </c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 t="n">
        <v>1</v>
      </c>
      <c r="CH41" s="141"/>
      <c r="CI41" s="141"/>
      <c r="CJ41" s="141" t="n">
        <v>1</v>
      </c>
      <c r="CK41" s="141"/>
      <c r="CL41" s="141"/>
      <c r="CM41" s="141"/>
      <c r="CN41" s="141"/>
      <c r="CO41" s="141" t="n">
        <v>1</v>
      </c>
      <c r="CP41" s="141"/>
      <c r="CQ41" s="141" t="n">
        <v>1</v>
      </c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2"/>
    </row>
    <row r="42" s="143" customFormat="true" ht="20.25" hidden="false" customHeight="false" outlineLevel="0" collapsed="false">
      <c r="A42" s="129" t="n">
        <f aca="false">115-COUNTBLANK(I42:DM42)</f>
        <v>25</v>
      </c>
      <c r="B42" s="130" t="n">
        <v>34</v>
      </c>
      <c r="C42" s="131" t="s">
        <v>107</v>
      </c>
      <c r="D42" s="139" t="s">
        <v>141</v>
      </c>
      <c r="E42" s="133" t="n">
        <f aca="false">SUMPRODUCT(I$8:DM$8,I42:DM42)</f>
        <v>529</v>
      </c>
      <c r="F42" s="7" t="n">
        <v>34</v>
      </c>
      <c r="G42" s="7" t="n">
        <v>529</v>
      </c>
      <c r="H42" s="134" t="n">
        <f aca="false">E42/G42*100</f>
        <v>100</v>
      </c>
      <c r="I42" s="140"/>
      <c r="J42" s="141"/>
      <c r="K42" s="141"/>
      <c r="L42" s="141"/>
      <c r="M42" s="141"/>
      <c r="N42" s="141" t="n">
        <v>1</v>
      </c>
      <c r="O42" s="141"/>
      <c r="P42" s="141" t="n">
        <v>1</v>
      </c>
      <c r="Q42" s="141" t="n">
        <v>1</v>
      </c>
      <c r="R42" s="145" t="n">
        <v>1</v>
      </c>
      <c r="S42" s="141"/>
      <c r="T42" s="141" t="n">
        <v>1</v>
      </c>
      <c r="U42" s="141"/>
      <c r="V42" s="141"/>
      <c r="W42" s="141"/>
      <c r="X42" s="141"/>
      <c r="Y42" s="141"/>
      <c r="Z42" s="141"/>
      <c r="AA42" s="145" t="n">
        <v>1</v>
      </c>
      <c r="AB42" s="141"/>
      <c r="AC42" s="141"/>
      <c r="AD42" s="141"/>
      <c r="AE42" s="141"/>
      <c r="AF42" s="141"/>
      <c r="AG42" s="141"/>
      <c r="AH42" s="141" t="n">
        <v>1</v>
      </c>
      <c r="AI42" s="141"/>
      <c r="AJ42" s="141"/>
      <c r="AK42" s="141" t="n">
        <v>1</v>
      </c>
      <c r="AL42" s="141" t="n">
        <v>1</v>
      </c>
      <c r="AM42" s="141" t="n">
        <v>1</v>
      </c>
      <c r="AN42" s="141" t="n">
        <v>1</v>
      </c>
      <c r="AO42" s="141"/>
      <c r="AP42" s="141" t="n">
        <v>1</v>
      </c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 t="n">
        <v>1</v>
      </c>
      <c r="BJ42" s="141" t="n">
        <v>1</v>
      </c>
      <c r="BK42" s="141"/>
      <c r="BL42" s="141"/>
      <c r="BM42" s="141" t="n">
        <v>1</v>
      </c>
      <c r="BN42" s="141"/>
      <c r="BO42" s="141"/>
      <c r="BP42" s="141"/>
      <c r="BQ42" s="141"/>
      <c r="BR42" s="141"/>
      <c r="BS42" s="141"/>
      <c r="BT42" s="141"/>
      <c r="BU42" s="141"/>
      <c r="BV42" s="141" t="n">
        <v>1</v>
      </c>
      <c r="BW42" s="141" t="n">
        <v>1</v>
      </c>
      <c r="BX42" s="141"/>
      <c r="BY42" s="141"/>
      <c r="BZ42" s="141"/>
      <c r="CA42" s="141"/>
      <c r="CB42" s="141"/>
      <c r="CC42" s="141"/>
      <c r="CD42" s="141"/>
      <c r="CE42" s="141"/>
      <c r="CF42" s="141" t="n">
        <v>1</v>
      </c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 t="n">
        <v>1</v>
      </c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2"/>
    </row>
    <row r="43" s="143" customFormat="true" ht="20.25" hidden="false" customHeight="false" outlineLevel="0" collapsed="false">
      <c r="A43" s="129" t="n">
        <f aca="false">115-COUNTBLANK(I43:DM43)</f>
        <v>25</v>
      </c>
      <c r="B43" s="130" t="n">
        <v>35</v>
      </c>
      <c r="C43" s="131" t="s">
        <v>107</v>
      </c>
      <c r="D43" s="139" t="s">
        <v>142</v>
      </c>
      <c r="E43" s="133" t="n">
        <f aca="false">SUMPRODUCT(I$8:DM$8,I43:DM43)</f>
        <v>513</v>
      </c>
      <c r="F43" s="7" t="n">
        <v>35</v>
      </c>
      <c r="G43" s="7" t="n">
        <v>513</v>
      </c>
      <c r="H43" s="134" t="n">
        <f aca="false">E43/G43*100</f>
        <v>100</v>
      </c>
      <c r="I43" s="140" t="n">
        <v>1</v>
      </c>
      <c r="J43" s="141"/>
      <c r="K43" s="141" t="n">
        <v>1</v>
      </c>
      <c r="L43" s="141"/>
      <c r="M43" s="141"/>
      <c r="N43" s="141"/>
      <c r="O43" s="141" t="n">
        <v>1</v>
      </c>
      <c r="P43" s="141"/>
      <c r="Q43" s="141"/>
      <c r="R43" s="141"/>
      <c r="S43" s="141"/>
      <c r="T43" s="141"/>
      <c r="U43" s="141"/>
      <c r="V43" s="141"/>
      <c r="W43" s="141" t="n">
        <v>1</v>
      </c>
      <c r="X43" s="141"/>
      <c r="Y43" s="141"/>
      <c r="Z43" s="141" t="n">
        <v>1</v>
      </c>
      <c r="AA43" s="141"/>
      <c r="AB43" s="141"/>
      <c r="AC43" s="141"/>
      <c r="AD43" s="141"/>
      <c r="AE43" s="141"/>
      <c r="AF43" s="141"/>
      <c r="AG43" s="141" t="n">
        <v>1</v>
      </c>
      <c r="AH43" s="141" t="n">
        <v>1</v>
      </c>
      <c r="AI43" s="141"/>
      <c r="AJ43" s="141"/>
      <c r="AK43" s="141"/>
      <c r="AL43" s="141"/>
      <c r="AM43" s="141"/>
      <c r="AN43" s="141"/>
      <c r="AO43" s="141"/>
      <c r="AP43" s="141"/>
      <c r="AQ43" s="141" t="n">
        <v>1</v>
      </c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 t="n">
        <v>1</v>
      </c>
      <c r="BD43" s="141"/>
      <c r="BE43" s="141" t="n">
        <v>1</v>
      </c>
      <c r="BF43" s="141"/>
      <c r="BG43" s="141"/>
      <c r="BH43" s="141"/>
      <c r="BI43" s="141" t="n">
        <v>1</v>
      </c>
      <c r="BJ43" s="141" t="n">
        <v>1</v>
      </c>
      <c r="BK43" s="141" t="n">
        <v>1</v>
      </c>
      <c r="BL43" s="141"/>
      <c r="BM43" s="141" t="n">
        <v>1</v>
      </c>
      <c r="BN43" s="141"/>
      <c r="BO43" s="141"/>
      <c r="BP43" s="141"/>
      <c r="BQ43" s="141"/>
      <c r="BR43" s="141"/>
      <c r="BS43" s="141"/>
      <c r="BT43" s="141"/>
      <c r="BU43" s="141" t="n">
        <v>1</v>
      </c>
      <c r="BV43" s="141"/>
      <c r="BW43" s="141"/>
      <c r="BX43" s="141"/>
      <c r="BY43" s="141"/>
      <c r="BZ43" s="141"/>
      <c r="CA43" s="141"/>
      <c r="CB43" s="141"/>
      <c r="CC43" s="141" t="n">
        <v>1</v>
      </c>
      <c r="CD43" s="141"/>
      <c r="CE43" s="141"/>
      <c r="CF43" s="141" t="n">
        <v>1</v>
      </c>
      <c r="CG43" s="141" t="n">
        <v>1</v>
      </c>
      <c r="CH43" s="141"/>
      <c r="CI43" s="141"/>
      <c r="CJ43" s="141"/>
      <c r="CK43" s="141"/>
      <c r="CL43" s="141" t="n">
        <v>1</v>
      </c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2"/>
    </row>
    <row r="44" s="143" customFormat="true" ht="36.75" hidden="false" customHeight="false" outlineLevel="0" collapsed="false">
      <c r="A44" s="129" t="n">
        <f aca="false">115-COUNTBLANK(I44:DM44)</f>
        <v>25</v>
      </c>
      <c r="B44" s="130" t="n">
        <v>36</v>
      </c>
      <c r="C44" s="131" t="s">
        <v>107</v>
      </c>
      <c r="D44" s="146" t="s">
        <v>143</v>
      </c>
      <c r="E44" s="133" t="n">
        <f aca="false">SUMPRODUCT(I$8:DM$8,I44:DM44)</f>
        <v>495</v>
      </c>
      <c r="F44" s="7" t="n">
        <v>36</v>
      </c>
      <c r="G44" s="7" t="n">
        <v>495</v>
      </c>
      <c r="H44" s="134" t="n">
        <f aca="false">E44/G44*100</f>
        <v>100</v>
      </c>
      <c r="I44" s="140"/>
      <c r="J44" s="141"/>
      <c r="K44" s="141"/>
      <c r="L44" s="141"/>
      <c r="M44" s="141"/>
      <c r="N44" s="141" t="n">
        <v>1</v>
      </c>
      <c r="O44" s="141" t="n">
        <v>1</v>
      </c>
      <c r="P44" s="141"/>
      <c r="Q44" s="141" t="n">
        <v>1</v>
      </c>
      <c r="R44" s="141"/>
      <c r="S44" s="141"/>
      <c r="T44" s="141"/>
      <c r="U44" s="141"/>
      <c r="V44" s="141"/>
      <c r="W44" s="141"/>
      <c r="X44" s="141"/>
      <c r="Y44" s="141"/>
      <c r="Z44" s="141" t="n">
        <v>1</v>
      </c>
      <c r="AA44" s="141"/>
      <c r="AB44" s="141"/>
      <c r="AC44" s="141"/>
      <c r="AD44" s="141"/>
      <c r="AE44" s="141"/>
      <c r="AF44" s="141"/>
      <c r="AG44" s="141"/>
      <c r="AH44" s="141"/>
      <c r="AI44" s="141" t="n">
        <v>1</v>
      </c>
      <c r="AJ44" s="141"/>
      <c r="AK44" s="141" t="n">
        <v>1</v>
      </c>
      <c r="AL44" s="141" t="n">
        <v>1</v>
      </c>
      <c r="AM44" s="141" t="n">
        <v>1</v>
      </c>
      <c r="AN44" s="141" t="n">
        <v>1</v>
      </c>
      <c r="AO44" s="141" t="n">
        <v>1</v>
      </c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 t="n">
        <v>1</v>
      </c>
      <c r="BC44" s="141"/>
      <c r="BD44" s="141"/>
      <c r="BE44" s="141"/>
      <c r="BF44" s="141"/>
      <c r="BG44" s="141"/>
      <c r="BH44" s="141"/>
      <c r="BI44" s="141"/>
      <c r="BJ44" s="141" t="n">
        <v>1</v>
      </c>
      <c r="BK44" s="141" t="n">
        <v>1</v>
      </c>
      <c r="BL44" s="141"/>
      <c r="BM44" s="141" t="n">
        <v>1</v>
      </c>
      <c r="BN44" s="141" t="n">
        <v>1</v>
      </c>
      <c r="BO44" s="141"/>
      <c r="BP44" s="141"/>
      <c r="BQ44" s="141"/>
      <c r="BR44" s="141"/>
      <c r="BS44" s="141"/>
      <c r="BT44" s="141"/>
      <c r="BU44" s="141"/>
      <c r="BV44" s="141" t="n">
        <v>1</v>
      </c>
      <c r="BW44" s="141" t="n">
        <v>1</v>
      </c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 t="n">
        <v>1</v>
      </c>
      <c r="CP44" s="141"/>
      <c r="CQ44" s="141" t="n">
        <v>1</v>
      </c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2"/>
    </row>
    <row r="45" s="143" customFormat="true" ht="20.25" hidden="false" customHeight="false" outlineLevel="0" collapsed="false">
      <c r="A45" s="129" t="n">
        <f aca="false">115-COUNTBLANK(I45:DM45)</f>
        <v>25</v>
      </c>
      <c r="B45" s="130" t="n">
        <v>37</v>
      </c>
      <c r="C45" s="131" t="s">
        <v>107</v>
      </c>
      <c r="D45" s="139" t="s">
        <v>144</v>
      </c>
      <c r="E45" s="133" t="n">
        <f aca="false">SUMPRODUCT(I$8:DM$8,I45:DM45)</f>
        <v>485</v>
      </c>
      <c r="F45" s="7" t="n">
        <v>37</v>
      </c>
      <c r="G45" s="7" t="n">
        <v>485</v>
      </c>
      <c r="H45" s="134" t="n">
        <f aca="false">E45/G45*100</f>
        <v>100</v>
      </c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 t="n">
        <v>1</v>
      </c>
      <c r="Z45" s="141"/>
      <c r="AA45" s="141"/>
      <c r="AB45" s="141"/>
      <c r="AC45" s="141"/>
      <c r="AD45" s="141"/>
      <c r="AE45" s="141" t="n">
        <v>1</v>
      </c>
      <c r="AF45" s="141" t="n">
        <v>1</v>
      </c>
      <c r="AG45" s="141" t="n">
        <v>1</v>
      </c>
      <c r="AH45" s="141"/>
      <c r="AI45" s="141"/>
      <c r="AJ45" s="141"/>
      <c r="AK45" s="141"/>
      <c r="AL45" s="141"/>
      <c r="AM45" s="141"/>
      <c r="AN45" s="141"/>
      <c r="AO45" s="141" t="n">
        <v>1</v>
      </c>
      <c r="AP45" s="141"/>
      <c r="AQ45" s="141"/>
      <c r="AR45" s="141"/>
      <c r="AS45" s="141" t="n">
        <v>1</v>
      </c>
      <c r="AT45" s="141"/>
      <c r="AU45" s="141"/>
      <c r="AV45" s="141"/>
      <c r="AW45" s="141"/>
      <c r="AX45" s="141" t="n">
        <v>1</v>
      </c>
      <c r="AY45" s="141"/>
      <c r="AZ45" s="141" t="n">
        <v>1</v>
      </c>
      <c r="BA45" s="141"/>
      <c r="BB45" s="141" t="n">
        <v>1</v>
      </c>
      <c r="BC45" s="141"/>
      <c r="BD45" s="141"/>
      <c r="BE45" s="141"/>
      <c r="BF45" s="152" t="n">
        <v>1</v>
      </c>
      <c r="BG45" s="141" t="n">
        <v>1</v>
      </c>
      <c r="BH45" s="141"/>
      <c r="BI45" s="141" t="n">
        <v>1</v>
      </c>
      <c r="BJ45" s="141" t="n">
        <v>1</v>
      </c>
      <c r="BK45" s="141" t="n">
        <v>1</v>
      </c>
      <c r="BL45" s="141"/>
      <c r="BM45" s="141" t="n">
        <v>1</v>
      </c>
      <c r="BN45" s="141"/>
      <c r="BO45" s="141"/>
      <c r="BP45" s="141" t="n">
        <v>1</v>
      </c>
      <c r="BQ45" s="141"/>
      <c r="BR45" s="141"/>
      <c r="BS45" s="141"/>
      <c r="BT45" s="141"/>
      <c r="BU45" s="141" t="n">
        <v>1</v>
      </c>
      <c r="BV45" s="141"/>
      <c r="BW45" s="141"/>
      <c r="BX45" s="141"/>
      <c r="BY45" s="141"/>
      <c r="BZ45" s="141"/>
      <c r="CA45" s="141"/>
      <c r="CB45" s="141"/>
      <c r="CC45" s="141"/>
      <c r="CD45" s="141"/>
      <c r="CE45" s="141" t="n">
        <v>1</v>
      </c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 t="n">
        <v>1</v>
      </c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2"/>
    </row>
    <row r="46" s="143" customFormat="true" ht="20.25" hidden="false" customHeight="false" outlineLevel="0" collapsed="false">
      <c r="A46" s="129" t="n">
        <f aca="false">115-COUNTBLANK(I46:DM46)</f>
        <v>22</v>
      </c>
      <c r="B46" s="130" t="n">
        <v>38</v>
      </c>
      <c r="C46" s="131" t="s">
        <v>107</v>
      </c>
      <c r="D46" s="139" t="s">
        <v>145</v>
      </c>
      <c r="E46" s="133" t="n">
        <f aca="false">SUMPRODUCT(I$8:DM$8,I46:DM46)</f>
        <v>460</v>
      </c>
      <c r="F46" s="7" t="n">
        <v>38</v>
      </c>
      <c r="G46" s="7" t="n">
        <v>460</v>
      </c>
      <c r="H46" s="134" t="n">
        <f aca="false">E46/G46*100</f>
        <v>100</v>
      </c>
      <c r="I46" s="140"/>
      <c r="J46" s="141" t="n">
        <v>1</v>
      </c>
      <c r="K46" s="141" t="n">
        <v>1</v>
      </c>
      <c r="L46" s="141"/>
      <c r="M46" s="141" t="n">
        <v>1</v>
      </c>
      <c r="N46" s="141"/>
      <c r="O46" s="141"/>
      <c r="P46" s="141"/>
      <c r="Q46" s="141"/>
      <c r="R46" s="141" t="n">
        <v>1</v>
      </c>
      <c r="S46" s="141"/>
      <c r="T46" s="141"/>
      <c r="U46" s="141"/>
      <c r="V46" s="141"/>
      <c r="W46" s="141"/>
      <c r="X46" s="141"/>
      <c r="Y46" s="141" t="n">
        <v>1</v>
      </c>
      <c r="Z46" s="141"/>
      <c r="AA46" s="141" t="n">
        <v>1</v>
      </c>
      <c r="AB46" s="141"/>
      <c r="AC46" s="141"/>
      <c r="AD46" s="141"/>
      <c r="AE46" s="141"/>
      <c r="AF46" s="141"/>
      <c r="AG46" s="141"/>
      <c r="AH46" s="141"/>
      <c r="AI46" s="141"/>
      <c r="AJ46" s="141" t="n">
        <v>1</v>
      </c>
      <c r="AK46" s="141"/>
      <c r="AL46" s="141"/>
      <c r="AM46" s="141"/>
      <c r="AN46" s="141"/>
      <c r="AO46" s="141"/>
      <c r="AP46" s="141" t="n">
        <v>1</v>
      </c>
      <c r="AQ46" s="141"/>
      <c r="AR46" s="141"/>
      <c r="AS46" s="141" t="n">
        <v>1</v>
      </c>
      <c r="AT46" s="141" t="n">
        <v>1</v>
      </c>
      <c r="AU46" s="141" t="n">
        <v>1</v>
      </c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 t="n">
        <v>1</v>
      </c>
      <c r="BZ46" s="141" t="n">
        <v>1</v>
      </c>
      <c r="CA46" s="141"/>
      <c r="CB46" s="141"/>
      <c r="CC46" s="141"/>
      <c r="CD46" s="141" t="n">
        <v>1</v>
      </c>
      <c r="CE46" s="141"/>
      <c r="CF46" s="141"/>
      <c r="CG46" s="141"/>
      <c r="CH46" s="141"/>
      <c r="CI46" s="141"/>
      <c r="CJ46" s="141"/>
      <c r="CK46" s="141" t="n">
        <v>1</v>
      </c>
      <c r="CL46" s="141"/>
      <c r="CM46" s="141"/>
      <c r="CN46" s="141"/>
      <c r="CO46" s="141"/>
      <c r="CP46" s="141"/>
      <c r="CQ46" s="141"/>
      <c r="CR46" s="141" t="n">
        <v>1</v>
      </c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2"/>
    </row>
    <row r="47" s="143" customFormat="true" ht="20.25" hidden="false" customHeight="false" outlineLevel="0" collapsed="false">
      <c r="A47" s="129" t="n">
        <f aca="false">115-COUNTBLANK(I47:DM47)</f>
        <v>21</v>
      </c>
      <c r="B47" s="130" t="n">
        <v>39</v>
      </c>
      <c r="C47" s="131" t="s">
        <v>107</v>
      </c>
      <c r="D47" s="139" t="s">
        <v>146</v>
      </c>
      <c r="E47" s="133" t="n">
        <f aca="false">SUMPRODUCT(I$8:DM$8,I47:DM47)</f>
        <v>421</v>
      </c>
      <c r="F47" s="7" t="n">
        <v>39</v>
      </c>
      <c r="G47" s="7" t="n">
        <v>421</v>
      </c>
      <c r="H47" s="134" t="n">
        <f aca="false">E47/G47*100</f>
        <v>100</v>
      </c>
      <c r="I47" s="140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 t="n">
        <v>1</v>
      </c>
      <c r="Y47" s="141" t="n">
        <v>1</v>
      </c>
      <c r="Z47" s="141" t="n">
        <v>1</v>
      </c>
      <c r="AA47" s="141"/>
      <c r="AB47" s="141"/>
      <c r="AC47" s="141"/>
      <c r="AD47" s="141"/>
      <c r="AE47" s="141" t="n">
        <v>1</v>
      </c>
      <c r="AF47" s="141" t="n">
        <v>1</v>
      </c>
      <c r="AG47" s="141" t="n">
        <v>1</v>
      </c>
      <c r="AH47" s="141"/>
      <c r="AI47" s="141"/>
      <c r="AJ47" s="141"/>
      <c r="AK47" s="141"/>
      <c r="AL47" s="141"/>
      <c r="AM47" s="141"/>
      <c r="AN47" s="141"/>
      <c r="AO47" s="141" t="n">
        <v>1</v>
      </c>
      <c r="AP47" s="141"/>
      <c r="AQ47" s="141"/>
      <c r="AR47" s="141"/>
      <c r="AS47" s="141"/>
      <c r="AT47" s="141"/>
      <c r="AU47" s="141"/>
      <c r="AV47" s="141"/>
      <c r="AW47" s="141" t="n">
        <v>1</v>
      </c>
      <c r="AX47" s="141"/>
      <c r="AY47" s="141"/>
      <c r="AZ47" s="141"/>
      <c r="BA47" s="141" t="n">
        <v>1</v>
      </c>
      <c r="BB47" s="141"/>
      <c r="BC47" s="141"/>
      <c r="BD47" s="141"/>
      <c r="BE47" s="141"/>
      <c r="BF47" s="141"/>
      <c r="BG47" s="141"/>
      <c r="BH47" s="141"/>
      <c r="BI47" s="141" t="n">
        <v>1</v>
      </c>
      <c r="BJ47" s="141" t="n">
        <v>1</v>
      </c>
      <c r="BK47" s="141" t="n">
        <v>1</v>
      </c>
      <c r="BL47" s="141"/>
      <c r="BM47" s="141" t="n">
        <v>1</v>
      </c>
      <c r="BN47" s="141"/>
      <c r="BO47" s="141"/>
      <c r="BP47" s="141"/>
      <c r="BQ47" s="141"/>
      <c r="BR47" s="141"/>
      <c r="BS47" s="141"/>
      <c r="BT47" s="141"/>
      <c r="BU47" s="141" t="n">
        <v>1</v>
      </c>
      <c r="BV47" s="141"/>
      <c r="BW47" s="141"/>
      <c r="BX47" s="141"/>
      <c r="BY47" s="141"/>
      <c r="BZ47" s="141"/>
      <c r="CA47" s="141"/>
      <c r="CB47" s="141"/>
      <c r="CC47" s="141"/>
      <c r="CD47" s="141"/>
      <c r="CE47" s="141" t="n">
        <v>1</v>
      </c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2"/>
    </row>
    <row r="48" s="143" customFormat="true" ht="20.25" hidden="false" customHeight="false" outlineLevel="0" collapsed="false">
      <c r="A48" s="129" t="n">
        <f aca="false">115-COUNTBLANK(I48:DM48)</f>
        <v>23</v>
      </c>
      <c r="B48" s="130" t="n">
        <v>40</v>
      </c>
      <c r="C48" s="131" t="s">
        <v>107</v>
      </c>
      <c r="D48" s="148" t="s">
        <v>147</v>
      </c>
      <c r="E48" s="133" t="n">
        <f aca="false">SUMPRODUCT(I$8:DM$8,I48:DM48)</f>
        <v>415</v>
      </c>
      <c r="F48" s="7" t="n">
        <v>40</v>
      </c>
      <c r="G48" s="7" t="n">
        <v>415</v>
      </c>
      <c r="H48" s="134" t="n">
        <f aca="false">E48/G48*100</f>
        <v>100</v>
      </c>
      <c r="I48" s="140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 t="n">
        <v>1</v>
      </c>
      <c r="Y48" s="141"/>
      <c r="Z48" s="141"/>
      <c r="AA48" s="141"/>
      <c r="AB48" s="141"/>
      <c r="AC48" s="141"/>
      <c r="AD48" s="141" t="n">
        <v>1</v>
      </c>
      <c r="AE48" s="141"/>
      <c r="AF48" s="141"/>
      <c r="AG48" s="141"/>
      <c r="AH48" s="141" t="n">
        <v>1</v>
      </c>
      <c r="AI48" s="141"/>
      <c r="AJ48" s="141"/>
      <c r="AK48" s="141" t="n">
        <v>1</v>
      </c>
      <c r="AL48" s="141" t="n">
        <v>1</v>
      </c>
      <c r="AM48" s="141" t="n">
        <v>1</v>
      </c>
      <c r="AN48" s="141"/>
      <c r="AO48" s="141"/>
      <c r="AP48" s="141" t="n">
        <v>1</v>
      </c>
      <c r="AQ48" s="141"/>
      <c r="AR48" s="141"/>
      <c r="AS48" s="141"/>
      <c r="AT48" s="141"/>
      <c r="AU48" s="141"/>
      <c r="AV48" s="141"/>
      <c r="AW48" s="141"/>
      <c r="AX48" s="141"/>
      <c r="AY48" s="141" t="n">
        <v>1</v>
      </c>
      <c r="AZ48" s="141"/>
      <c r="BA48" s="141"/>
      <c r="BB48" s="141"/>
      <c r="BC48" s="141"/>
      <c r="BD48" s="141"/>
      <c r="BE48" s="141"/>
      <c r="BF48" s="141"/>
      <c r="BG48" s="141"/>
      <c r="BH48" s="141"/>
      <c r="BI48" s="141" t="n">
        <v>1</v>
      </c>
      <c r="BJ48" s="141" t="n">
        <v>1</v>
      </c>
      <c r="BK48" s="141" t="n">
        <v>1</v>
      </c>
      <c r="BL48" s="141"/>
      <c r="BM48" s="141" t="n">
        <v>1</v>
      </c>
      <c r="BN48" s="141"/>
      <c r="BO48" s="141"/>
      <c r="BP48" s="141"/>
      <c r="BQ48" s="141"/>
      <c r="BR48" s="141" t="n">
        <v>1</v>
      </c>
      <c r="BS48" s="141"/>
      <c r="BT48" s="141"/>
      <c r="BU48" s="141" t="n">
        <v>1</v>
      </c>
      <c r="BV48" s="141" t="n">
        <v>1</v>
      </c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 t="n">
        <v>1</v>
      </c>
      <c r="CP48" s="141"/>
      <c r="CQ48" s="141"/>
      <c r="CR48" s="141"/>
      <c r="CS48" s="141"/>
      <c r="CT48" s="141" t="n">
        <v>1</v>
      </c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2"/>
    </row>
    <row r="49" s="143" customFormat="true" ht="20.25" hidden="false" customHeight="false" outlineLevel="0" collapsed="false">
      <c r="A49" s="129" t="n">
        <f aca="false">115-COUNTBLANK(I49:DM49)</f>
        <v>20</v>
      </c>
      <c r="B49" s="130" t="n">
        <v>41</v>
      </c>
      <c r="C49" s="131" t="s">
        <v>107</v>
      </c>
      <c r="D49" s="139" t="s">
        <v>148</v>
      </c>
      <c r="E49" s="133" t="n">
        <f aca="false">SUMPRODUCT(I$8:DM$8,I49:DM49)</f>
        <v>384</v>
      </c>
      <c r="F49" s="7" t="n">
        <v>41</v>
      </c>
      <c r="G49" s="7" t="n">
        <v>384</v>
      </c>
      <c r="H49" s="134" t="n">
        <f aca="false">E49/G49*100</f>
        <v>100</v>
      </c>
      <c r="I49" s="140" t="n">
        <v>1</v>
      </c>
      <c r="J49" s="141"/>
      <c r="K49" s="141"/>
      <c r="L49" s="141"/>
      <c r="M49" s="141"/>
      <c r="N49" s="141"/>
      <c r="O49" s="141" t="n">
        <v>1</v>
      </c>
      <c r="P49" s="141"/>
      <c r="Q49" s="141"/>
      <c r="R49" s="141"/>
      <c r="S49" s="141"/>
      <c r="T49" s="141"/>
      <c r="U49" s="141" t="n">
        <v>1</v>
      </c>
      <c r="V49" s="141"/>
      <c r="W49" s="141"/>
      <c r="X49" s="141"/>
      <c r="Y49" s="141"/>
      <c r="Z49" s="141" t="n">
        <v>1</v>
      </c>
      <c r="AA49" s="141"/>
      <c r="AB49" s="141"/>
      <c r="AC49" s="141"/>
      <c r="AD49" s="141" t="n">
        <v>1</v>
      </c>
      <c r="AE49" s="141"/>
      <c r="AF49" s="141"/>
      <c r="AG49" s="141"/>
      <c r="AH49" s="141"/>
      <c r="AI49" s="141"/>
      <c r="AJ49" s="141"/>
      <c r="AK49" s="141"/>
      <c r="AL49" s="141" t="n">
        <v>1</v>
      </c>
      <c r="AM49" s="141"/>
      <c r="AN49" s="141" t="n">
        <v>1</v>
      </c>
      <c r="AO49" s="141"/>
      <c r="AP49" s="141"/>
      <c r="AQ49" s="141"/>
      <c r="AR49" s="141"/>
      <c r="AS49" s="141"/>
      <c r="AT49" s="141"/>
      <c r="AU49" s="141"/>
      <c r="AV49" s="141" t="n">
        <v>1</v>
      </c>
      <c r="AW49" s="141"/>
      <c r="AX49" s="141"/>
      <c r="AY49" s="141" t="n">
        <v>1</v>
      </c>
      <c r="AZ49" s="141"/>
      <c r="BA49" s="141"/>
      <c r="BB49" s="141"/>
      <c r="BC49" s="141" t="n">
        <v>1</v>
      </c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 t="n">
        <v>1</v>
      </c>
      <c r="BS49" s="141"/>
      <c r="BT49" s="141"/>
      <c r="BU49" s="141"/>
      <c r="BV49" s="141"/>
      <c r="BW49" s="141"/>
      <c r="BX49" s="141"/>
      <c r="BY49" s="141"/>
      <c r="BZ49" s="141"/>
      <c r="CA49" s="141" t="n">
        <v>1</v>
      </c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 t="n">
        <v>1</v>
      </c>
      <c r="CP49" s="141" t="n">
        <v>1</v>
      </c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2"/>
    </row>
    <row r="50" s="143" customFormat="true" ht="20.25" hidden="false" customHeight="false" outlineLevel="0" collapsed="false">
      <c r="A50" s="129" t="n">
        <f aca="false">115-COUNTBLANK(I50:DM50)</f>
        <v>21</v>
      </c>
      <c r="B50" s="130" t="n">
        <v>42</v>
      </c>
      <c r="C50" s="131" t="s">
        <v>107</v>
      </c>
      <c r="D50" s="139" t="s">
        <v>149</v>
      </c>
      <c r="E50" s="133" t="n">
        <f aca="false">SUMPRODUCT(I$8:DM$8,I50:DM50)</f>
        <v>377</v>
      </c>
      <c r="F50" s="7" t="n">
        <v>42</v>
      </c>
      <c r="G50" s="7" t="n">
        <v>377</v>
      </c>
      <c r="H50" s="134" t="n">
        <f aca="false">E50/G50*100</f>
        <v>100</v>
      </c>
      <c r="I50" s="140"/>
      <c r="J50" s="141" t="n">
        <v>1</v>
      </c>
      <c r="K50" s="141" t="n">
        <v>1</v>
      </c>
      <c r="L50" s="141"/>
      <c r="M50" s="141"/>
      <c r="N50" s="141"/>
      <c r="O50" s="141"/>
      <c r="P50" s="141"/>
      <c r="Q50" s="141"/>
      <c r="R50" s="141" t="n">
        <v>1</v>
      </c>
      <c r="S50" s="141"/>
      <c r="T50" s="141"/>
      <c r="U50" s="141"/>
      <c r="V50" s="141"/>
      <c r="W50" s="141"/>
      <c r="X50" s="141"/>
      <c r="Y50" s="141"/>
      <c r="Z50" s="141"/>
      <c r="AA50" s="141" t="n">
        <v>1</v>
      </c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 t="n">
        <v>1</v>
      </c>
      <c r="AT50" s="141" t="n">
        <v>1</v>
      </c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 t="n">
        <v>1</v>
      </c>
      <c r="BG50" s="141" t="n">
        <v>1</v>
      </c>
      <c r="BH50" s="141"/>
      <c r="BI50" s="141"/>
      <c r="BJ50" s="141"/>
      <c r="BK50" s="141"/>
      <c r="BL50" s="141"/>
      <c r="BM50" s="141"/>
      <c r="BN50" s="141"/>
      <c r="BO50" s="141"/>
      <c r="BP50" s="141" t="n">
        <v>1</v>
      </c>
      <c r="BQ50" s="141"/>
      <c r="BR50" s="141"/>
      <c r="BS50" s="141"/>
      <c r="BT50" s="141"/>
      <c r="BU50" s="141"/>
      <c r="BV50" s="141"/>
      <c r="BW50" s="141"/>
      <c r="BX50" s="141"/>
      <c r="BY50" s="141" t="n">
        <v>1</v>
      </c>
      <c r="BZ50" s="141" t="n">
        <v>1</v>
      </c>
      <c r="CA50" s="141"/>
      <c r="CB50" s="141"/>
      <c r="CC50" s="141"/>
      <c r="CD50" s="141" t="n">
        <v>1</v>
      </c>
      <c r="CE50" s="141"/>
      <c r="CF50" s="141"/>
      <c r="CG50" s="141"/>
      <c r="CH50" s="141"/>
      <c r="CI50" s="141"/>
      <c r="CJ50" s="141"/>
      <c r="CK50" s="141" t="n">
        <v>1</v>
      </c>
      <c r="CL50" s="141" t="n">
        <v>1</v>
      </c>
      <c r="CM50" s="141"/>
      <c r="CN50" s="141"/>
      <c r="CO50" s="141"/>
      <c r="CP50" s="141"/>
      <c r="CQ50" s="141"/>
      <c r="CR50" s="141" t="n">
        <v>1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2"/>
    </row>
    <row r="51" s="143" customFormat="true" ht="20.25" hidden="false" customHeight="false" outlineLevel="0" collapsed="false">
      <c r="A51" s="129" t="n">
        <f aca="false">115-COUNTBLANK(I51:DM51)</f>
        <v>19</v>
      </c>
      <c r="B51" s="130" t="n">
        <v>43</v>
      </c>
      <c r="C51" s="131" t="s">
        <v>107</v>
      </c>
      <c r="D51" s="139" t="s">
        <v>150</v>
      </c>
      <c r="E51" s="133" t="n">
        <f aca="false">SUMPRODUCT(I$8:DM$8,I51:DM51)</f>
        <v>339</v>
      </c>
      <c r="F51" s="7" t="n">
        <v>43</v>
      </c>
      <c r="G51" s="7" t="n">
        <v>339</v>
      </c>
      <c r="H51" s="134" t="n">
        <f aca="false">E51/G51*100</f>
        <v>100</v>
      </c>
      <c r="I51" s="140"/>
      <c r="J51" s="141"/>
      <c r="K51" s="141"/>
      <c r="L51" s="141"/>
      <c r="M51" s="141"/>
      <c r="N51" s="141" t="n">
        <v>1</v>
      </c>
      <c r="O51" s="141"/>
      <c r="P51" s="141"/>
      <c r="Q51" s="141"/>
      <c r="R51" s="141"/>
      <c r="S51" s="141"/>
      <c r="T51" s="141"/>
      <c r="U51" s="141"/>
      <c r="V51" s="141"/>
      <c r="W51" s="141" t="n">
        <v>1</v>
      </c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 t="n">
        <v>1</v>
      </c>
      <c r="AJ51" s="141"/>
      <c r="AK51" s="141"/>
      <c r="AL51" s="141"/>
      <c r="AM51" s="141"/>
      <c r="AN51" s="141" t="n">
        <v>1</v>
      </c>
      <c r="AO51" s="141" t="n">
        <v>1</v>
      </c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 t="n">
        <v>1</v>
      </c>
      <c r="BC51" s="141"/>
      <c r="BD51" s="141"/>
      <c r="BE51" s="141"/>
      <c r="BF51" s="141"/>
      <c r="BG51" s="141"/>
      <c r="BH51" s="141"/>
      <c r="BI51" s="141" t="n">
        <v>1</v>
      </c>
      <c r="BJ51" s="141" t="n">
        <v>1</v>
      </c>
      <c r="BK51" s="141" t="n">
        <v>1</v>
      </c>
      <c r="BL51" s="141"/>
      <c r="BM51" s="141" t="n">
        <v>1</v>
      </c>
      <c r="BN51" s="141" t="n">
        <v>1</v>
      </c>
      <c r="BO51" s="141"/>
      <c r="BP51" s="141"/>
      <c r="BQ51" s="141"/>
      <c r="BR51" s="141"/>
      <c r="BS51" s="141"/>
      <c r="BT51" s="141"/>
      <c r="BU51" s="141" t="n">
        <v>1</v>
      </c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 t="n">
        <v>1</v>
      </c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2"/>
    </row>
    <row r="52" s="143" customFormat="true" ht="20.25" hidden="false" customHeight="false" outlineLevel="0" collapsed="false">
      <c r="A52" s="129" t="n">
        <f aca="false">115-COUNTBLANK(I52:DM52)</f>
        <v>19</v>
      </c>
      <c r="B52" s="130" t="n">
        <v>44</v>
      </c>
      <c r="C52" s="131" t="s">
        <v>107</v>
      </c>
      <c r="D52" s="139" t="s">
        <v>151</v>
      </c>
      <c r="E52" s="133" t="n">
        <f aca="false">SUMPRODUCT(I$8:DM$8,I52:DM52)</f>
        <v>329</v>
      </c>
      <c r="F52" s="7" t="n">
        <v>44</v>
      </c>
      <c r="G52" s="7" t="n">
        <v>329</v>
      </c>
      <c r="H52" s="134" t="n">
        <f aca="false">E52/G52*100</f>
        <v>100</v>
      </c>
      <c r="I52" s="140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 t="n">
        <v>1</v>
      </c>
      <c r="AE52" s="141" t="n">
        <v>1</v>
      </c>
      <c r="AF52" s="141" t="n">
        <v>1</v>
      </c>
      <c r="AG52" s="141"/>
      <c r="AH52" s="141"/>
      <c r="AI52" s="141"/>
      <c r="AJ52" s="141"/>
      <c r="AK52" s="141"/>
      <c r="AL52" s="141"/>
      <c r="AM52" s="141"/>
      <c r="AN52" s="141"/>
      <c r="AO52" s="141"/>
      <c r="AP52" s="141" t="n">
        <v>1</v>
      </c>
      <c r="AQ52" s="141" t="n">
        <v>1</v>
      </c>
      <c r="AR52" s="141"/>
      <c r="AS52" s="141"/>
      <c r="AT52" s="141"/>
      <c r="AU52" s="141"/>
      <c r="AV52" s="141"/>
      <c r="AW52" s="141"/>
      <c r="AX52" s="141"/>
      <c r="AY52" s="141"/>
      <c r="AZ52" s="141" t="n">
        <v>1</v>
      </c>
      <c r="BA52" s="141"/>
      <c r="BB52" s="141"/>
      <c r="BC52" s="141" t="n">
        <v>1</v>
      </c>
      <c r="BD52" s="141" t="n">
        <v>1</v>
      </c>
      <c r="BE52" s="141"/>
      <c r="BF52" s="141"/>
      <c r="BG52" s="141"/>
      <c r="BH52" s="141" t="n">
        <v>1</v>
      </c>
      <c r="BI52" s="141" t="n">
        <v>1</v>
      </c>
      <c r="BJ52" s="141"/>
      <c r="BK52" s="141"/>
      <c r="BL52" s="141"/>
      <c r="BM52" s="141" t="n">
        <v>1</v>
      </c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 t="n">
        <v>1</v>
      </c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 t="n">
        <v>1</v>
      </c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2"/>
    </row>
    <row r="53" s="143" customFormat="true" ht="20.25" hidden="false" customHeight="false" outlineLevel="0" collapsed="false">
      <c r="A53" s="129" t="n">
        <f aca="false">115-COUNTBLANK(I53:DM53)</f>
        <v>19</v>
      </c>
      <c r="B53" s="130" t="n">
        <v>45</v>
      </c>
      <c r="C53" s="131" t="s">
        <v>107</v>
      </c>
      <c r="D53" s="139" t="s">
        <v>152</v>
      </c>
      <c r="E53" s="133" t="n">
        <f aca="false">SUMPRODUCT(I$8:DM$8,I53:DM53)</f>
        <v>325</v>
      </c>
      <c r="F53" s="7" t="n">
        <v>45</v>
      </c>
      <c r="G53" s="7" t="n">
        <v>325</v>
      </c>
      <c r="H53" s="134" t="n">
        <f aca="false">E53/G53*100</f>
        <v>100</v>
      </c>
      <c r="I53" s="140"/>
      <c r="J53" s="141"/>
      <c r="K53" s="141"/>
      <c r="L53" s="141"/>
      <c r="M53" s="141"/>
      <c r="N53" s="141"/>
      <c r="O53" s="141" t="n">
        <v>1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 t="n">
        <v>1</v>
      </c>
      <c r="AA53" s="141"/>
      <c r="AB53" s="141"/>
      <c r="AC53" s="141"/>
      <c r="AD53" s="141"/>
      <c r="AE53" s="141"/>
      <c r="AF53" s="141"/>
      <c r="AG53" s="141"/>
      <c r="AH53" s="141" t="n">
        <v>1</v>
      </c>
      <c r="AI53" s="141"/>
      <c r="AJ53" s="141"/>
      <c r="AK53" s="141"/>
      <c r="AL53" s="141"/>
      <c r="AM53" s="141"/>
      <c r="AN53" s="141"/>
      <c r="AO53" s="141"/>
      <c r="AP53" s="141"/>
      <c r="AQ53" s="141" t="n">
        <v>1</v>
      </c>
      <c r="AR53" s="141"/>
      <c r="AS53" s="141"/>
      <c r="AT53" s="141"/>
      <c r="AU53" s="141"/>
      <c r="AV53" s="141"/>
      <c r="AW53" s="141"/>
      <c r="AX53" s="141"/>
      <c r="AY53" s="141" t="n">
        <v>1</v>
      </c>
      <c r="AZ53" s="141"/>
      <c r="BA53" s="141"/>
      <c r="BB53" s="141" t="n">
        <v>1</v>
      </c>
      <c r="BC53" s="141"/>
      <c r="BD53" s="141"/>
      <c r="BE53" s="141" t="n">
        <v>1</v>
      </c>
      <c r="BF53" s="141"/>
      <c r="BG53" s="141"/>
      <c r="BH53" s="141"/>
      <c r="BI53" s="141" t="n">
        <v>1</v>
      </c>
      <c r="BJ53" s="141" t="n">
        <v>1</v>
      </c>
      <c r="BK53" s="141" t="n">
        <v>1</v>
      </c>
      <c r="BL53" s="141"/>
      <c r="BM53" s="141"/>
      <c r="BN53" s="141"/>
      <c r="BO53" s="141"/>
      <c r="BP53" s="141"/>
      <c r="BQ53" s="141"/>
      <c r="BR53" s="141"/>
      <c r="BS53" s="141"/>
      <c r="BT53" s="141"/>
      <c r="BU53" s="141" t="n">
        <v>1</v>
      </c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 t="n">
        <v>1</v>
      </c>
      <c r="CP53" s="141" t="n">
        <v>1</v>
      </c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2"/>
    </row>
    <row r="54" s="143" customFormat="true" ht="20.25" hidden="false" customHeight="false" outlineLevel="0" collapsed="false">
      <c r="A54" s="129" t="n">
        <f aca="false">115-COUNTBLANK(I54:DM54)</f>
        <v>19</v>
      </c>
      <c r="B54" s="130" t="n">
        <v>46</v>
      </c>
      <c r="C54" s="131" t="s">
        <v>107</v>
      </c>
      <c r="D54" s="139" t="s">
        <v>153</v>
      </c>
      <c r="E54" s="133" t="n">
        <f aca="false">SUMPRODUCT(I$8:DM$8,I54:DM54)</f>
        <v>321</v>
      </c>
      <c r="F54" s="7" t="n">
        <v>46</v>
      </c>
      <c r="G54" s="7" t="n">
        <v>321</v>
      </c>
      <c r="H54" s="134" t="n">
        <f aca="false">E54/G54*100</f>
        <v>100</v>
      </c>
      <c r="I54" s="140"/>
      <c r="J54" s="141"/>
      <c r="K54" s="141"/>
      <c r="L54" s="141"/>
      <c r="M54" s="141"/>
      <c r="N54" s="141"/>
      <c r="O54" s="141" t="n">
        <v>1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 t="n">
        <v>1</v>
      </c>
      <c r="AA54" s="141"/>
      <c r="AB54" s="141"/>
      <c r="AC54" s="141"/>
      <c r="AD54" s="141"/>
      <c r="AE54" s="141"/>
      <c r="AF54" s="141"/>
      <c r="AG54" s="141" t="n">
        <v>1</v>
      </c>
      <c r="AH54" s="141" t="n">
        <v>1</v>
      </c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 t="n">
        <v>1</v>
      </c>
      <c r="AZ54" s="141"/>
      <c r="BA54" s="141"/>
      <c r="BB54" s="141" t="n">
        <v>1</v>
      </c>
      <c r="BC54" s="141" t="n">
        <v>1</v>
      </c>
      <c r="BD54" s="141" t="n">
        <v>1</v>
      </c>
      <c r="BE54" s="141"/>
      <c r="BF54" s="141"/>
      <c r="BG54" s="141"/>
      <c r="BH54" s="141"/>
      <c r="BI54" s="141"/>
      <c r="BJ54" s="141" t="n">
        <v>1</v>
      </c>
      <c r="BK54" s="141"/>
      <c r="BL54" s="141"/>
      <c r="BM54" s="141"/>
      <c r="BN54" s="141"/>
      <c r="BO54" s="141" t="n">
        <v>1</v>
      </c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 t="n">
        <v>1</v>
      </c>
      <c r="CI54" s="141" t="n">
        <v>1</v>
      </c>
      <c r="CJ54" s="141"/>
      <c r="CK54" s="141"/>
      <c r="CL54" s="141"/>
      <c r="CM54" s="141"/>
      <c r="CN54" s="141"/>
      <c r="CO54" s="141"/>
      <c r="CP54" s="141" t="n">
        <v>1</v>
      </c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2"/>
    </row>
    <row r="55" s="143" customFormat="true" ht="20.25" hidden="false" customHeight="false" outlineLevel="0" collapsed="false">
      <c r="A55" s="129" t="n">
        <f aca="false">115-COUNTBLANK(I55:DM55)</f>
        <v>16</v>
      </c>
      <c r="B55" s="130" t="n">
        <v>47</v>
      </c>
      <c r="C55" s="131" t="s">
        <v>107</v>
      </c>
      <c r="D55" s="139" t="s">
        <v>154</v>
      </c>
      <c r="E55" s="133" t="n">
        <f aca="false">SUMPRODUCT(I$8:DM$8,I55:DM55)</f>
        <v>312</v>
      </c>
      <c r="F55" s="7" t="n">
        <v>47</v>
      </c>
      <c r="G55" s="7" t="n">
        <v>312</v>
      </c>
      <c r="H55" s="134" t="n">
        <f aca="false">E55/G55*100</f>
        <v>100</v>
      </c>
      <c r="I55" s="140"/>
      <c r="J55" s="141" t="n">
        <v>1</v>
      </c>
      <c r="K55" s="141" t="n">
        <v>1</v>
      </c>
      <c r="L55" s="141"/>
      <c r="M55" s="141" t="n">
        <v>1</v>
      </c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 t="n">
        <v>1</v>
      </c>
      <c r="Z55" s="141"/>
      <c r="AA55" s="141"/>
      <c r="AB55" s="141"/>
      <c r="AC55" s="141"/>
      <c r="AD55" s="141"/>
      <c r="AE55" s="141"/>
      <c r="AF55" s="141"/>
      <c r="AG55" s="141"/>
      <c r="AH55" s="141" t="n">
        <v>1</v>
      </c>
      <c r="AI55" s="141"/>
      <c r="AJ55" s="141"/>
      <c r="AK55" s="141"/>
      <c r="AL55" s="141"/>
      <c r="AM55" s="141"/>
      <c r="AN55" s="141"/>
      <c r="AO55" s="141"/>
      <c r="AP55" s="141" t="n">
        <v>1</v>
      </c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 t="n">
        <v>1</v>
      </c>
      <c r="BC55" s="141"/>
      <c r="BD55" s="141"/>
      <c r="BE55" s="141" t="n">
        <v>1</v>
      </c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 t="n">
        <v>1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 t="n">
        <v>1</v>
      </c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2"/>
    </row>
    <row r="56" s="143" customFormat="true" ht="20.25" hidden="false" customHeight="false" outlineLevel="0" collapsed="false">
      <c r="A56" s="129" t="n">
        <f aca="false">115-COUNTBLANK(I56:DM56)</f>
        <v>17</v>
      </c>
      <c r="B56" s="130" t="n">
        <v>48</v>
      </c>
      <c r="C56" s="131" t="s">
        <v>107</v>
      </c>
      <c r="D56" s="139" t="s">
        <v>155</v>
      </c>
      <c r="E56" s="133" t="n">
        <f aca="false">SUMPRODUCT(I$8:DM$8,I56:DM56)</f>
        <v>291</v>
      </c>
      <c r="F56" s="7" t="n">
        <v>48</v>
      </c>
      <c r="G56" s="7" t="n">
        <v>291</v>
      </c>
      <c r="H56" s="134" t="n">
        <f aca="false">E56/G56*100</f>
        <v>100</v>
      </c>
      <c r="I56" s="140"/>
      <c r="J56" s="141"/>
      <c r="K56" s="141"/>
      <c r="L56" s="141"/>
      <c r="M56" s="141"/>
      <c r="N56" s="141"/>
      <c r="O56" s="141" t="n">
        <v>1</v>
      </c>
      <c r="P56" s="141"/>
      <c r="Q56" s="141" t="n">
        <v>1</v>
      </c>
      <c r="R56" s="141"/>
      <c r="S56" s="141"/>
      <c r="T56" s="141"/>
      <c r="U56" s="141"/>
      <c r="V56" s="141"/>
      <c r="W56" s="141"/>
      <c r="X56" s="141"/>
      <c r="Y56" s="141"/>
      <c r="Z56" s="141" t="n">
        <v>1</v>
      </c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 t="n">
        <v>1</v>
      </c>
      <c r="AL56" s="141" t="n">
        <v>1</v>
      </c>
      <c r="AM56" s="141"/>
      <c r="AN56" s="141" t="n">
        <v>1</v>
      </c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 t="n">
        <v>1</v>
      </c>
      <c r="BJ56" s="141"/>
      <c r="BK56" s="141"/>
      <c r="BL56" s="141"/>
      <c r="BM56" s="141" t="n">
        <v>1</v>
      </c>
      <c r="BN56" s="141"/>
      <c r="BO56" s="141"/>
      <c r="BP56" s="141"/>
      <c r="BQ56" s="141"/>
      <c r="BR56" s="141"/>
      <c r="BS56" s="141"/>
      <c r="BT56" s="141"/>
      <c r="BU56" s="141" t="n">
        <v>1</v>
      </c>
      <c r="BV56" s="141"/>
      <c r="BW56" s="141"/>
      <c r="BX56" s="141"/>
      <c r="BY56" s="141"/>
      <c r="BZ56" s="141"/>
      <c r="CA56" s="141" t="n">
        <v>1</v>
      </c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 t="n">
        <v>1</v>
      </c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2"/>
    </row>
    <row r="57" s="143" customFormat="true" ht="20.25" hidden="false" customHeight="false" outlineLevel="0" collapsed="false">
      <c r="A57" s="129" t="n">
        <f aca="false">115-COUNTBLANK(I57:DM57)</f>
        <v>18</v>
      </c>
      <c r="B57" s="130" t="n">
        <v>49</v>
      </c>
      <c r="C57" s="147" t="s">
        <v>107</v>
      </c>
      <c r="D57" s="148" t="s">
        <v>156</v>
      </c>
      <c r="E57" s="133" t="n">
        <f aca="false">SUMPRODUCT(I$8:DM$8,I57:DM57)</f>
        <v>270</v>
      </c>
      <c r="F57" s="7" t="n">
        <v>49</v>
      </c>
      <c r="G57" s="7" t="n">
        <v>270</v>
      </c>
      <c r="H57" s="134" t="n">
        <f aca="false">E57/G57*100</f>
        <v>100</v>
      </c>
      <c r="I57" s="149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 t="n">
        <v>1</v>
      </c>
      <c r="AH57" s="150"/>
      <c r="AI57" s="150"/>
      <c r="AJ57" s="150"/>
      <c r="AK57" s="150"/>
      <c r="AL57" s="150"/>
      <c r="AM57" s="150"/>
      <c r="AN57" s="150"/>
      <c r="AO57" s="150"/>
      <c r="AP57" s="150"/>
      <c r="AQ57" s="141"/>
      <c r="AR57" s="150"/>
      <c r="AS57" s="150" t="n">
        <v>1</v>
      </c>
      <c r="AT57" s="150"/>
      <c r="AU57" s="150"/>
      <c r="AV57" s="150"/>
      <c r="AW57" s="150"/>
      <c r="AX57" s="150"/>
      <c r="AY57" s="150"/>
      <c r="AZ57" s="150"/>
      <c r="BA57" s="150" t="n">
        <v>1</v>
      </c>
      <c r="BB57" s="150"/>
      <c r="BC57" s="150"/>
      <c r="BD57" s="150"/>
      <c r="BE57" s="150"/>
      <c r="BF57" s="150"/>
      <c r="BG57" s="150"/>
      <c r="BH57" s="150"/>
      <c r="BI57" s="150" t="n">
        <v>1</v>
      </c>
      <c r="BJ57" s="150" t="n">
        <v>1</v>
      </c>
      <c r="BK57" s="150" t="n">
        <v>1</v>
      </c>
      <c r="BL57" s="150"/>
      <c r="BM57" s="150" t="n">
        <v>1</v>
      </c>
      <c r="BN57" s="150"/>
      <c r="BO57" s="150"/>
      <c r="BP57" s="150" t="n">
        <v>1</v>
      </c>
      <c r="BQ57" s="150"/>
      <c r="BR57" s="150"/>
      <c r="BS57" s="150"/>
      <c r="BT57" s="150"/>
      <c r="BU57" s="150" t="n">
        <v>1</v>
      </c>
      <c r="BV57" s="150"/>
      <c r="BW57" s="150"/>
      <c r="BX57" s="150"/>
      <c r="BY57" s="150"/>
      <c r="BZ57" s="150" t="n">
        <v>1</v>
      </c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 t="n">
        <v>1</v>
      </c>
      <c r="CL57" s="150"/>
      <c r="CM57" s="150"/>
      <c r="CN57" s="150"/>
      <c r="CO57" s="150"/>
      <c r="CP57" s="150"/>
      <c r="CQ57" s="150"/>
      <c r="CR57" s="150" t="n">
        <v>1</v>
      </c>
      <c r="CS57" s="150"/>
      <c r="CT57" s="150"/>
      <c r="CU57" s="150"/>
      <c r="CV57" s="150"/>
      <c r="CW57" s="141"/>
      <c r="CX57" s="150"/>
      <c r="CY57" s="141"/>
      <c r="CZ57" s="150"/>
      <c r="DA57" s="141"/>
      <c r="DB57" s="150"/>
      <c r="DC57" s="141"/>
      <c r="DD57" s="150"/>
      <c r="DE57" s="150"/>
      <c r="DF57" s="150"/>
      <c r="DG57" s="150"/>
      <c r="DH57" s="150"/>
      <c r="DI57" s="150"/>
      <c r="DJ57" s="150"/>
      <c r="DK57" s="150"/>
      <c r="DL57" s="150"/>
      <c r="DM57" s="151"/>
    </row>
    <row r="58" s="143" customFormat="true" ht="20.25" hidden="false" customHeight="false" outlineLevel="0" collapsed="false">
      <c r="A58" s="129" t="n">
        <f aca="false">115-COUNTBLANK(I58:DM58)</f>
        <v>16</v>
      </c>
      <c r="B58" s="130" t="n">
        <v>50</v>
      </c>
      <c r="C58" s="131" t="s">
        <v>107</v>
      </c>
      <c r="D58" s="139" t="s">
        <v>157</v>
      </c>
      <c r="E58" s="133" t="n">
        <f aca="false">SUMPRODUCT(I$8:DM$8,I58:DM58)</f>
        <v>270</v>
      </c>
      <c r="F58" s="7" t="n">
        <v>50</v>
      </c>
      <c r="G58" s="7" t="n">
        <v>270</v>
      </c>
      <c r="H58" s="134" t="n">
        <f aca="false">E58/G58*100</f>
        <v>100</v>
      </c>
      <c r="I58" s="140"/>
      <c r="J58" s="141" t="n">
        <v>1</v>
      </c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 t="n">
        <v>1</v>
      </c>
      <c r="Z58" s="141"/>
      <c r="AA58" s="141"/>
      <c r="AB58" s="141"/>
      <c r="AC58" s="141"/>
      <c r="AD58" s="141" t="n">
        <v>1</v>
      </c>
      <c r="AE58" s="141"/>
      <c r="AF58" s="141"/>
      <c r="AG58" s="141"/>
      <c r="AH58" s="141"/>
      <c r="AI58" s="141"/>
      <c r="AJ58" s="141"/>
      <c r="AK58" s="141" t="n">
        <v>1</v>
      </c>
      <c r="AL58" s="141"/>
      <c r="AM58" s="141"/>
      <c r="AN58" s="141"/>
      <c r="AO58" s="141"/>
      <c r="AP58" s="141" t="n">
        <v>1</v>
      </c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 t="n">
        <v>1</v>
      </c>
      <c r="BK58" s="141"/>
      <c r="BL58" s="141"/>
      <c r="BM58" s="141"/>
      <c r="BN58" s="141"/>
      <c r="BO58" s="141"/>
      <c r="BP58" s="141"/>
      <c r="BQ58" s="141"/>
      <c r="BR58" s="141"/>
      <c r="BS58" s="141" t="n">
        <v>1</v>
      </c>
      <c r="BT58" s="141"/>
      <c r="BU58" s="141" t="n">
        <v>1</v>
      </c>
      <c r="BV58" s="141" t="n">
        <v>1</v>
      </c>
      <c r="BW58" s="141"/>
      <c r="BX58" s="141"/>
      <c r="BY58" s="141"/>
      <c r="BZ58" s="141"/>
      <c r="CA58" s="141"/>
      <c r="CB58" s="141"/>
      <c r="CC58" s="141" t="n">
        <v>1</v>
      </c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2"/>
    </row>
    <row r="59" s="143" customFormat="true" ht="20.25" hidden="false" customHeight="false" outlineLevel="0" collapsed="false">
      <c r="A59" s="129" t="n">
        <f aca="false">115-COUNTBLANK(I59:DM59)</f>
        <v>16</v>
      </c>
      <c r="B59" s="130" t="n">
        <v>51</v>
      </c>
      <c r="C59" s="147" t="s">
        <v>107</v>
      </c>
      <c r="D59" s="148" t="s">
        <v>158</v>
      </c>
      <c r="E59" s="133" t="n">
        <f aca="false">SUMPRODUCT(I$8:DM$8,I59:DM59)</f>
        <v>266</v>
      </c>
      <c r="F59" s="7" t="n">
        <v>51</v>
      </c>
      <c r="G59" s="7" t="n">
        <v>266</v>
      </c>
      <c r="H59" s="134" t="n">
        <f aca="false">E59/G59*100</f>
        <v>100</v>
      </c>
      <c r="I59" s="149"/>
      <c r="J59" s="150" t="n">
        <v>1</v>
      </c>
      <c r="K59" s="150" t="n">
        <v>1</v>
      </c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41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 t="n">
        <v>1</v>
      </c>
      <c r="BG59" s="150"/>
      <c r="BH59" s="150"/>
      <c r="BI59" s="150" t="n">
        <v>1</v>
      </c>
      <c r="BJ59" s="150" t="n">
        <v>1</v>
      </c>
      <c r="BK59" s="150" t="n">
        <v>1</v>
      </c>
      <c r="BL59" s="150"/>
      <c r="BM59" s="150" t="n">
        <v>1</v>
      </c>
      <c r="BN59" s="150"/>
      <c r="BO59" s="150"/>
      <c r="BP59" s="150"/>
      <c r="BQ59" s="150"/>
      <c r="BR59" s="150"/>
      <c r="BS59" s="150"/>
      <c r="BT59" s="150"/>
      <c r="BU59" s="150" t="n">
        <v>1</v>
      </c>
      <c r="BV59" s="150"/>
      <c r="BW59" s="150"/>
      <c r="BX59" s="150"/>
      <c r="BY59" s="150"/>
      <c r="BZ59" s="150" t="n">
        <v>1</v>
      </c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 t="n">
        <v>1</v>
      </c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41"/>
      <c r="CX59" s="150"/>
      <c r="CY59" s="141"/>
      <c r="CZ59" s="150"/>
      <c r="DA59" s="141"/>
      <c r="DB59" s="150"/>
      <c r="DC59" s="141"/>
      <c r="DD59" s="150"/>
      <c r="DE59" s="150"/>
      <c r="DF59" s="150"/>
      <c r="DG59" s="150"/>
      <c r="DH59" s="150"/>
      <c r="DI59" s="150"/>
      <c r="DJ59" s="150"/>
      <c r="DK59" s="150"/>
      <c r="DL59" s="150"/>
      <c r="DM59" s="151"/>
    </row>
    <row r="60" s="143" customFormat="true" ht="20.25" hidden="false" customHeight="false" outlineLevel="0" collapsed="false">
      <c r="A60" s="129" t="n">
        <f aca="false">115-COUNTBLANK(I60:DM60)</f>
        <v>16</v>
      </c>
      <c r="B60" s="130" t="n">
        <v>52</v>
      </c>
      <c r="C60" s="131" t="s">
        <v>107</v>
      </c>
      <c r="D60" s="146" t="s">
        <v>159</v>
      </c>
      <c r="E60" s="133" t="n">
        <f aca="false">SUMPRODUCT(I$8:DM$8,I60:DM60)</f>
        <v>262</v>
      </c>
      <c r="F60" s="7" t="n">
        <v>52</v>
      </c>
      <c r="G60" s="7" t="n">
        <v>262</v>
      </c>
      <c r="H60" s="134" t="n">
        <f aca="false">E60/G60*100</f>
        <v>100</v>
      </c>
      <c r="I60" s="140"/>
      <c r="J60" s="141"/>
      <c r="K60" s="141"/>
      <c r="L60" s="141"/>
      <c r="M60" s="141"/>
      <c r="N60" s="141" t="n">
        <v>1</v>
      </c>
      <c r="O60" s="141"/>
      <c r="P60" s="141"/>
      <c r="Q60" s="141"/>
      <c r="R60" s="141"/>
      <c r="S60" s="141"/>
      <c r="T60" s="141" t="n">
        <v>1</v>
      </c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 t="n">
        <v>1</v>
      </c>
      <c r="AL60" s="141" t="n">
        <v>1</v>
      </c>
      <c r="AM60" s="141" t="n">
        <v>1</v>
      </c>
      <c r="AN60" s="141" t="n">
        <v>1</v>
      </c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 t="n">
        <v>1</v>
      </c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 t="n">
        <v>1</v>
      </c>
      <c r="BV60" s="141" t="n">
        <v>1</v>
      </c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 t="n">
        <v>1</v>
      </c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2"/>
    </row>
    <row r="61" s="143" customFormat="true" ht="20.25" hidden="false" customHeight="false" outlineLevel="0" collapsed="false">
      <c r="A61" s="129" t="n">
        <f aca="false">115-COUNTBLANK(I61:DM61)</f>
        <v>14</v>
      </c>
      <c r="B61" s="130" t="n">
        <v>53</v>
      </c>
      <c r="C61" s="131" t="s">
        <v>107</v>
      </c>
      <c r="D61" s="139" t="s">
        <v>160</v>
      </c>
      <c r="E61" s="133" t="n">
        <f aca="false">SUMPRODUCT(I$8:DM$8,I61:DM61)</f>
        <v>252</v>
      </c>
      <c r="F61" s="7" t="n">
        <v>53</v>
      </c>
      <c r="G61" s="7" t="n">
        <v>252</v>
      </c>
      <c r="H61" s="134" t="n">
        <f aca="false">E61/G61*100</f>
        <v>100</v>
      </c>
      <c r="I61" s="140"/>
      <c r="J61" s="141" t="n">
        <v>1</v>
      </c>
      <c r="K61" s="141" t="n">
        <v>1</v>
      </c>
      <c r="L61" s="141"/>
      <c r="M61" s="141"/>
      <c r="N61" s="141"/>
      <c r="O61" s="141"/>
      <c r="P61" s="141"/>
      <c r="Q61" s="141"/>
      <c r="R61" s="141" t="n">
        <v>1</v>
      </c>
      <c r="S61" s="141"/>
      <c r="T61" s="141"/>
      <c r="U61" s="141" t="n">
        <v>1</v>
      </c>
      <c r="V61" s="141"/>
      <c r="W61" s="141"/>
      <c r="X61" s="141"/>
      <c r="Y61" s="141"/>
      <c r="Z61" s="141"/>
      <c r="AA61" s="141" t="n">
        <v>1</v>
      </c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 t="n">
        <v>1</v>
      </c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 t="n">
        <v>1</v>
      </c>
      <c r="CM61" s="141"/>
      <c r="CN61" s="141" t="n">
        <v>1</v>
      </c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2"/>
    </row>
    <row r="62" s="143" customFormat="true" ht="20.25" hidden="false" customHeight="false" outlineLevel="0" collapsed="false">
      <c r="A62" s="129" t="n">
        <f aca="false">115-COUNTBLANK(I62:DM62)</f>
        <v>16</v>
      </c>
      <c r="B62" s="130" t="n">
        <v>54</v>
      </c>
      <c r="C62" s="131" t="s">
        <v>107</v>
      </c>
      <c r="D62" s="139" t="s">
        <v>161</v>
      </c>
      <c r="E62" s="133" t="n">
        <f aca="false">SUMPRODUCT(I$8:DM$8,I62:DM62)</f>
        <v>244</v>
      </c>
      <c r="F62" s="7" t="n">
        <v>54</v>
      </c>
      <c r="G62" s="7" t="n">
        <v>244</v>
      </c>
      <c r="H62" s="134" t="n">
        <f aca="false">E62/G62*100</f>
        <v>100</v>
      </c>
      <c r="I62" s="140"/>
      <c r="J62" s="141"/>
      <c r="K62" s="141"/>
      <c r="L62" s="141"/>
      <c r="M62" s="141"/>
      <c r="N62" s="141"/>
      <c r="O62" s="141"/>
      <c r="P62" s="141"/>
      <c r="Q62" s="141"/>
      <c r="R62" s="145" t="n">
        <v>1</v>
      </c>
      <c r="S62" s="141"/>
      <c r="T62" s="141"/>
      <c r="U62" s="141"/>
      <c r="V62" s="141"/>
      <c r="W62" s="141"/>
      <c r="X62" s="141"/>
      <c r="Y62" s="141"/>
      <c r="Z62" s="141"/>
      <c r="AA62" s="145" t="n">
        <v>1</v>
      </c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 t="n">
        <v>1</v>
      </c>
      <c r="AR62" s="141"/>
      <c r="AS62" s="141"/>
      <c r="AT62" s="141"/>
      <c r="AU62" s="141"/>
      <c r="AV62" s="141"/>
      <c r="AW62" s="141"/>
      <c r="AX62" s="141"/>
      <c r="AY62" s="141" t="n">
        <v>1</v>
      </c>
      <c r="AZ62" s="141"/>
      <c r="BA62" s="141"/>
      <c r="BB62" s="141" t="n">
        <v>1</v>
      </c>
      <c r="BC62" s="141"/>
      <c r="BD62" s="141"/>
      <c r="BE62" s="141"/>
      <c r="BF62" s="141"/>
      <c r="BG62" s="141"/>
      <c r="BH62" s="141"/>
      <c r="BI62" s="141" t="n">
        <v>1</v>
      </c>
      <c r="BJ62" s="141" t="n">
        <v>1</v>
      </c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 t="n">
        <v>1</v>
      </c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 t="n">
        <v>1</v>
      </c>
      <c r="CO62" s="141"/>
      <c r="CP62" s="141" t="n">
        <v>1</v>
      </c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2"/>
    </row>
    <row r="63" s="154" customFormat="true" ht="20.25" hidden="false" customHeight="false" outlineLevel="0" collapsed="false">
      <c r="A63" s="129" t="n">
        <f aca="false">115-COUNTBLANK(I63:DM63)</f>
        <v>14</v>
      </c>
      <c r="B63" s="130" t="n">
        <v>55</v>
      </c>
      <c r="C63" s="131" t="s">
        <v>107</v>
      </c>
      <c r="D63" s="153" t="s">
        <v>162</v>
      </c>
      <c r="E63" s="133" t="n">
        <f aca="false">SUMPRODUCT(I$8:DM$8,I63:DM63)</f>
        <v>200</v>
      </c>
      <c r="F63" s="7" t="n">
        <v>55</v>
      </c>
      <c r="G63" s="7" t="n">
        <v>200</v>
      </c>
      <c r="H63" s="134" t="n">
        <f aca="false">E63/G63*100</f>
        <v>100</v>
      </c>
      <c r="I63" s="140"/>
      <c r="J63" s="144"/>
      <c r="K63" s="141"/>
      <c r="L63" s="141"/>
      <c r="M63" s="141"/>
      <c r="N63" s="141"/>
      <c r="O63" s="141"/>
      <c r="P63" s="141"/>
      <c r="Q63" s="141"/>
      <c r="R63" s="141" t="n">
        <v>1</v>
      </c>
      <c r="S63" s="141"/>
      <c r="T63" s="141"/>
      <c r="U63" s="141"/>
      <c r="V63" s="141"/>
      <c r="W63" s="141"/>
      <c r="X63" s="141"/>
      <c r="Y63" s="141" t="n">
        <v>1</v>
      </c>
      <c r="Z63" s="141"/>
      <c r="AA63" s="141" t="n">
        <v>1</v>
      </c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4"/>
      <c r="AT63" s="144"/>
      <c r="AU63" s="141"/>
      <c r="AV63" s="141"/>
      <c r="AW63" s="141"/>
      <c r="AX63" s="141"/>
      <c r="AY63" s="141"/>
      <c r="AZ63" s="141"/>
      <c r="BA63" s="141" t="n">
        <v>1</v>
      </c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 t="n">
        <v>1</v>
      </c>
      <c r="BV63" s="141"/>
      <c r="BW63" s="141"/>
      <c r="BX63" s="141"/>
      <c r="BY63" s="141"/>
      <c r="BZ63" s="141" t="n">
        <v>1</v>
      </c>
      <c r="CA63" s="141"/>
      <c r="CB63" s="141"/>
      <c r="CC63" s="141"/>
      <c r="CD63" s="144"/>
      <c r="CE63" s="141"/>
      <c r="CF63" s="141"/>
      <c r="CG63" s="141"/>
      <c r="CH63" s="141"/>
      <c r="CI63" s="141"/>
      <c r="CJ63" s="141"/>
      <c r="CK63" s="141" t="n">
        <v>1</v>
      </c>
      <c r="CL63" s="141"/>
      <c r="CM63" s="141"/>
      <c r="CN63" s="141"/>
      <c r="CO63" s="141"/>
      <c r="CP63" s="141"/>
      <c r="CQ63" s="141"/>
      <c r="CR63" s="141" t="n">
        <v>1</v>
      </c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2"/>
    </row>
    <row r="64" s="156" customFormat="true" ht="20.25" hidden="false" customHeight="false" outlineLevel="0" collapsed="false">
      <c r="A64" s="129" t="n">
        <f aca="false">115-COUNTBLANK(I64:DM64)</f>
        <v>15</v>
      </c>
      <c r="B64" s="130" t="n">
        <v>56</v>
      </c>
      <c r="C64" s="147" t="s">
        <v>107</v>
      </c>
      <c r="D64" s="155" t="s">
        <v>163</v>
      </c>
      <c r="E64" s="133" t="n">
        <f aca="false">SUMPRODUCT(I$8:DM$8,I64:DM64)</f>
        <v>189</v>
      </c>
      <c r="F64" s="7" t="n">
        <v>56</v>
      </c>
      <c r="G64" s="7" t="n">
        <v>189</v>
      </c>
      <c r="H64" s="134" t="n">
        <f aca="false">E64/G64*100</f>
        <v>100</v>
      </c>
      <c r="I64" s="149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41"/>
      <c r="AR64" s="150"/>
      <c r="AS64" s="150" t="n">
        <v>1</v>
      </c>
      <c r="AT64" s="150" t="n">
        <v>1</v>
      </c>
      <c r="AU64" s="150" t="n">
        <v>1</v>
      </c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 t="n">
        <v>1</v>
      </c>
      <c r="BG64" s="150"/>
      <c r="BH64" s="150"/>
      <c r="BI64" s="150"/>
      <c r="BJ64" s="150"/>
      <c r="BK64" s="150"/>
      <c r="BL64" s="150"/>
      <c r="BM64" s="150"/>
      <c r="BN64" s="150"/>
      <c r="BO64" s="150"/>
      <c r="BP64" s="150" t="n">
        <v>1</v>
      </c>
      <c r="BQ64" s="150"/>
      <c r="BR64" s="150"/>
      <c r="BS64" s="150"/>
      <c r="BT64" s="150"/>
      <c r="BU64" s="150"/>
      <c r="BV64" s="150"/>
      <c r="BW64" s="150"/>
      <c r="BX64" s="150"/>
      <c r="BY64" s="150" t="n">
        <v>1</v>
      </c>
      <c r="BZ64" s="150" t="n">
        <v>1</v>
      </c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 t="n">
        <v>1</v>
      </c>
      <c r="CL64" s="150"/>
      <c r="CM64" s="150"/>
      <c r="CN64" s="150"/>
      <c r="CO64" s="150"/>
      <c r="CP64" s="150"/>
      <c r="CQ64" s="150"/>
      <c r="CR64" s="150" t="n">
        <v>1</v>
      </c>
      <c r="CS64" s="150"/>
      <c r="CT64" s="150"/>
      <c r="CU64" s="150"/>
      <c r="CV64" s="150"/>
      <c r="CW64" s="141"/>
      <c r="CX64" s="150"/>
      <c r="CY64" s="141"/>
      <c r="CZ64" s="150"/>
      <c r="DA64" s="141"/>
      <c r="DB64" s="150"/>
      <c r="DC64" s="141"/>
      <c r="DD64" s="150"/>
      <c r="DE64" s="150"/>
      <c r="DF64" s="150"/>
      <c r="DG64" s="150"/>
      <c r="DH64" s="150"/>
      <c r="DI64" s="150"/>
      <c r="DJ64" s="150"/>
      <c r="DK64" s="150"/>
      <c r="DL64" s="150"/>
      <c r="DM64" s="151"/>
    </row>
    <row r="65" s="160" customFormat="true" ht="20.25" hidden="false" customHeight="false" outlineLevel="0" collapsed="false">
      <c r="A65" s="129" t="n">
        <f aca="false">115-COUNTBLANK(I65:DM65)</f>
        <v>13</v>
      </c>
      <c r="B65" s="130" t="n">
        <v>57</v>
      </c>
      <c r="C65" s="157" t="s">
        <v>107</v>
      </c>
      <c r="D65" s="158" t="s">
        <v>164</v>
      </c>
      <c r="E65" s="133" t="n">
        <f aca="false">SUMPRODUCT(I$8:DM$8,I65:DM65)</f>
        <v>177</v>
      </c>
      <c r="F65" s="7" t="n">
        <v>57</v>
      </c>
      <c r="G65" s="7" t="n">
        <v>177</v>
      </c>
      <c r="H65" s="134" t="n">
        <f aca="false">E65/G65*100</f>
        <v>100</v>
      </c>
      <c r="I65" s="140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 t="n">
        <v>1</v>
      </c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 t="n">
        <v>1</v>
      </c>
      <c r="BC65" s="141"/>
      <c r="BD65" s="141"/>
      <c r="BE65" s="141"/>
      <c r="BF65" s="141"/>
      <c r="BG65" s="141"/>
      <c r="BH65" s="141"/>
      <c r="BI65" s="141" t="n">
        <v>1</v>
      </c>
      <c r="BJ65" s="141" t="n">
        <v>1</v>
      </c>
      <c r="BK65" s="141" t="n">
        <v>1</v>
      </c>
      <c r="BL65" s="141"/>
      <c r="BM65" s="141" t="n">
        <v>1</v>
      </c>
      <c r="BN65" s="141"/>
      <c r="BO65" s="141"/>
      <c r="BP65" s="141"/>
      <c r="BQ65" s="141"/>
      <c r="BR65" s="141"/>
      <c r="BS65" s="141"/>
      <c r="BT65" s="141"/>
      <c r="BU65" s="141" t="n">
        <v>1</v>
      </c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2"/>
      <c r="DN65" s="159"/>
    </row>
    <row r="66" s="160" customFormat="true" ht="20.25" hidden="false" customHeight="false" outlineLevel="0" collapsed="false">
      <c r="A66" s="129" t="n">
        <f aca="false">115-COUNTBLANK(I66:DM66)</f>
        <v>14</v>
      </c>
      <c r="B66" s="130" t="n">
        <v>58</v>
      </c>
      <c r="C66" s="161" t="s">
        <v>107</v>
      </c>
      <c r="D66" s="162" t="s">
        <v>165</v>
      </c>
      <c r="E66" s="133" t="n">
        <f aca="false">SUMPRODUCT(I$8:DM$8,I66:DM66)</f>
        <v>150</v>
      </c>
      <c r="F66" s="7" t="n">
        <v>58</v>
      </c>
      <c r="G66" s="7" t="n">
        <v>150</v>
      </c>
      <c r="H66" s="134" t="n">
        <f aca="false">E66/G66*100</f>
        <v>100</v>
      </c>
      <c r="I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41"/>
      <c r="AR66" s="150"/>
      <c r="AS66" s="150"/>
      <c r="AT66" s="150" t="n">
        <v>1</v>
      </c>
      <c r="AU66" s="150" t="n">
        <v>1</v>
      </c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 t="n">
        <v>1</v>
      </c>
      <c r="BQ66" s="150"/>
      <c r="BR66" s="150"/>
      <c r="BS66" s="150"/>
      <c r="BT66" s="150"/>
      <c r="BU66" s="150"/>
      <c r="BV66" s="150"/>
      <c r="BW66" s="150"/>
      <c r="BX66" s="150"/>
      <c r="BY66" s="150" t="n">
        <v>1</v>
      </c>
      <c r="BZ66" s="150" t="n">
        <v>1</v>
      </c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 t="n">
        <v>1</v>
      </c>
      <c r="CL66" s="150" t="n">
        <v>1</v>
      </c>
      <c r="CM66" s="150"/>
      <c r="CN66" s="150"/>
      <c r="CO66" s="150"/>
      <c r="CP66" s="150"/>
      <c r="CQ66" s="150"/>
      <c r="CR66" s="150" t="n">
        <v>1</v>
      </c>
      <c r="CS66" s="150"/>
      <c r="CT66" s="150"/>
      <c r="CU66" s="150"/>
      <c r="CV66" s="150"/>
      <c r="CW66" s="141"/>
      <c r="CX66" s="150"/>
      <c r="CY66" s="141"/>
      <c r="CZ66" s="150"/>
      <c r="DA66" s="141"/>
      <c r="DB66" s="150"/>
      <c r="DC66" s="141"/>
      <c r="DD66" s="150"/>
      <c r="DE66" s="150"/>
      <c r="DF66" s="150"/>
      <c r="DG66" s="150"/>
      <c r="DH66" s="150"/>
      <c r="DI66" s="150"/>
      <c r="DJ66" s="150"/>
      <c r="DK66" s="150"/>
      <c r="DL66" s="150"/>
      <c r="DM66" s="151"/>
      <c r="DN66" s="159"/>
    </row>
    <row r="67" s="160" customFormat="true" ht="20.25" hidden="false" customHeight="false" outlineLevel="0" collapsed="false">
      <c r="A67" s="129" t="n">
        <f aca="false">115-COUNTBLANK(I67:DM67)</f>
        <v>12</v>
      </c>
      <c r="B67" s="130" t="n">
        <v>59</v>
      </c>
      <c r="C67" s="157" t="s">
        <v>107</v>
      </c>
      <c r="D67" s="158" t="s">
        <v>166</v>
      </c>
      <c r="E67" s="133" t="n">
        <f aca="false">SUMPRODUCT(I$8:DM$8,I67:DM67)</f>
        <v>144</v>
      </c>
      <c r="F67" s="7" t="n">
        <v>59</v>
      </c>
      <c r="G67" s="7" t="n">
        <v>144</v>
      </c>
      <c r="H67" s="134" t="n">
        <f aca="false">E67/G67*100</f>
        <v>100</v>
      </c>
      <c r="I67" s="140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 t="n">
        <v>1</v>
      </c>
      <c r="BC67" s="141"/>
      <c r="BD67" s="141"/>
      <c r="BE67" s="141"/>
      <c r="BF67" s="141"/>
      <c r="BG67" s="141"/>
      <c r="BH67" s="141"/>
      <c r="BI67" s="141" t="n">
        <v>1</v>
      </c>
      <c r="BJ67" s="141" t="n">
        <v>1</v>
      </c>
      <c r="BK67" s="141" t="n">
        <v>1</v>
      </c>
      <c r="BL67" s="141"/>
      <c r="BM67" s="141" t="n">
        <v>1</v>
      </c>
      <c r="BN67" s="141"/>
      <c r="BO67" s="141"/>
      <c r="BP67" s="141"/>
      <c r="BQ67" s="141"/>
      <c r="BR67" s="141"/>
      <c r="BS67" s="141"/>
      <c r="BT67" s="141"/>
      <c r="BU67" s="141" t="n">
        <v>1</v>
      </c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2"/>
      <c r="DN67" s="159"/>
    </row>
    <row r="68" s="160" customFormat="true" ht="20.25" hidden="false" customHeight="false" outlineLevel="0" collapsed="false">
      <c r="A68" s="129" t="n">
        <f aca="false">115-COUNTBLANK(I68:DM68)</f>
        <v>11</v>
      </c>
      <c r="B68" s="130" t="n">
        <v>60</v>
      </c>
      <c r="C68" s="161" t="s">
        <v>107</v>
      </c>
      <c r="D68" s="162" t="s">
        <v>167</v>
      </c>
      <c r="E68" s="133" t="n">
        <f aca="false">SUMPRODUCT(I$8:DM$8,I68:DM68)</f>
        <v>131</v>
      </c>
      <c r="F68" s="7" t="n">
        <v>60</v>
      </c>
      <c r="G68" s="7" t="n">
        <v>131</v>
      </c>
      <c r="H68" s="134" t="n">
        <f aca="false">E68/G68*100</f>
        <v>100</v>
      </c>
      <c r="I68" s="149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 t="n">
        <v>1</v>
      </c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41"/>
      <c r="AR68" s="150"/>
      <c r="AS68" s="150"/>
      <c r="AT68" s="150"/>
      <c r="AU68" s="150"/>
      <c r="AV68" s="150"/>
      <c r="AW68" s="150"/>
      <c r="AX68" s="150" t="n">
        <v>1</v>
      </c>
      <c r="AY68" s="150" t="n">
        <v>1</v>
      </c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 t="n">
        <v>1</v>
      </c>
      <c r="BM68" s="150"/>
      <c r="BN68" s="150"/>
      <c r="BO68" s="150"/>
      <c r="BP68" s="150" t="n">
        <v>1</v>
      </c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41"/>
      <c r="CX68" s="150"/>
      <c r="CY68" s="141"/>
      <c r="CZ68" s="150"/>
      <c r="DA68" s="141"/>
      <c r="DB68" s="150"/>
      <c r="DC68" s="141"/>
      <c r="DD68" s="150"/>
      <c r="DE68" s="150"/>
      <c r="DF68" s="150"/>
      <c r="DG68" s="150"/>
      <c r="DH68" s="150"/>
      <c r="DI68" s="150"/>
      <c r="DJ68" s="150"/>
      <c r="DK68" s="150"/>
      <c r="DL68" s="150"/>
      <c r="DM68" s="151"/>
      <c r="DN68" s="159"/>
    </row>
    <row r="69" s="160" customFormat="true" ht="20.25" hidden="false" customHeight="false" outlineLevel="0" collapsed="false">
      <c r="A69" s="129" t="n">
        <f aca="false">115-COUNTBLANK(I69:DM69)</f>
        <v>10</v>
      </c>
      <c r="B69" s="130" t="n">
        <v>61</v>
      </c>
      <c r="C69" s="157" t="s">
        <v>107</v>
      </c>
      <c r="D69" s="158" t="s">
        <v>168</v>
      </c>
      <c r="E69" s="133" t="n">
        <f aca="false">SUMPRODUCT(I$8:DM$8,I69:DM69)</f>
        <v>88</v>
      </c>
      <c r="F69" s="7" t="n">
        <v>61</v>
      </c>
      <c r="G69" s="7" t="n">
        <v>88</v>
      </c>
      <c r="H69" s="134" t="n">
        <f aca="false">E69/G69*100</f>
        <v>100</v>
      </c>
      <c r="I69" s="140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 t="n">
        <v>1</v>
      </c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 t="n">
        <v>1</v>
      </c>
      <c r="BD69" s="141"/>
      <c r="BE69" s="141" t="n">
        <v>1</v>
      </c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 t="n">
        <v>1</v>
      </c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2"/>
      <c r="DN69" s="159"/>
    </row>
    <row r="70" s="160" customFormat="true" ht="20.25" hidden="false" customHeight="false" outlineLevel="0" collapsed="false">
      <c r="A70" s="129" t="n">
        <f aca="false">115-COUNTBLANK(I70:DM70)</f>
        <v>10</v>
      </c>
      <c r="B70" s="130" t="n">
        <v>62</v>
      </c>
      <c r="C70" s="157" t="s">
        <v>107</v>
      </c>
      <c r="D70" s="158" t="s">
        <v>169</v>
      </c>
      <c r="E70" s="133" t="n">
        <f aca="false">SUMPRODUCT(I$8:DM$8,I70:DM70)</f>
        <v>86</v>
      </c>
      <c r="F70" s="7" t="n">
        <v>62</v>
      </c>
      <c r="G70" s="7" t="n">
        <v>86</v>
      </c>
      <c r="H70" s="134" t="n">
        <f aca="false">E70/G70*100</f>
        <v>100</v>
      </c>
      <c r="I70" s="140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 t="n">
        <v>1</v>
      </c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 t="n">
        <v>1</v>
      </c>
      <c r="BJ70" s="141"/>
      <c r="BK70" s="141"/>
      <c r="BL70" s="141"/>
      <c r="BM70" s="141" t="n">
        <v>1</v>
      </c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 t="n">
        <v>1</v>
      </c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2"/>
      <c r="DN70" s="159"/>
    </row>
    <row r="71" s="160" customFormat="true" ht="20.25" hidden="false" customHeight="false" outlineLevel="0" collapsed="false">
      <c r="A71" s="129" t="n">
        <f aca="false">115-COUNTBLANK(I71:DM71)</f>
        <v>7</v>
      </c>
      <c r="B71" s="130" t="n">
        <v>63</v>
      </c>
      <c r="C71" s="163" t="s">
        <v>107</v>
      </c>
      <c r="D71" s="162" t="s">
        <v>170</v>
      </c>
      <c r="E71" s="133" t="n">
        <f aca="false">SUMPRODUCT(I$8:DM$8,I71:DM71)</f>
        <v>45</v>
      </c>
      <c r="F71" s="7" t="n">
        <v>63</v>
      </c>
      <c r="G71" s="7" t="n">
        <v>45</v>
      </c>
      <c r="H71" s="134" t="n">
        <f aca="false">E71/G71*100</f>
        <v>100</v>
      </c>
      <c r="I71" s="149" t="n">
        <v>1</v>
      </c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41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41"/>
      <c r="CX71" s="150"/>
      <c r="CY71" s="141"/>
      <c r="CZ71" s="150"/>
      <c r="DA71" s="141"/>
      <c r="DB71" s="150"/>
      <c r="DC71" s="141"/>
      <c r="DD71" s="150"/>
      <c r="DE71" s="150"/>
      <c r="DF71" s="150"/>
      <c r="DG71" s="150"/>
      <c r="DH71" s="150"/>
      <c r="DI71" s="150"/>
      <c r="DJ71" s="150"/>
      <c r="DK71" s="150"/>
      <c r="DL71" s="150"/>
      <c r="DM71" s="151"/>
      <c r="DN71" s="159"/>
    </row>
    <row r="72" s="160" customFormat="true" ht="20.25" hidden="false" customHeight="false" outlineLevel="0" collapsed="false">
      <c r="A72" s="129" t="n">
        <f aca="false">115-COUNTBLANK(I72:DM72)</f>
        <v>46</v>
      </c>
      <c r="B72" s="130" t="n">
        <v>64</v>
      </c>
      <c r="C72" s="164" t="s">
        <v>171</v>
      </c>
      <c r="D72" s="158" t="s">
        <v>172</v>
      </c>
      <c r="E72" s="133" t="n">
        <f aca="false">SUMPRODUCT(I$8:DM$8,I72:DM72)</f>
        <v>1074</v>
      </c>
      <c r="F72" s="7" t="n">
        <v>1</v>
      </c>
      <c r="G72" s="7" t="n">
        <v>1074</v>
      </c>
      <c r="H72" s="134" t="n">
        <f aca="false">E72/G72*100</f>
        <v>100</v>
      </c>
      <c r="I72" s="140" t="n">
        <v>1</v>
      </c>
      <c r="J72" s="150" t="n">
        <v>1</v>
      </c>
      <c r="K72" s="150" t="n">
        <v>1</v>
      </c>
      <c r="L72" s="150"/>
      <c r="M72" s="150"/>
      <c r="N72" s="141" t="n">
        <v>1</v>
      </c>
      <c r="O72" s="141"/>
      <c r="P72" s="141" t="n">
        <v>1</v>
      </c>
      <c r="Q72" s="141"/>
      <c r="R72" s="150" t="n">
        <v>1</v>
      </c>
      <c r="S72" s="150"/>
      <c r="T72" s="150" t="n">
        <v>1</v>
      </c>
      <c r="U72" s="150"/>
      <c r="V72" s="150" t="n">
        <v>1</v>
      </c>
      <c r="W72" s="141"/>
      <c r="X72" s="141" t="n">
        <v>1</v>
      </c>
      <c r="Y72" s="150"/>
      <c r="Z72" s="141" t="n">
        <v>1</v>
      </c>
      <c r="AA72" s="150" t="n">
        <v>1</v>
      </c>
      <c r="AB72" s="150"/>
      <c r="AC72" s="150"/>
      <c r="AD72" s="150"/>
      <c r="AE72" s="150"/>
      <c r="AF72" s="150"/>
      <c r="AG72" s="150" t="n">
        <v>1</v>
      </c>
      <c r="AH72" s="141" t="n">
        <v>1</v>
      </c>
      <c r="AI72" s="141"/>
      <c r="AJ72" s="150" t="n">
        <v>1</v>
      </c>
      <c r="AK72" s="141" t="n">
        <v>1</v>
      </c>
      <c r="AL72" s="141" t="n">
        <v>1</v>
      </c>
      <c r="AM72" s="141" t="n">
        <v>1</v>
      </c>
      <c r="AN72" s="141" t="n">
        <v>1</v>
      </c>
      <c r="AO72" s="141" t="n">
        <v>1</v>
      </c>
      <c r="AP72" s="141" t="n">
        <v>1</v>
      </c>
      <c r="AQ72" s="141"/>
      <c r="AR72" s="141"/>
      <c r="AS72" s="150" t="n">
        <v>1</v>
      </c>
      <c r="AT72" s="150" t="n">
        <v>1</v>
      </c>
      <c r="AU72" s="150" t="n">
        <v>1</v>
      </c>
      <c r="AV72" s="150"/>
      <c r="AW72" s="150"/>
      <c r="AX72" s="150"/>
      <c r="AY72" s="150" t="n">
        <v>1</v>
      </c>
      <c r="AZ72" s="150"/>
      <c r="BA72" s="150"/>
      <c r="BB72" s="141"/>
      <c r="BC72" s="141"/>
      <c r="BD72" s="141"/>
      <c r="BE72" s="141"/>
      <c r="BF72" s="150"/>
      <c r="BG72" s="150"/>
      <c r="BH72" s="150" t="n">
        <v>1</v>
      </c>
      <c r="BI72" s="150" t="n">
        <v>1</v>
      </c>
      <c r="BJ72" s="150"/>
      <c r="BK72" s="150"/>
      <c r="BL72" s="150"/>
      <c r="BM72" s="150"/>
      <c r="BN72" s="141" t="n">
        <v>1</v>
      </c>
      <c r="BO72" s="141" t="n">
        <v>1</v>
      </c>
      <c r="BP72" s="150"/>
      <c r="BQ72" s="150" t="n">
        <v>1</v>
      </c>
      <c r="BR72" s="150"/>
      <c r="BS72" s="150"/>
      <c r="BT72" s="150"/>
      <c r="BU72" s="150"/>
      <c r="BV72" s="141" t="n">
        <v>1</v>
      </c>
      <c r="BW72" s="141"/>
      <c r="BX72" s="141"/>
      <c r="BY72" s="150" t="n">
        <v>1</v>
      </c>
      <c r="BZ72" s="150" t="n">
        <v>1</v>
      </c>
      <c r="CA72" s="150"/>
      <c r="CB72" s="150"/>
      <c r="CC72" s="141" t="n">
        <v>1</v>
      </c>
      <c r="CD72" s="150" t="n">
        <v>1</v>
      </c>
      <c r="CE72" s="150"/>
      <c r="CF72" s="141" t="n">
        <v>1</v>
      </c>
      <c r="CG72" s="141"/>
      <c r="CH72" s="141" t="n">
        <v>1</v>
      </c>
      <c r="CI72" s="141"/>
      <c r="CJ72" s="141"/>
      <c r="CK72" s="150" t="n">
        <v>1</v>
      </c>
      <c r="CL72" s="150" t="n">
        <v>1</v>
      </c>
      <c r="CM72" s="150" t="n">
        <v>1</v>
      </c>
      <c r="CN72" s="150"/>
      <c r="CO72" s="141" t="n">
        <v>1</v>
      </c>
      <c r="CP72" s="141"/>
      <c r="CQ72" s="141"/>
      <c r="CR72" s="150"/>
      <c r="CS72" s="150"/>
      <c r="CT72" s="150"/>
      <c r="CU72" s="150"/>
      <c r="CV72" s="150"/>
      <c r="CW72" s="141"/>
      <c r="CX72" s="150"/>
      <c r="CY72" s="141"/>
      <c r="CZ72" s="150"/>
      <c r="DA72" s="141"/>
      <c r="DB72" s="150"/>
      <c r="DC72" s="141"/>
      <c r="DD72" s="150"/>
      <c r="DE72" s="150"/>
      <c r="DF72" s="150"/>
      <c r="DG72" s="150"/>
      <c r="DH72" s="150"/>
      <c r="DI72" s="150"/>
      <c r="DJ72" s="150"/>
      <c r="DK72" s="150"/>
      <c r="DL72" s="150"/>
      <c r="DM72" s="151"/>
      <c r="DN72" s="159"/>
    </row>
    <row r="73" s="160" customFormat="true" ht="20.25" hidden="false" customHeight="false" outlineLevel="0" collapsed="false">
      <c r="A73" s="129" t="n">
        <f aca="false">115-COUNTBLANK(I73:DM73)</f>
        <v>40</v>
      </c>
      <c r="B73" s="130" t="n">
        <v>65</v>
      </c>
      <c r="C73" s="164" t="s">
        <v>171</v>
      </c>
      <c r="D73" s="162" t="s">
        <v>173</v>
      </c>
      <c r="E73" s="133" t="n">
        <f aca="false">SUMPRODUCT(I$8:DM$8,I73:DM73)</f>
        <v>894</v>
      </c>
      <c r="F73" s="7" t="n">
        <v>2</v>
      </c>
      <c r="G73" s="7" t="n">
        <v>894</v>
      </c>
      <c r="H73" s="134" t="n">
        <f aca="false">E73/G73*100</f>
        <v>100</v>
      </c>
      <c r="I73" s="149" t="n">
        <v>1</v>
      </c>
      <c r="J73" s="150"/>
      <c r="K73" s="150"/>
      <c r="L73" s="150"/>
      <c r="M73" s="150"/>
      <c r="N73" s="150" t="n">
        <v>1</v>
      </c>
      <c r="O73" s="150" t="n">
        <v>1</v>
      </c>
      <c r="P73" s="150"/>
      <c r="Q73" s="150"/>
      <c r="R73" s="150"/>
      <c r="S73" s="150" t="n">
        <v>1</v>
      </c>
      <c r="T73" s="150"/>
      <c r="U73" s="150" t="n">
        <v>1</v>
      </c>
      <c r="V73" s="150"/>
      <c r="W73" s="150"/>
      <c r="X73" s="150"/>
      <c r="Y73" s="150"/>
      <c r="Z73" s="150" t="n">
        <v>1</v>
      </c>
      <c r="AA73" s="150" t="n">
        <v>1</v>
      </c>
      <c r="AB73" s="150"/>
      <c r="AC73" s="150"/>
      <c r="AD73" s="150"/>
      <c r="AE73" s="150"/>
      <c r="AF73" s="150"/>
      <c r="AG73" s="150"/>
      <c r="AH73" s="150" t="n">
        <v>1</v>
      </c>
      <c r="AI73" s="150" t="n">
        <v>1</v>
      </c>
      <c r="AJ73" s="150" t="n">
        <v>1</v>
      </c>
      <c r="AK73" s="150" t="n">
        <v>1</v>
      </c>
      <c r="AL73" s="150" t="n">
        <v>1</v>
      </c>
      <c r="AM73" s="150" t="n">
        <v>1</v>
      </c>
      <c r="AN73" s="150" t="n">
        <v>1</v>
      </c>
      <c r="AO73" s="150" t="n">
        <v>1</v>
      </c>
      <c r="AP73" s="150"/>
      <c r="AQ73" s="141"/>
      <c r="AR73" s="150"/>
      <c r="AS73" s="150"/>
      <c r="AT73" s="150"/>
      <c r="AU73" s="150"/>
      <c r="AV73" s="150" t="n">
        <v>1</v>
      </c>
      <c r="AW73" s="150" t="n">
        <v>1</v>
      </c>
      <c r="AX73" s="150"/>
      <c r="AY73" s="150" t="n">
        <v>1</v>
      </c>
      <c r="AZ73" s="150"/>
      <c r="BA73" s="150"/>
      <c r="BB73" s="150" t="n">
        <v>1</v>
      </c>
      <c r="BC73" s="150"/>
      <c r="BD73" s="150" t="n">
        <v>1</v>
      </c>
      <c r="BE73" s="150"/>
      <c r="BF73" s="150" t="n">
        <v>1</v>
      </c>
      <c r="BG73" s="150"/>
      <c r="BH73" s="150" t="n">
        <v>1</v>
      </c>
      <c r="BI73" s="150"/>
      <c r="BJ73" s="150"/>
      <c r="BK73" s="150"/>
      <c r="BL73" s="150" t="n">
        <v>1</v>
      </c>
      <c r="BM73" s="150"/>
      <c r="BN73" s="150" t="n">
        <v>1</v>
      </c>
      <c r="BO73" s="150"/>
      <c r="BP73" s="150" t="n">
        <v>1</v>
      </c>
      <c r="BQ73" s="150"/>
      <c r="BR73" s="150" t="n">
        <v>1</v>
      </c>
      <c r="BS73" s="150"/>
      <c r="BT73" s="150" t="n">
        <v>1</v>
      </c>
      <c r="BU73" s="150"/>
      <c r="BV73" s="150" t="n">
        <v>1</v>
      </c>
      <c r="BW73" s="150" t="n">
        <v>1</v>
      </c>
      <c r="BX73" s="150"/>
      <c r="BY73" s="150" t="n">
        <v>1</v>
      </c>
      <c r="BZ73" s="150"/>
      <c r="CA73" s="150" t="n">
        <v>1</v>
      </c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 t="n">
        <v>1</v>
      </c>
      <c r="CO73" s="150" t="n">
        <v>1</v>
      </c>
      <c r="CP73" s="150"/>
      <c r="CQ73" s="150" t="n">
        <v>1</v>
      </c>
      <c r="CR73" s="150"/>
      <c r="CS73" s="150"/>
      <c r="CT73" s="150"/>
      <c r="CU73" s="150"/>
      <c r="CV73" s="150"/>
      <c r="CW73" s="141"/>
      <c r="CX73" s="150"/>
      <c r="CY73" s="141"/>
      <c r="CZ73" s="150"/>
      <c r="DA73" s="141"/>
      <c r="DB73" s="150"/>
      <c r="DC73" s="141"/>
      <c r="DD73" s="150"/>
      <c r="DE73" s="150"/>
      <c r="DF73" s="150"/>
      <c r="DG73" s="150"/>
      <c r="DH73" s="150"/>
      <c r="DI73" s="150"/>
      <c r="DJ73" s="150"/>
      <c r="DK73" s="150"/>
      <c r="DL73" s="150"/>
      <c r="DM73" s="151"/>
      <c r="DN73" s="159"/>
    </row>
    <row r="74" s="160" customFormat="true" ht="20.25" hidden="false" customHeight="false" outlineLevel="0" collapsed="false">
      <c r="A74" s="129" t="n">
        <f aca="false">115-COUNTBLANK(I74:DM74)</f>
        <v>32</v>
      </c>
      <c r="B74" s="130" t="n">
        <v>66</v>
      </c>
      <c r="C74" s="163" t="s">
        <v>171</v>
      </c>
      <c r="D74" s="158" t="s">
        <v>174</v>
      </c>
      <c r="E74" s="133" t="n">
        <f aca="false">SUMPRODUCT(I$8:DM$8,I74:DM74)</f>
        <v>692</v>
      </c>
      <c r="F74" s="7" t="n">
        <v>3</v>
      </c>
      <c r="G74" s="7" t="n">
        <v>692</v>
      </c>
      <c r="H74" s="134" t="n">
        <f aca="false">E74/G74*100</f>
        <v>100</v>
      </c>
      <c r="I74" s="140"/>
      <c r="J74" s="141" t="n">
        <v>1</v>
      </c>
      <c r="K74" s="141" t="n">
        <v>1</v>
      </c>
      <c r="L74" s="141"/>
      <c r="M74" s="141"/>
      <c r="N74" s="141" t="n">
        <v>1</v>
      </c>
      <c r="O74" s="141"/>
      <c r="P74" s="141" t="n">
        <v>1</v>
      </c>
      <c r="Q74" s="141"/>
      <c r="R74" s="141" t="n">
        <v>1</v>
      </c>
      <c r="S74" s="141"/>
      <c r="T74" s="141"/>
      <c r="U74" s="141"/>
      <c r="V74" s="141"/>
      <c r="W74" s="141"/>
      <c r="X74" s="141"/>
      <c r="Y74" s="141"/>
      <c r="Z74" s="141"/>
      <c r="AA74" s="141" t="n">
        <v>1</v>
      </c>
      <c r="AB74" s="141"/>
      <c r="AC74" s="141"/>
      <c r="AD74" s="141" t="n">
        <v>1</v>
      </c>
      <c r="AE74" s="141"/>
      <c r="AF74" s="141"/>
      <c r="AG74" s="141"/>
      <c r="AH74" s="141" t="n">
        <v>1</v>
      </c>
      <c r="AI74" s="141"/>
      <c r="AJ74" s="141" t="n">
        <v>1</v>
      </c>
      <c r="AK74" s="141" t="n">
        <v>1</v>
      </c>
      <c r="AL74" s="141" t="n">
        <v>1</v>
      </c>
      <c r="AM74" s="141"/>
      <c r="AN74" s="141" t="n">
        <v>1</v>
      </c>
      <c r="AO74" s="141"/>
      <c r="AP74" s="141"/>
      <c r="AQ74" s="141"/>
      <c r="AR74" s="141"/>
      <c r="AS74" s="141" t="n">
        <v>1</v>
      </c>
      <c r="AT74" s="141" t="n">
        <v>1</v>
      </c>
      <c r="AU74" s="141" t="n">
        <v>1</v>
      </c>
      <c r="AV74" s="141"/>
      <c r="AW74" s="141"/>
      <c r="AX74" s="141"/>
      <c r="AY74" s="141"/>
      <c r="AZ74" s="141"/>
      <c r="BA74" s="141"/>
      <c r="BB74" s="141"/>
      <c r="BC74" s="141" t="n">
        <v>1</v>
      </c>
      <c r="BD74" s="141"/>
      <c r="BE74" s="141"/>
      <c r="BF74" s="141"/>
      <c r="BG74" s="141"/>
      <c r="BH74" s="141" t="n">
        <v>1</v>
      </c>
      <c r="BI74" s="141" t="n">
        <v>1</v>
      </c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 t="n">
        <v>1</v>
      </c>
      <c r="BW74" s="141"/>
      <c r="BX74" s="141"/>
      <c r="BY74" s="141" t="n">
        <v>1</v>
      </c>
      <c r="BZ74" s="141" t="n">
        <v>1</v>
      </c>
      <c r="CA74" s="141"/>
      <c r="CB74" s="141"/>
      <c r="CC74" s="141"/>
      <c r="CD74" s="141" t="n">
        <v>1</v>
      </c>
      <c r="CE74" s="141"/>
      <c r="CF74" s="141"/>
      <c r="CG74" s="141"/>
      <c r="CH74" s="141"/>
      <c r="CI74" s="141"/>
      <c r="CJ74" s="141"/>
      <c r="CK74" s="141" t="n">
        <v>1</v>
      </c>
      <c r="CL74" s="141" t="n">
        <v>1</v>
      </c>
      <c r="CM74" s="141"/>
      <c r="CN74" s="141"/>
      <c r="CO74" s="141" t="n">
        <v>1</v>
      </c>
      <c r="CP74" s="141"/>
      <c r="CQ74" s="141"/>
      <c r="CR74" s="141" t="n">
        <v>1</v>
      </c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2"/>
      <c r="DN74" s="159"/>
    </row>
    <row r="75" s="160" customFormat="true" ht="20.25" hidden="false" customHeight="false" outlineLevel="0" collapsed="false">
      <c r="A75" s="129" t="n">
        <f aca="false">115-COUNTBLANK(I75:DM75)</f>
        <v>23</v>
      </c>
      <c r="B75" s="130" t="n">
        <v>67</v>
      </c>
      <c r="C75" s="163" t="s">
        <v>171</v>
      </c>
      <c r="D75" s="162" t="s">
        <v>175</v>
      </c>
      <c r="E75" s="133" t="n">
        <f aca="false">SUMPRODUCT(I$8:DM$8,I75:DM75)</f>
        <v>425</v>
      </c>
      <c r="F75" s="7" t="n">
        <v>4</v>
      </c>
      <c r="G75" s="7" t="n">
        <v>425</v>
      </c>
      <c r="H75" s="134" t="n">
        <f aca="false">E75/G75*100</f>
        <v>100</v>
      </c>
      <c r="I75" s="149"/>
      <c r="J75" s="165" t="n">
        <v>1</v>
      </c>
      <c r="K75" s="165"/>
      <c r="L75" s="165"/>
      <c r="M75" s="165"/>
      <c r="N75" s="150"/>
      <c r="O75" s="150"/>
      <c r="P75" s="150"/>
      <c r="Q75" s="150"/>
      <c r="R75" s="165"/>
      <c r="S75" s="165"/>
      <c r="T75" s="165"/>
      <c r="U75" s="165"/>
      <c r="V75" s="165"/>
      <c r="W75" s="150"/>
      <c r="X75" s="150"/>
      <c r="Y75" s="150" t="n">
        <v>1</v>
      </c>
      <c r="Z75" s="150"/>
      <c r="AA75" s="165"/>
      <c r="AB75" s="165"/>
      <c r="AC75" s="165"/>
      <c r="AD75" s="165"/>
      <c r="AE75" s="165"/>
      <c r="AF75" s="165"/>
      <c r="AG75" s="150" t="n">
        <v>1</v>
      </c>
      <c r="AH75" s="150"/>
      <c r="AI75" s="150"/>
      <c r="AJ75" s="165"/>
      <c r="AK75" s="150"/>
      <c r="AL75" s="150"/>
      <c r="AM75" s="150"/>
      <c r="AN75" s="150"/>
      <c r="AO75" s="150"/>
      <c r="AP75" s="150"/>
      <c r="AQ75" s="141"/>
      <c r="AR75" s="150"/>
      <c r="AS75" s="165" t="n">
        <v>1</v>
      </c>
      <c r="AT75" s="165"/>
      <c r="AU75" s="165" t="n">
        <v>1</v>
      </c>
      <c r="AV75" s="165"/>
      <c r="AW75" s="165"/>
      <c r="AX75" s="165"/>
      <c r="AY75" s="165"/>
      <c r="AZ75" s="165"/>
      <c r="BA75" s="150" t="n">
        <v>1</v>
      </c>
      <c r="BB75" s="150"/>
      <c r="BC75" s="150"/>
      <c r="BD75" s="150"/>
      <c r="BE75" s="150"/>
      <c r="BF75" s="165" t="n">
        <v>1</v>
      </c>
      <c r="BG75" s="165" t="n">
        <v>1</v>
      </c>
      <c r="BH75" s="165"/>
      <c r="BI75" s="150" t="n">
        <v>1</v>
      </c>
      <c r="BJ75" s="150" t="n">
        <v>1</v>
      </c>
      <c r="BK75" s="150" t="n">
        <v>1</v>
      </c>
      <c r="BL75" s="165"/>
      <c r="BM75" s="150" t="n">
        <v>1</v>
      </c>
      <c r="BN75" s="150"/>
      <c r="BO75" s="150"/>
      <c r="BP75" s="165" t="n">
        <v>1</v>
      </c>
      <c r="BQ75" s="165"/>
      <c r="BR75" s="165"/>
      <c r="BS75" s="165"/>
      <c r="BT75" s="165"/>
      <c r="BU75" s="150" t="n">
        <v>1</v>
      </c>
      <c r="BV75" s="150"/>
      <c r="BW75" s="150"/>
      <c r="BX75" s="150"/>
      <c r="BY75" s="165"/>
      <c r="BZ75" s="165"/>
      <c r="CA75" s="165"/>
      <c r="CB75" s="165"/>
      <c r="CC75" s="150"/>
      <c r="CD75" s="165" t="n">
        <v>1</v>
      </c>
      <c r="CE75" s="165"/>
      <c r="CF75" s="150"/>
      <c r="CG75" s="150"/>
      <c r="CH75" s="150"/>
      <c r="CI75" s="150"/>
      <c r="CJ75" s="150"/>
      <c r="CK75" s="165"/>
      <c r="CL75" s="165" t="n">
        <v>1</v>
      </c>
      <c r="CM75" s="165"/>
      <c r="CN75" s="165"/>
      <c r="CO75" s="150"/>
      <c r="CP75" s="150"/>
      <c r="CQ75" s="150"/>
      <c r="CR75" s="165" t="n">
        <v>1</v>
      </c>
      <c r="CS75" s="165"/>
      <c r="CT75" s="165"/>
      <c r="CU75" s="150"/>
      <c r="CV75" s="150"/>
      <c r="CW75" s="141"/>
      <c r="CX75" s="165"/>
      <c r="CY75" s="141"/>
      <c r="CZ75" s="165"/>
      <c r="DA75" s="141"/>
      <c r="DB75" s="165"/>
      <c r="DC75" s="141"/>
      <c r="DD75" s="165"/>
      <c r="DE75" s="165"/>
      <c r="DF75" s="165"/>
      <c r="DG75" s="165"/>
      <c r="DH75" s="165"/>
      <c r="DI75" s="165"/>
      <c r="DJ75" s="165"/>
      <c r="DK75" s="165"/>
      <c r="DL75" s="165"/>
      <c r="DM75" s="166"/>
      <c r="DN75" s="159"/>
    </row>
    <row r="76" s="160" customFormat="true" ht="20.25" hidden="false" customHeight="false" outlineLevel="0" collapsed="false">
      <c r="A76" s="129" t="n">
        <f aca="false">115-COUNTBLANK(I76:DM76)</f>
        <v>19</v>
      </c>
      <c r="B76" s="130" t="n">
        <v>68</v>
      </c>
      <c r="C76" s="163" t="s">
        <v>171</v>
      </c>
      <c r="D76" s="162" t="s">
        <v>176</v>
      </c>
      <c r="E76" s="133" t="n">
        <f aca="false">SUMPRODUCT(I$8:DM$8,I76:DM76)</f>
        <v>329</v>
      </c>
      <c r="F76" s="7" t="n">
        <v>5</v>
      </c>
      <c r="G76" s="7" t="n">
        <v>329</v>
      </c>
      <c r="H76" s="134" t="n">
        <f aca="false">E76/G76*100</f>
        <v>100</v>
      </c>
      <c r="I76" s="149" t="n">
        <v>1</v>
      </c>
      <c r="J76" s="165"/>
      <c r="K76" s="165"/>
      <c r="L76" s="165"/>
      <c r="M76" s="165"/>
      <c r="N76" s="150" t="n">
        <v>1</v>
      </c>
      <c r="O76" s="150"/>
      <c r="P76" s="150"/>
      <c r="Q76" s="150"/>
      <c r="R76" s="165"/>
      <c r="S76" s="165"/>
      <c r="T76" s="165"/>
      <c r="U76" s="165"/>
      <c r="V76" s="165"/>
      <c r="W76" s="150"/>
      <c r="X76" s="150"/>
      <c r="Y76" s="150"/>
      <c r="Z76" s="150"/>
      <c r="AA76" s="165"/>
      <c r="AB76" s="165"/>
      <c r="AC76" s="165"/>
      <c r="AD76" s="165"/>
      <c r="AE76" s="165"/>
      <c r="AF76" s="165"/>
      <c r="AG76" s="150"/>
      <c r="AH76" s="150" t="n">
        <v>1</v>
      </c>
      <c r="AI76" s="150"/>
      <c r="AJ76" s="167" t="n">
        <v>1</v>
      </c>
      <c r="AK76" s="150" t="n">
        <v>1</v>
      </c>
      <c r="AL76" s="150"/>
      <c r="AM76" s="150" t="n">
        <v>1</v>
      </c>
      <c r="AN76" s="150"/>
      <c r="AO76" s="150"/>
      <c r="AP76" s="150"/>
      <c r="AQ76" s="141"/>
      <c r="AR76" s="150"/>
      <c r="AS76" s="165"/>
      <c r="AT76" s="165"/>
      <c r="AU76" s="165"/>
      <c r="AV76" s="165"/>
      <c r="AW76" s="165"/>
      <c r="AX76" s="165"/>
      <c r="AY76" s="165"/>
      <c r="AZ76" s="165"/>
      <c r="BA76" s="150"/>
      <c r="BB76" s="150"/>
      <c r="BC76" s="150"/>
      <c r="BD76" s="150"/>
      <c r="BE76" s="150"/>
      <c r="BF76" s="165"/>
      <c r="BG76" s="165"/>
      <c r="BH76" s="165"/>
      <c r="BI76" s="150" t="n">
        <v>1</v>
      </c>
      <c r="BJ76" s="150"/>
      <c r="BK76" s="150"/>
      <c r="BL76" s="165"/>
      <c r="BM76" s="150"/>
      <c r="BN76" s="150" t="n">
        <v>1</v>
      </c>
      <c r="BO76" s="150"/>
      <c r="BP76" s="165"/>
      <c r="BQ76" s="165"/>
      <c r="BR76" s="165"/>
      <c r="BS76" s="165"/>
      <c r="BT76" s="165"/>
      <c r="BU76" s="150"/>
      <c r="BV76" s="150" t="n">
        <v>1</v>
      </c>
      <c r="BW76" s="150" t="n">
        <v>1</v>
      </c>
      <c r="BX76" s="150"/>
      <c r="BY76" s="167" t="n">
        <v>1</v>
      </c>
      <c r="BZ76" s="165"/>
      <c r="CA76" s="165"/>
      <c r="CB76" s="165"/>
      <c r="CC76" s="150"/>
      <c r="CD76" s="167" t="n">
        <v>1</v>
      </c>
      <c r="CE76" s="165"/>
      <c r="CF76" s="150"/>
      <c r="CG76" s="150"/>
      <c r="CH76" s="150"/>
      <c r="CI76" s="150"/>
      <c r="CJ76" s="150"/>
      <c r="CK76" s="165"/>
      <c r="CL76" s="165"/>
      <c r="CM76" s="165"/>
      <c r="CN76" s="165"/>
      <c r="CO76" s="150"/>
      <c r="CP76" s="150"/>
      <c r="CQ76" s="150" t="n">
        <v>1</v>
      </c>
      <c r="CR76" s="165"/>
      <c r="CS76" s="165"/>
      <c r="CT76" s="165"/>
      <c r="CU76" s="150"/>
      <c r="CV76" s="150"/>
      <c r="CW76" s="141"/>
      <c r="CX76" s="165"/>
      <c r="CY76" s="141"/>
      <c r="CZ76" s="165"/>
      <c r="DA76" s="141"/>
      <c r="DB76" s="165"/>
      <c r="DC76" s="141"/>
      <c r="DD76" s="165"/>
      <c r="DE76" s="165"/>
      <c r="DF76" s="165"/>
      <c r="DG76" s="165"/>
      <c r="DH76" s="165"/>
      <c r="DI76" s="165"/>
      <c r="DJ76" s="165"/>
      <c r="DK76" s="165"/>
      <c r="DL76" s="165"/>
      <c r="DM76" s="166"/>
      <c r="DN76" s="159"/>
    </row>
    <row r="77" s="160" customFormat="true" ht="20.25" hidden="false" customHeight="false" outlineLevel="0" collapsed="false">
      <c r="A77" s="129" t="n">
        <f aca="false">115-COUNTBLANK(I77:DM77)</f>
        <v>16</v>
      </c>
      <c r="B77" s="130" t="n">
        <v>69</v>
      </c>
      <c r="C77" s="163" t="s">
        <v>171</v>
      </c>
      <c r="D77" s="168" t="s">
        <v>177</v>
      </c>
      <c r="E77" s="133" t="n">
        <f aca="false">SUMPRODUCT(I$8:DM$8,I77:DM77)</f>
        <v>280</v>
      </c>
      <c r="F77" s="7" t="n">
        <v>6</v>
      </c>
      <c r="G77" s="7" t="n">
        <v>280</v>
      </c>
      <c r="H77" s="134" t="n">
        <f aca="false">E77/G77*100</f>
        <v>100</v>
      </c>
      <c r="I77" s="149"/>
      <c r="J77" s="165"/>
      <c r="K77" s="165"/>
      <c r="L77" s="165"/>
      <c r="M77" s="165"/>
      <c r="N77" s="150" t="n">
        <v>1</v>
      </c>
      <c r="O77" s="150"/>
      <c r="P77" s="150" t="n">
        <v>1</v>
      </c>
      <c r="Q77" s="150"/>
      <c r="R77" s="165"/>
      <c r="S77" s="165" t="n">
        <v>1</v>
      </c>
      <c r="T77" s="165"/>
      <c r="U77" s="165"/>
      <c r="V77" s="165"/>
      <c r="W77" s="150"/>
      <c r="X77" s="150"/>
      <c r="Y77" s="150"/>
      <c r="Z77" s="150"/>
      <c r="AA77" s="165"/>
      <c r="AB77" s="165"/>
      <c r="AC77" s="165"/>
      <c r="AD77" s="165"/>
      <c r="AE77" s="165"/>
      <c r="AF77" s="165"/>
      <c r="AG77" s="150"/>
      <c r="AH77" s="150" t="n">
        <v>1</v>
      </c>
      <c r="AI77" s="150"/>
      <c r="AJ77" s="165"/>
      <c r="AK77" s="150" t="n">
        <v>1</v>
      </c>
      <c r="AL77" s="150" t="n">
        <v>1</v>
      </c>
      <c r="AM77" s="150"/>
      <c r="AN77" s="150" t="n">
        <v>1</v>
      </c>
      <c r="AO77" s="150"/>
      <c r="AP77" s="150"/>
      <c r="AQ77" s="141"/>
      <c r="AR77" s="150"/>
      <c r="AS77" s="165"/>
      <c r="AT77" s="165"/>
      <c r="AU77" s="165"/>
      <c r="AV77" s="165"/>
      <c r="AW77" s="165"/>
      <c r="AX77" s="165"/>
      <c r="AY77" s="165"/>
      <c r="AZ77" s="165"/>
      <c r="BA77" s="150"/>
      <c r="BB77" s="150"/>
      <c r="BC77" s="150"/>
      <c r="BD77" s="150"/>
      <c r="BE77" s="150"/>
      <c r="BF77" s="165"/>
      <c r="BG77" s="165"/>
      <c r="BH77" s="165"/>
      <c r="BI77" s="150"/>
      <c r="BJ77" s="150"/>
      <c r="BK77" s="150"/>
      <c r="BL77" s="165"/>
      <c r="BM77" s="150"/>
      <c r="BN77" s="150"/>
      <c r="BO77" s="150"/>
      <c r="BP77" s="165" t="n">
        <v>1</v>
      </c>
      <c r="BQ77" s="165"/>
      <c r="BR77" s="165"/>
      <c r="BS77" s="165"/>
      <c r="BT77" s="165"/>
      <c r="BU77" s="150"/>
      <c r="BV77" s="150" t="n">
        <v>1</v>
      </c>
      <c r="BW77" s="150"/>
      <c r="BX77" s="150"/>
      <c r="BY77" s="165"/>
      <c r="BZ77" s="165"/>
      <c r="CA77" s="165"/>
      <c r="CB77" s="165"/>
      <c r="CC77" s="150"/>
      <c r="CD77" s="165"/>
      <c r="CE77" s="165"/>
      <c r="CF77" s="150"/>
      <c r="CG77" s="150"/>
      <c r="CH77" s="150"/>
      <c r="CI77" s="150"/>
      <c r="CJ77" s="150"/>
      <c r="CK77" s="165"/>
      <c r="CL77" s="165"/>
      <c r="CM77" s="165"/>
      <c r="CN77" s="165"/>
      <c r="CO77" s="150" t="n">
        <v>1</v>
      </c>
      <c r="CP77" s="150"/>
      <c r="CQ77" s="150"/>
      <c r="CR77" s="165"/>
      <c r="CS77" s="165"/>
      <c r="CT77" s="165"/>
      <c r="CU77" s="150"/>
      <c r="CV77" s="150"/>
      <c r="CW77" s="141"/>
      <c r="CX77" s="165"/>
      <c r="CY77" s="141"/>
      <c r="CZ77" s="165"/>
      <c r="DA77" s="141"/>
      <c r="DB77" s="165"/>
      <c r="DC77" s="141"/>
      <c r="DD77" s="165"/>
      <c r="DE77" s="165"/>
      <c r="DF77" s="165"/>
      <c r="DG77" s="165"/>
      <c r="DH77" s="165"/>
      <c r="DI77" s="165"/>
      <c r="DJ77" s="165"/>
      <c r="DK77" s="165"/>
      <c r="DL77" s="165"/>
      <c r="DM77" s="166"/>
      <c r="DN77" s="159"/>
    </row>
    <row r="78" s="143" customFormat="true" ht="36.75" hidden="false" customHeight="false" outlineLevel="0" collapsed="false">
      <c r="A78" s="129" t="n">
        <f aca="false">115-COUNTBLANK(I78:DM78)</f>
        <v>13</v>
      </c>
      <c r="B78" s="130" t="n">
        <v>70</v>
      </c>
      <c r="C78" s="163" t="s">
        <v>171</v>
      </c>
      <c r="D78" s="148" t="s">
        <v>178</v>
      </c>
      <c r="E78" s="133" t="n">
        <f aca="false">SUMPRODUCT(I$8:DM$8,I78:DM78)</f>
        <v>187</v>
      </c>
      <c r="F78" s="7" t="n">
        <v>7</v>
      </c>
      <c r="G78" s="7" t="n">
        <v>187</v>
      </c>
      <c r="H78" s="134" t="n">
        <f aca="false">E78/G78*100</f>
        <v>100</v>
      </c>
      <c r="I78" s="149"/>
      <c r="J78" s="165"/>
      <c r="K78" s="165"/>
      <c r="L78" s="165"/>
      <c r="M78" s="165"/>
      <c r="N78" s="150"/>
      <c r="O78" s="150"/>
      <c r="P78" s="150"/>
      <c r="Q78" s="150"/>
      <c r="R78" s="165"/>
      <c r="S78" s="165"/>
      <c r="T78" s="165"/>
      <c r="U78" s="165"/>
      <c r="V78" s="165"/>
      <c r="W78" s="150"/>
      <c r="X78" s="150"/>
      <c r="Y78" s="150" t="n">
        <v>1</v>
      </c>
      <c r="Z78" s="150"/>
      <c r="AA78" s="165"/>
      <c r="AB78" s="165"/>
      <c r="AC78" s="165"/>
      <c r="AD78" s="165"/>
      <c r="AE78" s="165"/>
      <c r="AF78" s="165"/>
      <c r="AG78" s="150"/>
      <c r="AH78" s="150"/>
      <c r="AI78" s="150"/>
      <c r="AJ78" s="165"/>
      <c r="AK78" s="150" t="n">
        <v>1</v>
      </c>
      <c r="AL78" s="150" t="n">
        <v>1</v>
      </c>
      <c r="AM78" s="150"/>
      <c r="AN78" s="150" t="n">
        <v>1</v>
      </c>
      <c r="AO78" s="150"/>
      <c r="AP78" s="150"/>
      <c r="AQ78" s="141"/>
      <c r="AR78" s="150"/>
      <c r="AS78" s="165"/>
      <c r="AT78" s="165"/>
      <c r="AU78" s="165"/>
      <c r="AV78" s="165"/>
      <c r="AW78" s="165"/>
      <c r="AX78" s="165"/>
      <c r="AY78" s="165"/>
      <c r="AZ78" s="165"/>
      <c r="BA78" s="150"/>
      <c r="BB78" s="150"/>
      <c r="BC78" s="150"/>
      <c r="BD78" s="150"/>
      <c r="BE78" s="150"/>
      <c r="BF78" s="165" t="n">
        <v>1</v>
      </c>
      <c r="BG78" s="165"/>
      <c r="BH78" s="165"/>
      <c r="BI78" s="150"/>
      <c r="BJ78" s="150" t="n">
        <v>1</v>
      </c>
      <c r="BK78" s="150"/>
      <c r="BL78" s="165"/>
      <c r="BM78" s="150"/>
      <c r="BN78" s="150"/>
      <c r="BO78" s="150"/>
      <c r="BP78" s="165"/>
      <c r="BQ78" s="165"/>
      <c r="BR78" s="165"/>
      <c r="BS78" s="165"/>
      <c r="BT78" s="165"/>
      <c r="BU78" s="150"/>
      <c r="BV78" s="150" t="n">
        <v>1</v>
      </c>
      <c r="BW78" s="150"/>
      <c r="BX78" s="150"/>
      <c r="BY78" s="165"/>
      <c r="BZ78" s="165"/>
      <c r="CA78" s="165"/>
      <c r="CB78" s="165"/>
      <c r="CC78" s="150"/>
      <c r="CD78" s="165"/>
      <c r="CE78" s="165"/>
      <c r="CF78" s="150"/>
      <c r="CG78" s="150"/>
      <c r="CH78" s="150"/>
      <c r="CI78" s="150"/>
      <c r="CJ78" s="150"/>
      <c r="CK78" s="165"/>
      <c r="CL78" s="165"/>
      <c r="CM78" s="165"/>
      <c r="CN78" s="165"/>
      <c r="CO78" s="150"/>
      <c r="CP78" s="150"/>
      <c r="CQ78" s="150"/>
      <c r="CR78" s="165"/>
      <c r="CS78" s="165"/>
      <c r="CT78" s="165"/>
      <c r="CU78" s="150"/>
      <c r="CV78" s="150"/>
      <c r="CW78" s="141"/>
      <c r="CX78" s="165"/>
      <c r="CY78" s="141"/>
      <c r="CZ78" s="165"/>
      <c r="DA78" s="141"/>
      <c r="DB78" s="165"/>
      <c r="DC78" s="141"/>
      <c r="DD78" s="165"/>
      <c r="DE78" s="165"/>
      <c r="DF78" s="165"/>
      <c r="DG78" s="165"/>
      <c r="DH78" s="165"/>
      <c r="DI78" s="165"/>
      <c r="DJ78" s="165"/>
      <c r="DK78" s="165"/>
      <c r="DL78" s="165"/>
      <c r="DM78" s="166"/>
    </row>
    <row r="79" s="160" customFormat="true" ht="20.25" hidden="false" customHeight="false" outlineLevel="0" collapsed="false">
      <c r="A79" s="129" t="n">
        <f aca="false">115-COUNTBLANK(I79:DM79)</f>
        <v>12</v>
      </c>
      <c r="B79" s="130" t="n">
        <v>71</v>
      </c>
      <c r="C79" s="163" t="s">
        <v>171</v>
      </c>
      <c r="D79" s="162" t="s">
        <v>179</v>
      </c>
      <c r="E79" s="133" t="n">
        <f aca="false">SUMPRODUCT(I$8:DM$8,I79:DM79)</f>
        <v>182</v>
      </c>
      <c r="F79" s="7" t="n">
        <v>8</v>
      </c>
      <c r="G79" s="7" t="n">
        <v>182</v>
      </c>
      <c r="H79" s="134" t="n">
        <f aca="false">E79/G79*100</f>
        <v>100</v>
      </c>
      <c r="I79" s="149"/>
      <c r="J79" s="165" t="n">
        <v>1</v>
      </c>
      <c r="K79" s="165"/>
      <c r="L79" s="165"/>
      <c r="M79" s="165"/>
      <c r="N79" s="150"/>
      <c r="O79" s="150"/>
      <c r="P79" s="150"/>
      <c r="Q79" s="150"/>
      <c r="R79" s="165"/>
      <c r="S79" s="165"/>
      <c r="T79" s="165"/>
      <c r="U79" s="165"/>
      <c r="V79" s="165"/>
      <c r="W79" s="150"/>
      <c r="X79" s="150"/>
      <c r="Y79" s="150"/>
      <c r="Z79" s="150"/>
      <c r="AA79" s="165"/>
      <c r="AB79" s="165"/>
      <c r="AC79" s="165"/>
      <c r="AD79" s="165"/>
      <c r="AE79" s="165"/>
      <c r="AF79" s="165"/>
      <c r="AG79" s="150"/>
      <c r="AH79" s="150" t="n">
        <v>1</v>
      </c>
      <c r="AI79" s="150"/>
      <c r="AJ79" s="165"/>
      <c r="AK79" s="150" t="n">
        <v>1</v>
      </c>
      <c r="AL79" s="150" t="n">
        <v>1</v>
      </c>
      <c r="AM79" s="150"/>
      <c r="AN79" s="150" t="n">
        <v>1</v>
      </c>
      <c r="AO79" s="150"/>
      <c r="AP79" s="150"/>
      <c r="AQ79" s="141"/>
      <c r="AR79" s="150"/>
      <c r="AS79" s="165"/>
      <c r="AT79" s="165"/>
      <c r="AU79" s="165"/>
      <c r="AV79" s="165"/>
      <c r="AW79" s="165"/>
      <c r="AX79" s="165"/>
      <c r="AY79" s="165"/>
      <c r="AZ79" s="165"/>
      <c r="BA79" s="150"/>
      <c r="BB79" s="150"/>
      <c r="BC79" s="150"/>
      <c r="BD79" s="150"/>
      <c r="BE79" s="150"/>
      <c r="BF79" s="165" t="n">
        <v>1</v>
      </c>
      <c r="BG79" s="165"/>
      <c r="BH79" s="165"/>
      <c r="BI79" s="150"/>
      <c r="BJ79" s="150"/>
      <c r="BK79" s="150"/>
      <c r="BL79" s="165"/>
      <c r="BM79" s="150"/>
      <c r="BN79" s="150"/>
      <c r="BO79" s="150"/>
      <c r="BP79" s="165"/>
      <c r="BQ79" s="165"/>
      <c r="BR79" s="165"/>
      <c r="BS79" s="165"/>
      <c r="BT79" s="165"/>
      <c r="BU79" s="150"/>
      <c r="BV79" s="150"/>
      <c r="BW79" s="150"/>
      <c r="BX79" s="150"/>
      <c r="BY79" s="165"/>
      <c r="BZ79" s="165"/>
      <c r="CA79" s="165"/>
      <c r="CB79" s="165"/>
      <c r="CC79" s="150"/>
      <c r="CD79" s="165"/>
      <c r="CE79" s="165"/>
      <c r="CF79" s="150"/>
      <c r="CG79" s="150"/>
      <c r="CH79" s="150"/>
      <c r="CI79" s="150"/>
      <c r="CJ79" s="150"/>
      <c r="CK79" s="165"/>
      <c r="CL79" s="165"/>
      <c r="CM79" s="165"/>
      <c r="CN79" s="165"/>
      <c r="CO79" s="150"/>
      <c r="CP79" s="150"/>
      <c r="CQ79" s="150"/>
      <c r="CR79" s="165"/>
      <c r="CS79" s="165"/>
      <c r="CT79" s="165"/>
      <c r="CU79" s="150"/>
      <c r="CV79" s="150"/>
      <c r="CW79" s="141"/>
      <c r="CX79" s="165"/>
      <c r="CY79" s="141"/>
      <c r="CZ79" s="165"/>
      <c r="DA79" s="141"/>
      <c r="DB79" s="165"/>
      <c r="DC79" s="141"/>
      <c r="DD79" s="165"/>
      <c r="DE79" s="165"/>
      <c r="DF79" s="165"/>
      <c r="DG79" s="165"/>
      <c r="DH79" s="165"/>
      <c r="DI79" s="165"/>
      <c r="DJ79" s="165"/>
      <c r="DK79" s="165"/>
      <c r="DL79" s="165"/>
      <c r="DM79" s="166"/>
      <c r="DN79" s="159"/>
    </row>
    <row r="80" s="160" customFormat="true" ht="20.25" hidden="false" customHeight="false" outlineLevel="0" collapsed="false">
      <c r="A80" s="129" t="n">
        <f aca="false">115-COUNTBLANK(I80:DM80)</f>
        <v>11</v>
      </c>
      <c r="B80" s="130" t="n">
        <v>72</v>
      </c>
      <c r="C80" s="163" t="s">
        <v>171</v>
      </c>
      <c r="D80" s="162" t="s">
        <v>180</v>
      </c>
      <c r="E80" s="133" t="n">
        <f aca="false">SUMPRODUCT(I$8:DM$8,I80:DM80)</f>
        <v>123</v>
      </c>
      <c r="F80" s="7" t="n">
        <v>9</v>
      </c>
      <c r="G80" s="7" t="n">
        <v>123</v>
      </c>
      <c r="H80" s="134" t="n">
        <f aca="false">E80/G80*100</f>
        <v>100</v>
      </c>
      <c r="I80" s="149"/>
      <c r="J80" s="165"/>
      <c r="K80" s="165"/>
      <c r="L80" s="165"/>
      <c r="M80" s="165"/>
      <c r="N80" s="150"/>
      <c r="O80" s="150"/>
      <c r="P80" s="150"/>
      <c r="Q80" s="150"/>
      <c r="R80" s="165"/>
      <c r="S80" s="165"/>
      <c r="T80" s="165"/>
      <c r="U80" s="165"/>
      <c r="V80" s="165"/>
      <c r="W80" s="150"/>
      <c r="X80" s="150"/>
      <c r="Y80" s="150"/>
      <c r="Z80" s="150"/>
      <c r="AA80" s="165"/>
      <c r="AB80" s="165"/>
      <c r="AC80" s="165"/>
      <c r="AD80" s="165"/>
      <c r="AE80" s="165"/>
      <c r="AF80" s="165"/>
      <c r="AG80" s="150" t="n">
        <v>1</v>
      </c>
      <c r="AH80" s="150"/>
      <c r="AI80" s="150"/>
      <c r="AJ80" s="165"/>
      <c r="AK80" s="150"/>
      <c r="AL80" s="150" t="n">
        <v>1</v>
      </c>
      <c r="AM80" s="150"/>
      <c r="AN80" s="150" t="n">
        <v>1</v>
      </c>
      <c r="AO80" s="150"/>
      <c r="AP80" s="150"/>
      <c r="AQ80" s="141"/>
      <c r="AR80" s="150"/>
      <c r="AS80" s="165"/>
      <c r="AT80" s="165"/>
      <c r="AU80" s="165"/>
      <c r="AV80" s="165"/>
      <c r="AW80" s="165"/>
      <c r="AX80" s="165"/>
      <c r="AY80" s="165"/>
      <c r="AZ80" s="165"/>
      <c r="BA80" s="150"/>
      <c r="BB80" s="150" t="n">
        <v>1</v>
      </c>
      <c r="BC80" s="150"/>
      <c r="BD80" s="150"/>
      <c r="BE80" s="150"/>
      <c r="BF80" s="165"/>
      <c r="BG80" s="165"/>
      <c r="BH80" s="165"/>
      <c r="BI80" s="150"/>
      <c r="BJ80" s="150"/>
      <c r="BK80" s="150"/>
      <c r="BL80" s="165"/>
      <c r="BM80" s="150"/>
      <c r="BN80" s="150"/>
      <c r="BO80" s="150"/>
      <c r="BP80" s="165"/>
      <c r="BQ80" s="165"/>
      <c r="BR80" s="165"/>
      <c r="BS80" s="165"/>
      <c r="BT80" s="165"/>
      <c r="BU80" s="150"/>
      <c r="BV80" s="150"/>
      <c r="BW80" s="150"/>
      <c r="BX80" s="150"/>
      <c r="BY80" s="165"/>
      <c r="BZ80" s="165"/>
      <c r="CA80" s="165"/>
      <c r="CB80" s="165"/>
      <c r="CC80" s="150"/>
      <c r="CD80" s="165"/>
      <c r="CE80" s="165"/>
      <c r="CF80" s="150"/>
      <c r="CG80" s="150"/>
      <c r="CH80" s="150"/>
      <c r="CI80" s="150"/>
      <c r="CJ80" s="150"/>
      <c r="CK80" s="165"/>
      <c r="CL80" s="165"/>
      <c r="CM80" s="165"/>
      <c r="CN80" s="165"/>
      <c r="CO80" s="150" t="n">
        <v>1</v>
      </c>
      <c r="CP80" s="150"/>
      <c r="CQ80" s="150"/>
      <c r="CR80" s="165"/>
      <c r="CS80" s="165"/>
      <c r="CT80" s="165"/>
      <c r="CU80" s="150"/>
      <c r="CV80" s="150"/>
      <c r="CW80" s="141"/>
      <c r="CX80" s="165"/>
      <c r="CY80" s="141"/>
      <c r="CZ80" s="165"/>
      <c r="DA80" s="141"/>
      <c r="DB80" s="165"/>
      <c r="DC80" s="141"/>
      <c r="DD80" s="165"/>
      <c r="DE80" s="165"/>
      <c r="DF80" s="165"/>
      <c r="DG80" s="165"/>
      <c r="DH80" s="165"/>
      <c r="DI80" s="165"/>
      <c r="DJ80" s="165"/>
      <c r="DK80" s="165"/>
      <c r="DL80" s="165"/>
      <c r="DM80" s="166"/>
      <c r="DN80" s="159"/>
    </row>
    <row r="81" s="160" customFormat="true" ht="20.25" hidden="false" customHeight="false" outlineLevel="0" collapsed="false">
      <c r="A81" s="129" t="n">
        <f aca="false">115-COUNTBLANK(I81:DM81)</f>
        <v>9</v>
      </c>
      <c r="B81" s="130" t="n">
        <v>73</v>
      </c>
      <c r="C81" s="163" t="s">
        <v>171</v>
      </c>
      <c r="D81" s="162" t="s">
        <v>181</v>
      </c>
      <c r="E81" s="133" t="n">
        <f aca="false">SUMPRODUCT(I$8:DM$8,I81:DM81)</f>
        <v>95</v>
      </c>
      <c r="F81" s="7" t="n">
        <v>10</v>
      </c>
      <c r="G81" s="7" t="n">
        <v>95</v>
      </c>
      <c r="H81" s="134" t="n">
        <f aca="false">E81/G81*100</f>
        <v>100</v>
      </c>
      <c r="I81" s="149" t="n">
        <v>1</v>
      </c>
      <c r="J81" s="165"/>
      <c r="K81" s="165"/>
      <c r="L81" s="165"/>
      <c r="M81" s="165"/>
      <c r="N81" s="150"/>
      <c r="O81" s="150"/>
      <c r="P81" s="150"/>
      <c r="Q81" s="150"/>
      <c r="R81" s="165"/>
      <c r="S81" s="165"/>
      <c r="T81" s="165"/>
      <c r="U81" s="165"/>
      <c r="V81" s="165"/>
      <c r="W81" s="150"/>
      <c r="X81" s="150"/>
      <c r="Y81" s="150"/>
      <c r="Z81" s="150"/>
      <c r="AA81" s="165"/>
      <c r="AB81" s="165"/>
      <c r="AC81" s="165"/>
      <c r="AD81" s="165"/>
      <c r="AE81" s="165"/>
      <c r="AF81" s="165"/>
      <c r="AG81" s="150"/>
      <c r="AH81" s="150" t="n">
        <v>1</v>
      </c>
      <c r="AI81" s="150"/>
      <c r="AJ81" s="165"/>
      <c r="AK81" s="150"/>
      <c r="AL81" s="150"/>
      <c r="AM81" s="150"/>
      <c r="AN81" s="150"/>
      <c r="AO81" s="150"/>
      <c r="AP81" s="150"/>
      <c r="AQ81" s="141"/>
      <c r="AR81" s="150"/>
      <c r="AS81" s="165"/>
      <c r="AT81" s="165"/>
      <c r="AU81" s="165"/>
      <c r="AV81" s="165"/>
      <c r="AW81" s="165"/>
      <c r="AX81" s="165"/>
      <c r="AY81" s="165"/>
      <c r="AZ81" s="165"/>
      <c r="BA81" s="150"/>
      <c r="BB81" s="150"/>
      <c r="BC81" s="150"/>
      <c r="BD81" s="150"/>
      <c r="BE81" s="150"/>
      <c r="BF81" s="165"/>
      <c r="BG81" s="165"/>
      <c r="BH81" s="165"/>
      <c r="BI81" s="150"/>
      <c r="BJ81" s="150"/>
      <c r="BK81" s="150"/>
      <c r="BL81" s="165"/>
      <c r="BM81" s="150"/>
      <c r="BN81" s="150"/>
      <c r="BO81" s="150"/>
      <c r="BP81" s="165"/>
      <c r="BQ81" s="165"/>
      <c r="BR81" s="165"/>
      <c r="BS81" s="165"/>
      <c r="BT81" s="165"/>
      <c r="BU81" s="150"/>
      <c r="BV81" s="150"/>
      <c r="BW81" s="150"/>
      <c r="BX81" s="150" t="n">
        <v>1</v>
      </c>
      <c r="BY81" s="165"/>
      <c r="BZ81" s="165"/>
      <c r="CA81" s="165"/>
      <c r="CB81" s="165"/>
      <c r="CC81" s="150"/>
      <c r="CD81" s="165"/>
      <c r="CE81" s="165"/>
      <c r="CF81" s="150"/>
      <c r="CG81" s="150"/>
      <c r="CH81" s="150"/>
      <c r="CI81" s="150"/>
      <c r="CJ81" s="150"/>
      <c r="CK81" s="165"/>
      <c r="CL81" s="165"/>
      <c r="CM81" s="165"/>
      <c r="CN81" s="165"/>
      <c r="CO81" s="150"/>
      <c r="CP81" s="150"/>
      <c r="CQ81" s="150"/>
      <c r="CR81" s="165"/>
      <c r="CS81" s="165"/>
      <c r="CT81" s="165"/>
      <c r="CU81" s="150"/>
      <c r="CV81" s="150"/>
      <c r="CW81" s="141"/>
      <c r="CX81" s="165"/>
      <c r="CY81" s="141"/>
      <c r="CZ81" s="165"/>
      <c r="DA81" s="141"/>
      <c r="DB81" s="165"/>
      <c r="DC81" s="141"/>
      <c r="DD81" s="165"/>
      <c r="DE81" s="165"/>
      <c r="DF81" s="165"/>
      <c r="DG81" s="165"/>
      <c r="DH81" s="165"/>
      <c r="DI81" s="165"/>
      <c r="DJ81" s="165"/>
      <c r="DK81" s="165"/>
      <c r="DL81" s="165"/>
      <c r="DM81" s="166"/>
      <c r="DN81" s="159"/>
    </row>
    <row r="82" s="160" customFormat="true" ht="20.25" hidden="false" customHeight="false" outlineLevel="0" collapsed="false">
      <c r="A82" s="129" t="n">
        <f aca="false">115-COUNTBLANK(I82:DM82)</f>
        <v>10</v>
      </c>
      <c r="B82" s="130" t="n">
        <v>74</v>
      </c>
      <c r="C82" s="164" t="s">
        <v>171</v>
      </c>
      <c r="D82" s="162" t="s">
        <v>182</v>
      </c>
      <c r="E82" s="133" t="n">
        <f aca="false">SUMPRODUCT(I$8:DM$8,I82:DM82)</f>
        <v>82</v>
      </c>
      <c r="F82" s="7" t="n">
        <v>11</v>
      </c>
      <c r="G82" s="7" t="n">
        <v>82</v>
      </c>
      <c r="H82" s="134" t="n">
        <f aca="false">E82/G82*100</f>
        <v>100</v>
      </c>
      <c r="I82" s="149"/>
      <c r="J82" s="165"/>
      <c r="K82" s="165"/>
      <c r="L82" s="165"/>
      <c r="M82" s="165"/>
      <c r="N82" s="150"/>
      <c r="O82" s="150"/>
      <c r="P82" s="150"/>
      <c r="Q82" s="150"/>
      <c r="R82" s="165"/>
      <c r="S82" s="165"/>
      <c r="T82" s="165"/>
      <c r="U82" s="165"/>
      <c r="V82" s="165"/>
      <c r="W82" s="150"/>
      <c r="X82" s="150"/>
      <c r="Y82" s="150"/>
      <c r="Z82" s="150"/>
      <c r="AA82" s="165"/>
      <c r="AB82" s="165"/>
      <c r="AC82" s="165"/>
      <c r="AD82" s="165"/>
      <c r="AE82" s="165"/>
      <c r="AF82" s="165"/>
      <c r="AG82" s="150"/>
      <c r="AH82" s="150" t="n">
        <v>1</v>
      </c>
      <c r="AI82" s="150"/>
      <c r="AJ82" s="165"/>
      <c r="AK82" s="150"/>
      <c r="AL82" s="150"/>
      <c r="AM82" s="150"/>
      <c r="AN82" s="150"/>
      <c r="AO82" s="150"/>
      <c r="AP82" s="150"/>
      <c r="AQ82" s="141"/>
      <c r="AR82" s="150"/>
      <c r="AS82" s="165"/>
      <c r="AT82" s="165"/>
      <c r="AU82" s="165"/>
      <c r="AV82" s="165"/>
      <c r="AW82" s="165"/>
      <c r="AX82" s="165"/>
      <c r="AY82" s="165"/>
      <c r="AZ82" s="165"/>
      <c r="BA82" s="150"/>
      <c r="BB82" s="150"/>
      <c r="BC82" s="150"/>
      <c r="BD82" s="150"/>
      <c r="BE82" s="150"/>
      <c r="BF82" s="165"/>
      <c r="BG82" s="165"/>
      <c r="BH82" s="165"/>
      <c r="BI82" s="150"/>
      <c r="BJ82" s="150"/>
      <c r="BK82" s="150"/>
      <c r="BL82" s="165"/>
      <c r="BM82" s="150"/>
      <c r="BN82" s="150"/>
      <c r="BO82" s="150"/>
      <c r="BP82" s="165"/>
      <c r="BQ82" s="165"/>
      <c r="BR82" s="165"/>
      <c r="BS82" s="165"/>
      <c r="BT82" s="165"/>
      <c r="BU82" s="150"/>
      <c r="BV82" s="150" t="n">
        <v>1</v>
      </c>
      <c r="BW82" s="150"/>
      <c r="BX82" s="150"/>
      <c r="BY82" s="165"/>
      <c r="BZ82" s="165" t="n">
        <v>1</v>
      </c>
      <c r="CA82" s="165"/>
      <c r="CB82" s="165"/>
      <c r="CC82" s="150"/>
      <c r="CD82" s="165"/>
      <c r="CE82" s="165"/>
      <c r="CF82" s="150"/>
      <c r="CG82" s="150"/>
      <c r="CH82" s="150"/>
      <c r="CI82" s="150"/>
      <c r="CJ82" s="150"/>
      <c r="CK82" s="165" t="n">
        <v>1</v>
      </c>
      <c r="CL82" s="165"/>
      <c r="CM82" s="165"/>
      <c r="CN82" s="165"/>
      <c r="CO82" s="150"/>
      <c r="CP82" s="150"/>
      <c r="CQ82" s="150"/>
      <c r="CR82" s="165"/>
      <c r="CS82" s="165"/>
      <c r="CT82" s="165"/>
      <c r="CU82" s="150"/>
      <c r="CV82" s="150"/>
      <c r="CW82" s="141"/>
      <c r="CX82" s="165"/>
      <c r="CY82" s="141"/>
      <c r="CZ82" s="165"/>
      <c r="DA82" s="141"/>
      <c r="DB82" s="165"/>
      <c r="DC82" s="141"/>
      <c r="DD82" s="165"/>
      <c r="DE82" s="165"/>
      <c r="DF82" s="165"/>
      <c r="DG82" s="165"/>
      <c r="DH82" s="165"/>
      <c r="DI82" s="165"/>
      <c r="DJ82" s="165"/>
      <c r="DK82" s="165"/>
      <c r="DL82" s="165"/>
      <c r="DM82" s="166"/>
      <c r="DN82" s="159"/>
    </row>
    <row r="83" s="160" customFormat="true" ht="20.25" hidden="false" customHeight="false" outlineLevel="0" collapsed="false">
      <c r="A83" s="129" t="n">
        <f aca="false">115-COUNTBLANK(I83:DM83)</f>
        <v>8</v>
      </c>
      <c r="B83" s="130" t="n">
        <v>75</v>
      </c>
      <c r="C83" s="164" t="s">
        <v>171</v>
      </c>
      <c r="D83" s="162" t="s">
        <v>183</v>
      </c>
      <c r="E83" s="133" t="n">
        <f aca="false">SUMPRODUCT(I$8:DM$8,I83:DM83)</f>
        <v>50</v>
      </c>
      <c r="F83" s="7" t="n">
        <v>12</v>
      </c>
      <c r="G83" s="7" t="n">
        <v>50</v>
      </c>
      <c r="H83" s="134" t="n">
        <f aca="false">E83/G83*100</f>
        <v>100</v>
      </c>
      <c r="I83" s="149"/>
      <c r="J83" s="165"/>
      <c r="K83" s="165"/>
      <c r="L83" s="165"/>
      <c r="M83" s="165"/>
      <c r="N83" s="150"/>
      <c r="O83" s="150"/>
      <c r="P83" s="150"/>
      <c r="Q83" s="150"/>
      <c r="R83" s="165"/>
      <c r="S83" s="165"/>
      <c r="T83" s="165"/>
      <c r="U83" s="165"/>
      <c r="V83" s="165"/>
      <c r="W83" s="150"/>
      <c r="X83" s="150"/>
      <c r="Y83" s="150"/>
      <c r="Z83" s="150"/>
      <c r="AA83" s="165"/>
      <c r="AB83" s="165"/>
      <c r="AC83" s="165"/>
      <c r="AD83" s="165"/>
      <c r="AE83" s="165"/>
      <c r="AF83" s="165"/>
      <c r="AG83" s="150"/>
      <c r="AH83" s="150"/>
      <c r="AI83" s="150"/>
      <c r="AJ83" s="165"/>
      <c r="AK83" s="150"/>
      <c r="AL83" s="150"/>
      <c r="AM83" s="150"/>
      <c r="AN83" s="150"/>
      <c r="AO83" s="150"/>
      <c r="AP83" s="150"/>
      <c r="AQ83" s="141"/>
      <c r="AR83" s="150"/>
      <c r="AS83" s="165"/>
      <c r="AT83" s="165"/>
      <c r="AU83" s="165"/>
      <c r="AV83" s="165"/>
      <c r="AW83" s="165"/>
      <c r="AX83" s="165"/>
      <c r="AY83" s="165"/>
      <c r="AZ83" s="165"/>
      <c r="BA83" s="150"/>
      <c r="BB83" s="150"/>
      <c r="BC83" s="150"/>
      <c r="BD83" s="150"/>
      <c r="BE83" s="150"/>
      <c r="BF83" s="165"/>
      <c r="BG83" s="165"/>
      <c r="BH83" s="165"/>
      <c r="BI83" s="150" t="n">
        <v>1</v>
      </c>
      <c r="BJ83" s="150" t="n">
        <v>1</v>
      </c>
      <c r="BK83" s="150"/>
      <c r="BL83" s="165"/>
      <c r="BM83" s="150"/>
      <c r="BN83" s="150"/>
      <c r="BO83" s="150"/>
      <c r="BP83" s="165"/>
      <c r="BQ83" s="165"/>
      <c r="BR83" s="165"/>
      <c r="BS83" s="165"/>
      <c r="BT83" s="165"/>
      <c r="BU83" s="150"/>
      <c r="BV83" s="150"/>
      <c r="BW83" s="150"/>
      <c r="BX83" s="150"/>
      <c r="BY83" s="165"/>
      <c r="BZ83" s="165"/>
      <c r="CA83" s="165"/>
      <c r="CB83" s="165"/>
      <c r="CC83" s="150"/>
      <c r="CD83" s="165"/>
      <c r="CE83" s="165"/>
      <c r="CF83" s="150"/>
      <c r="CG83" s="150"/>
      <c r="CH83" s="150"/>
      <c r="CI83" s="150"/>
      <c r="CJ83" s="150"/>
      <c r="CK83" s="165"/>
      <c r="CL83" s="165"/>
      <c r="CM83" s="165"/>
      <c r="CN83" s="165"/>
      <c r="CO83" s="150"/>
      <c r="CP83" s="150"/>
      <c r="CQ83" s="150"/>
      <c r="CR83" s="165"/>
      <c r="CS83" s="165"/>
      <c r="CT83" s="165"/>
      <c r="CU83" s="150"/>
      <c r="CV83" s="150"/>
      <c r="CW83" s="141"/>
      <c r="CX83" s="165"/>
      <c r="CY83" s="141"/>
      <c r="CZ83" s="165"/>
      <c r="DA83" s="141"/>
      <c r="DB83" s="165"/>
      <c r="DC83" s="141"/>
      <c r="DD83" s="165"/>
      <c r="DE83" s="165"/>
      <c r="DF83" s="165"/>
      <c r="DG83" s="165"/>
      <c r="DH83" s="165"/>
      <c r="DI83" s="165"/>
      <c r="DJ83" s="165"/>
      <c r="DK83" s="165"/>
      <c r="DL83" s="165"/>
      <c r="DM83" s="166"/>
      <c r="DN83" s="159"/>
    </row>
    <row r="84" s="160" customFormat="true" ht="20.25" hidden="false" customHeight="false" outlineLevel="0" collapsed="false">
      <c r="A84" s="129" t="n">
        <f aca="false">115-COUNTBLANK(I84:DM84)</f>
        <v>8</v>
      </c>
      <c r="B84" s="130" t="n">
        <v>76</v>
      </c>
      <c r="C84" s="169" t="s">
        <v>171</v>
      </c>
      <c r="D84" s="162" t="s">
        <v>184</v>
      </c>
      <c r="E84" s="133" t="n">
        <f aca="false">SUMPRODUCT(I$8:DM$8,I84:DM84)</f>
        <v>40</v>
      </c>
      <c r="F84" s="7" t="n">
        <v>13</v>
      </c>
      <c r="G84" s="7" t="n">
        <v>40</v>
      </c>
      <c r="H84" s="134" t="n">
        <f aca="false">E84/G84*100</f>
        <v>100</v>
      </c>
      <c r="I84" s="149"/>
      <c r="J84" s="165"/>
      <c r="K84" s="165"/>
      <c r="L84" s="165"/>
      <c r="M84" s="165"/>
      <c r="N84" s="150"/>
      <c r="O84" s="150"/>
      <c r="P84" s="150"/>
      <c r="Q84" s="150"/>
      <c r="R84" s="165"/>
      <c r="S84" s="165"/>
      <c r="T84" s="165"/>
      <c r="U84" s="165"/>
      <c r="V84" s="165"/>
      <c r="W84" s="150"/>
      <c r="X84" s="150"/>
      <c r="Y84" s="150"/>
      <c r="Z84" s="150"/>
      <c r="AA84" s="165"/>
      <c r="AB84" s="165"/>
      <c r="AC84" s="165"/>
      <c r="AD84" s="165"/>
      <c r="AE84" s="165"/>
      <c r="AF84" s="165"/>
      <c r="AG84" s="150"/>
      <c r="AH84" s="150"/>
      <c r="AI84" s="150"/>
      <c r="AJ84" s="165"/>
      <c r="AK84" s="150"/>
      <c r="AL84" s="150"/>
      <c r="AM84" s="150"/>
      <c r="AN84" s="150"/>
      <c r="AO84" s="150"/>
      <c r="AP84" s="150"/>
      <c r="AQ84" s="141"/>
      <c r="AR84" s="150"/>
      <c r="AS84" s="165"/>
      <c r="AT84" s="165"/>
      <c r="AU84" s="165"/>
      <c r="AV84" s="165"/>
      <c r="AW84" s="165"/>
      <c r="AX84" s="165"/>
      <c r="AY84" s="165"/>
      <c r="AZ84" s="165"/>
      <c r="BA84" s="150"/>
      <c r="BB84" s="150"/>
      <c r="BC84" s="150"/>
      <c r="BD84" s="150"/>
      <c r="BE84" s="150"/>
      <c r="BF84" s="165"/>
      <c r="BG84" s="165"/>
      <c r="BH84" s="165"/>
      <c r="BI84" s="150" t="n">
        <v>1</v>
      </c>
      <c r="BJ84" s="150"/>
      <c r="BK84" s="150"/>
      <c r="BL84" s="165"/>
      <c r="BM84" s="150"/>
      <c r="BN84" s="150"/>
      <c r="BO84" s="150"/>
      <c r="BP84" s="165"/>
      <c r="BQ84" s="165"/>
      <c r="BR84" s="165"/>
      <c r="BS84" s="165"/>
      <c r="BT84" s="165"/>
      <c r="BU84" s="150"/>
      <c r="BV84" s="150"/>
      <c r="BW84" s="150"/>
      <c r="BX84" s="150"/>
      <c r="BY84" s="165"/>
      <c r="BZ84" s="165"/>
      <c r="CA84" s="165"/>
      <c r="CB84" s="165"/>
      <c r="CC84" s="150"/>
      <c r="CD84" s="165" t="n">
        <v>1</v>
      </c>
      <c r="CE84" s="165"/>
      <c r="CF84" s="150"/>
      <c r="CG84" s="150"/>
      <c r="CH84" s="150"/>
      <c r="CI84" s="150"/>
      <c r="CJ84" s="150"/>
      <c r="CK84" s="165"/>
      <c r="CL84" s="165"/>
      <c r="CM84" s="165"/>
      <c r="CN84" s="165"/>
      <c r="CO84" s="150"/>
      <c r="CP84" s="150"/>
      <c r="CQ84" s="150"/>
      <c r="CR84" s="165"/>
      <c r="CS84" s="165"/>
      <c r="CT84" s="165"/>
      <c r="CU84" s="150"/>
      <c r="CV84" s="150"/>
      <c r="CW84" s="141"/>
      <c r="CX84" s="165"/>
      <c r="CY84" s="141"/>
      <c r="CZ84" s="165"/>
      <c r="DA84" s="141"/>
      <c r="DB84" s="165"/>
      <c r="DC84" s="141"/>
      <c r="DD84" s="165"/>
      <c r="DE84" s="165"/>
      <c r="DF84" s="165"/>
      <c r="DG84" s="165"/>
      <c r="DH84" s="165"/>
      <c r="DI84" s="165"/>
      <c r="DJ84" s="165"/>
      <c r="DK84" s="165"/>
      <c r="DL84" s="165"/>
      <c r="DM84" s="166"/>
      <c r="DN84" s="159"/>
    </row>
    <row r="85" s="160" customFormat="true" ht="20.25" hidden="false" customHeight="false" outlineLevel="0" collapsed="false">
      <c r="A85" s="129" t="n">
        <f aca="false">115-COUNTBLANK(I85:DM85)</f>
        <v>8</v>
      </c>
      <c r="B85" s="130" t="n">
        <v>77</v>
      </c>
      <c r="C85" s="164" t="s">
        <v>171</v>
      </c>
      <c r="D85" s="162" t="s">
        <v>185</v>
      </c>
      <c r="E85" s="133" t="n">
        <f aca="false">SUMPRODUCT(I$8:DM$8,I85:DM85)</f>
        <v>38</v>
      </c>
      <c r="F85" s="7" t="n">
        <v>14</v>
      </c>
      <c r="G85" s="7" t="n">
        <v>38</v>
      </c>
      <c r="H85" s="134" t="n">
        <f aca="false">E85/G85*100</f>
        <v>100</v>
      </c>
      <c r="I85" s="149"/>
      <c r="J85" s="165"/>
      <c r="K85" s="165"/>
      <c r="L85" s="165"/>
      <c r="M85" s="165"/>
      <c r="N85" s="150"/>
      <c r="O85" s="150"/>
      <c r="P85" s="150"/>
      <c r="Q85" s="150"/>
      <c r="R85" s="165"/>
      <c r="S85" s="165"/>
      <c r="T85" s="165"/>
      <c r="U85" s="165"/>
      <c r="V85" s="165"/>
      <c r="W85" s="150"/>
      <c r="X85" s="150"/>
      <c r="Y85" s="150"/>
      <c r="Z85" s="150"/>
      <c r="AA85" s="165"/>
      <c r="AB85" s="165"/>
      <c r="AC85" s="165"/>
      <c r="AD85" s="165"/>
      <c r="AE85" s="165"/>
      <c r="AF85" s="165"/>
      <c r="AG85" s="150"/>
      <c r="AH85" s="150"/>
      <c r="AI85" s="150"/>
      <c r="AJ85" s="165"/>
      <c r="AK85" s="150"/>
      <c r="AL85" s="150"/>
      <c r="AM85" s="150"/>
      <c r="AN85" s="150"/>
      <c r="AO85" s="150"/>
      <c r="AP85" s="150"/>
      <c r="AQ85" s="141"/>
      <c r="AR85" s="150"/>
      <c r="AS85" s="165" t="n">
        <v>1</v>
      </c>
      <c r="AT85" s="165"/>
      <c r="AU85" s="165"/>
      <c r="AV85" s="165"/>
      <c r="AW85" s="165"/>
      <c r="AX85" s="165"/>
      <c r="AY85" s="165"/>
      <c r="AZ85" s="165"/>
      <c r="BA85" s="150"/>
      <c r="BB85" s="150"/>
      <c r="BC85" s="150"/>
      <c r="BD85" s="150"/>
      <c r="BE85" s="150"/>
      <c r="BF85" s="165"/>
      <c r="BG85" s="165"/>
      <c r="BH85" s="165"/>
      <c r="BI85" s="150"/>
      <c r="BJ85" s="150"/>
      <c r="BK85" s="150"/>
      <c r="BL85" s="165"/>
      <c r="BM85" s="150"/>
      <c r="BN85" s="150"/>
      <c r="BO85" s="150"/>
      <c r="BP85" s="165"/>
      <c r="BQ85" s="165"/>
      <c r="BR85" s="165"/>
      <c r="BS85" s="165"/>
      <c r="BT85" s="165"/>
      <c r="BU85" s="150"/>
      <c r="BV85" s="150"/>
      <c r="BW85" s="150"/>
      <c r="BX85" s="150"/>
      <c r="BY85" s="165"/>
      <c r="BZ85" s="165"/>
      <c r="CA85" s="165"/>
      <c r="CB85" s="165"/>
      <c r="CC85" s="150"/>
      <c r="CD85" s="165"/>
      <c r="CE85" s="165"/>
      <c r="CF85" s="150"/>
      <c r="CG85" s="150"/>
      <c r="CH85" s="150"/>
      <c r="CI85" s="150"/>
      <c r="CJ85" s="150"/>
      <c r="CK85" s="165"/>
      <c r="CL85" s="165"/>
      <c r="CM85" s="165"/>
      <c r="CN85" s="165"/>
      <c r="CO85" s="150"/>
      <c r="CP85" s="150"/>
      <c r="CQ85" s="150"/>
      <c r="CR85" s="165" t="n">
        <v>1</v>
      </c>
      <c r="CS85" s="165"/>
      <c r="CT85" s="165"/>
      <c r="CU85" s="150"/>
      <c r="CV85" s="150"/>
      <c r="CW85" s="141"/>
      <c r="CX85" s="165"/>
      <c r="CY85" s="141"/>
      <c r="CZ85" s="165"/>
      <c r="DA85" s="141"/>
      <c r="DB85" s="165"/>
      <c r="DC85" s="141"/>
      <c r="DD85" s="165"/>
      <c r="DE85" s="165"/>
      <c r="DF85" s="165"/>
      <c r="DG85" s="165"/>
      <c r="DH85" s="165"/>
      <c r="DI85" s="165"/>
      <c r="DJ85" s="165"/>
      <c r="DK85" s="165"/>
      <c r="DL85" s="165"/>
      <c r="DM85" s="166"/>
      <c r="DN85" s="159"/>
    </row>
    <row r="86" s="160" customFormat="true" ht="20.25" hidden="false" customHeight="false" outlineLevel="0" collapsed="false">
      <c r="A86" s="129" t="n">
        <f aca="false">115-COUNTBLANK(I86:DM86)</f>
        <v>6</v>
      </c>
      <c r="B86" s="130" t="n">
        <v>78</v>
      </c>
      <c r="C86" s="169" t="s">
        <v>171</v>
      </c>
      <c r="D86" s="162" t="s">
        <v>186</v>
      </c>
      <c r="E86" s="133" t="n">
        <f aca="false">SUMPRODUCT(I$8:DM$8,I86:DM86)</f>
        <v>0</v>
      </c>
      <c r="F86" s="7" t="n">
        <v>15</v>
      </c>
      <c r="G86" s="7" t="n">
        <v>0</v>
      </c>
      <c r="H86" s="134" t="e">
        <f aca="false">E86/G86*100</f>
        <v>#DIV/0!</v>
      </c>
      <c r="I86" s="149"/>
      <c r="J86" s="165"/>
      <c r="K86" s="165"/>
      <c r="L86" s="165"/>
      <c r="M86" s="165"/>
      <c r="N86" s="150"/>
      <c r="O86" s="150"/>
      <c r="P86" s="150"/>
      <c r="Q86" s="150"/>
      <c r="R86" s="165"/>
      <c r="S86" s="165"/>
      <c r="T86" s="165"/>
      <c r="U86" s="165"/>
      <c r="V86" s="165"/>
      <c r="W86" s="150"/>
      <c r="X86" s="150"/>
      <c r="Y86" s="150"/>
      <c r="Z86" s="150"/>
      <c r="AA86" s="165"/>
      <c r="AB86" s="165"/>
      <c r="AC86" s="165"/>
      <c r="AD86" s="165"/>
      <c r="AE86" s="165"/>
      <c r="AF86" s="165"/>
      <c r="AG86" s="150"/>
      <c r="AH86" s="150"/>
      <c r="AI86" s="150"/>
      <c r="AJ86" s="165"/>
      <c r="AK86" s="150"/>
      <c r="AL86" s="150"/>
      <c r="AM86" s="150"/>
      <c r="AN86" s="150"/>
      <c r="AO86" s="150"/>
      <c r="AP86" s="150"/>
      <c r="AQ86" s="141"/>
      <c r="AR86" s="150"/>
      <c r="AS86" s="165"/>
      <c r="AT86" s="165"/>
      <c r="AU86" s="165"/>
      <c r="AV86" s="165"/>
      <c r="AW86" s="165"/>
      <c r="AX86" s="165"/>
      <c r="AY86" s="165"/>
      <c r="AZ86" s="165"/>
      <c r="BA86" s="150"/>
      <c r="BB86" s="150"/>
      <c r="BC86" s="150"/>
      <c r="BD86" s="150"/>
      <c r="BE86" s="150"/>
      <c r="BF86" s="165"/>
      <c r="BG86" s="165"/>
      <c r="BH86" s="165"/>
      <c r="BI86" s="150"/>
      <c r="BJ86" s="150"/>
      <c r="BK86" s="150"/>
      <c r="BL86" s="165"/>
      <c r="BM86" s="150"/>
      <c r="BN86" s="150"/>
      <c r="BO86" s="150"/>
      <c r="BP86" s="165"/>
      <c r="BQ86" s="165"/>
      <c r="BR86" s="165"/>
      <c r="BS86" s="165"/>
      <c r="BT86" s="165"/>
      <c r="BU86" s="150"/>
      <c r="BV86" s="150"/>
      <c r="BW86" s="150"/>
      <c r="BX86" s="150"/>
      <c r="BY86" s="165"/>
      <c r="BZ86" s="165"/>
      <c r="CA86" s="165"/>
      <c r="CB86" s="165"/>
      <c r="CC86" s="150"/>
      <c r="CD86" s="165"/>
      <c r="CE86" s="165"/>
      <c r="CF86" s="150"/>
      <c r="CG86" s="150"/>
      <c r="CH86" s="150"/>
      <c r="CI86" s="150"/>
      <c r="CJ86" s="150"/>
      <c r="CK86" s="165"/>
      <c r="CL86" s="165"/>
      <c r="CM86" s="165"/>
      <c r="CN86" s="165"/>
      <c r="CO86" s="150"/>
      <c r="CP86" s="150"/>
      <c r="CQ86" s="150"/>
      <c r="CR86" s="165"/>
      <c r="CS86" s="165"/>
      <c r="CT86" s="165"/>
      <c r="CU86" s="150"/>
      <c r="CV86" s="150"/>
      <c r="CW86" s="141"/>
      <c r="CX86" s="165"/>
      <c r="CY86" s="141"/>
      <c r="CZ86" s="165"/>
      <c r="DA86" s="141"/>
      <c r="DB86" s="165"/>
      <c r="DC86" s="141"/>
      <c r="DD86" s="165"/>
      <c r="DE86" s="165"/>
      <c r="DF86" s="165"/>
      <c r="DG86" s="165"/>
      <c r="DH86" s="165"/>
      <c r="DI86" s="165"/>
      <c r="DJ86" s="165"/>
      <c r="DK86" s="165"/>
      <c r="DL86" s="165"/>
      <c r="DM86" s="166"/>
      <c r="DN86" s="159"/>
    </row>
    <row r="87" s="160" customFormat="true" ht="36.75" hidden="false" customHeight="false" outlineLevel="0" collapsed="false">
      <c r="A87" s="129" t="n">
        <f aca="false">115-COUNTBLANK(I87:DM87)</f>
        <v>32</v>
      </c>
      <c r="B87" s="130" t="n">
        <v>79</v>
      </c>
      <c r="C87" s="169" t="s">
        <v>187</v>
      </c>
      <c r="D87" s="162" t="s">
        <v>188</v>
      </c>
      <c r="E87" s="133" t="n">
        <f aca="false">SUMPRODUCT(I$8:DM$8,I87:DM87)</f>
        <v>646</v>
      </c>
      <c r="F87" s="7" t="n">
        <v>1</v>
      </c>
      <c r="G87" s="7" t="n">
        <v>646</v>
      </c>
      <c r="H87" s="134" t="n">
        <f aca="false">E87/G87*100</f>
        <v>100</v>
      </c>
      <c r="I87" s="149"/>
      <c r="J87" s="165"/>
      <c r="K87" s="165"/>
      <c r="L87" s="165"/>
      <c r="M87" s="150"/>
      <c r="N87" s="150"/>
      <c r="O87" s="150"/>
      <c r="P87" s="150"/>
      <c r="Q87" s="150"/>
      <c r="R87" s="165"/>
      <c r="S87" s="165"/>
      <c r="T87" s="170" t="n">
        <v>1</v>
      </c>
      <c r="U87" s="170" t="n">
        <v>1</v>
      </c>
      <c r="V87" s="170" t="n">
        <v>1</v>
      </c>
      <c r="W87" s="150"/>
      <c r="X87" s="150"/>
      <c r="Y87" s="150"/>
      <c r="Z87" s="150"/>
      <c r="AA87" s="165"/>
      <c r="AB87" s="170" t="n">
        <v>1</v>
      </c>
      <c r="AC87" s="170" t="n">
        <v>1</v>
      </c>
      <c r="AD87" s="170" t="n">
        <v>1</v>
      </c>
      <c r="AE87" s="170" t="n">
        <v>1</v>
      </c>
      <c r="AF87" s="170" t="n">
        <v>1</v>
      </c>
      <c r="AG87" s="150"/>
      <c r="AH87" s="150"/>
      <c r="AI87" s="150"/>
      <c r="AJ87" s="165"/>
      <c r="AK87" s="150"/>
      <c r="AL87" s="150"/>
      <c r="AM87" s="150"/>
      <c r="AN87" s="150"/>
      <c r="AO87" s="150"/>
      <c r="AP87" s="150"/>
      <c r="AQ87" s="141"/>
      <c r="AR87" s="150"/>
      <c r="AS87" s="165"/>
      <c r="AT87" s="165"/>
      <c r="AU87" s="165"/>
      <c r="AV87" s="170" t="n">
        <v>1</v>
      </c>
      <c r="AW87" s="170" t="n">
        <v>1</v>
      </c>
      <c r="AX87" s="170" t="n">
        <v>1</v>
      </c>
      <c r="AY87" s="170" t="n">
        <v>1</v>
      </c>
      <c r="AZ87" s="170" t="n">
        <v>1</v>
      </c>
      <c r="BA87" s="150"/>
      <c r="BB87" s="150"/>
      <c r="BC87" s="150"/>
      <c r="BD87" s="150"/>
      <c r="BE87" s="150"/>
      <c r="BF87" s="165"/>
      <c r="BG87" s="165"/>
      <c r="BH87" s="170" t="n">
        <v>1</v>
      </c>
      <c r="BI87" s="150"/>
      <c r="BJ87" s="150"/>
      <c r="BK87" s="150"/>
      <c r="BL87" s="170" t="n">
        <v>1</v>
      </c>
      <c r="BM87" s="150"/>
      <c r="BN87" s="150"/>
      <c r="BO87" s="150"/>
      <c r="BP87" s="165"/>
      <c r="BQ87" s="170" t="n">
        <v>1</v>
      </c>
      <c r="BR87" s="170" t="n">
        <v>1</v>
      </c>
      <c r="BS87" s="170" t="n">
        <v>1</v>
      </c>
      <c r="BT87" s="170" t="n">
        <v>1</v>
      </c>
      <c r="BU87" s="150"/>
      <c r="BV87" s="150"/>
      <c r="BW87" s="150"/>
      <c r="BX87" s="150"/>
      <c r="BY87" s="165"/>
      <c r="BZ87" s="165"/>
      <c r="CA87" s="170" t="n">
        <v>1</v>
      </c>
      <c r="CB87" s="170" t="n">
        <v>1</v>
      </c>
      <c r="CC87" s="150"/>
      <c r="CD87" s="165"/>
      <c r="CE87" s="170" t="n">
        <v>1</v>
      </c>
      <c r="CF87" s="150"/>
      <c r="CG87" s="150"/>
      <c r="CH87" s="150"/>
      <c r="CI87" s="150"/>
      <c r="CJ87" s="150"/>
      <c r="CK87" s="165"/>
      <c r="CL87" s="165"/>
      <c r="CM87" s="170" t="n">
        <v>1</v>
      </c>
      <c r="CN87" s="170" t="n">
        <v>1</v>
      </c>
      <c r="CO87" s="150"/>
      <c r="CP87" s="150"/>
      <c r="CQ87" s="150"/>
      <c r="CR87" s="165"/>
      <c r="CS87" s="170" t="n">
        <v>1</v>
      </c>
      <c r="CT87" s="170" t="n">
        <v>1</v>
      </c>
      <c r="CU87" s="150"/>
      <c r="CV87" s="150"/>
      <c r="CW87" s="141"/>
      <c r="CX87" s="150"/>
      <c r="CY87" s="141"/>
      <c r="CZ87" s="150"/>
      <c r="DA87" s="141"/>
      <c r="DB87" s="150"/>
      <c r="DC87" s="141"/>
      <c r="DD87" s="150"/>
      <c r="DE87" s="150"/>
      <c r="DF87" s="150"/>
      <c r="DG87" s="150"/>
      <c r="DH87" s="165"/>
      <c r="DI87" s="165"/>
      <c r="DJ87" s="165"/>
      <c r="DK87" s="165"/>
      <c r="DL87" s="165"/>
      <c r="DM87" s="166"/>
      <c r="DN87" s="159"/>
    </row>
    <row r="88" s="160" customFormat="true" ht="20.25" hidden="false" customHeight="false" outlineLevel="0" collapsed="false">
      <c r="A88" s="129" t="n">
        <f aca="false">115-COUNTBLANK(I88:DM88)</f>
        <v>19</v>
      </c>
      <c r="B88" s="130" t="n">
        <v>80</v>
      </c>
      <c r="C88" s="169" t="s">
        <v>187</v>
      </c>
      <c r="D88" s="168" t="s">
        <v>189</v>
      </c>
      <c r="E88" s="133" t="n">
        <f aca="false">SUMPRODUCT(I$8:DM$8,I88:DM88)</f>
        <v>413</v>
      </c>
      <c r="F88" s="7" t="n">
        <v>2</v>
      </c>
      <c r="G88" s="7" t="n">
        <v>413</v>
      </c>
      <c r="H88" s="134" t="n">
        <f aca="false">E88/G88*100</f>
        <v>100</v>
      </c>
      <c r="I88" s="149"/>
      <c r="J88" s="150" t="n">
        <v>1</v>
      </c>
      <c r="K88" s="150" t="n">
        <v>1</v>
      </c>
      <c r="L88" s="150"/>
      <c r="M88" s="150" t="n">
        <v>1</v>
      </c>
      <c r="N88" s="150"/>
      <c r="O88" s="150"/>
      <c r="P88" s="150"/>
      <c r="Q88" s="150"/>
      <c r="R88" s="150" t="n">
        <v>1</v>
      </c>
      <c r="S88" s="150"/>
      <c r="T88" s="150"/>
      <c r="U88" s="150" t="n">
        <v>1</v>
      </c>
      <c r="V88" s="150"/>
      <c r="W88" s="150"/>
      <c r="X88" s="150"/>
      <c r="Y88" s="150"/>
      <c r="Z88" s="150"/>
      <c r="AA88" s="150" t="n">
        <v>1</v>
      </c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41"/>
      <c r="AR88" s="150"/>
      <c r="AS88" s="150"/>
      <c r="AT88" s="150"/>
      <c r="AU88" s="150"/>
      <c r="AV88" s="150" t="n">
        <v>1</v>
      </c>
      <c r="AW88" s="150" t="n">
        <v>1</v>
      </c>
      <c r="AX88" s="150"/>
      <c r="AY88" s="150" t="n">
        <v>1</v>
      </c>
      <c r="AZ88" s="150" t="n">
        <v>1</v>
      </c>
      <c r="BA88" s="150"/>
      <c r="BB88" s="150"/>
      <c r="BC88" s="150"/>
      <c r="BD88" s="150"/>
      <c r="BE88" s="150"/>
      <c r="BF88" s="150"/>
      <c r="BG88" s="150"/>
      <c r="BH88" s="150" t="n">
        <v>1</v>
      </c>
      <c r="BI88" s="150"/>
      <c r="BJ88" s="150"/>
      <c r="BK88" s="150"/>
      <c r="BL88" s="150"/>
      <c r="BM88" s="150"/>
      <c r="BN88" s="150"/>
      <c r="BO88" s="150"/>
      <c r="BP88" s="150"/>
      <c r="BQ88" s="150"/>
      <c r="BR88" s="150" t="n">
        <v>1</v>
      </c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 t="n">
        <v>1</v>
      </c>
      <c r="CO88" s="150"/>
      <c r="CP88" s="150"/>
      <c r="CQ88" s="150"/>
      <c r="CR88" s="150"/>
      <c r="CS88" s="150"/>
      <c r="CT88" s="150"/>
      <c r="CU88" s="150"/>
      <c r="CV88" s="150"/>
      <c r="CW88" s="141"/>
      <c r="CX88" s="150"/>
      <c r="CY88" s="141"/>
      <c r="CZ88" s="150"/>
      <c r="DA88" s="141"/>
      <c r="DB88" s="150"/>
      <c r="DC88" s="141"/>
      <c r="DD88" s="150"/>
      <c r="DE88" s="150"/>
      <c r="DF88" s="150"/>
      <c r="DG88" s="150"/>
      <c r="DH88" s="150"/>
      <c r="DI88" s="150"/>
      <c r="DJ88" s="150"/>
      <c r="DK88" s="150"/>
      <c r="DL88" s="150"/>
      <c r="DM88" s="151"/>
      <c r="DN88" s="159"/>
    </row>
    <row r="89" s="160" customFormat="true" ht="20.25" hidden="false" customHeight="false" outlineLevel="0" collapsed="false">
      <c r="A89" s="129" t="n">
        <f aca="false">115-COUNTBLANK(I89:DM89)</f>
        <v>15</v>
      </c>
      <c r="B89" s="130" t="n">
        <v>81</v>
      </c>
      <c r="C89" s="169" t="s">
        <v>187</v>
      </c>
      <c r="D89" s="171" t="s">
        <v>190</v>
      </c>
      <c r="E89" s="133" t="n">
        <f aca="false">SUMPRODUCT(I$8:DM$8,I89:DM89)</f>
        <v>263</v>
      </c>
      <c r="F89" s="7" t="n">
        <v>3</v>
      </c>
      <c r="G89" s="7" t="n">
        <v>263</v>
      </c>
      <c r="H89" s="134" t="n">
        <f aca="false">E89/G89*100</f>
        <v>100</v>
      </c>
      <c r="I89" s="149"/>
      <c r="J89" s="150"/>
      <c r="K89" s="150"/>
      <c r="L89" s="150"/>
      <c r="M89" s="150" t="n">
        <v>1</v>
      </c>
      <c r="N89" s="150"/>
      <c r="O89" s="150"/>
      <c r="P89" s="150"/>
      <c r="Q89" s="150"/>
      <c r="R89" s="150"/>
      <c r="S89" s="150"/>
      <c r="T89" s="150"/>
      <c r="U89" s="150" t="n">
        <v>1</v>
      </c>
      <c r="V89" s="150"/>
      <c r="W89" s="150"/>
      <c r="X89" s="150"/>
      <c r="Y89" s="150"/>
      <c r="Z89" s="150"/>
      <c r="AA89" s="150"/>
      <c r="AB89" s="150"/>
      <c r="AC89" s="150"/>
      <c r="AD89" s="150" t="n">
        <v>1</v>
      </c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41"/>
      <c r="AR89" s="150"/>
      <c r="AS89" s="150"/>
      <c r="AT89" s="150"/>
      <c r="AU89" s="150"/>
      <c r="AV89" s="150" t="n">
        <v>1</v>
      </c>
      <c r="AW89" s="150" t="n">
        <v>1</v>
      </c>
      <c r="AX89" s="150"/>
      <c r="AY89" s="150" t="n">
        <v>1</v>
      </c>
      <c r="AZ89" s="150"/>
      <c r="BA89" s="150"/>
      <c r="BB89" s="150"/>
      <c r="BC89" s="150"/>
      <c r="BD89" s="150"/>
      <c r="BE89" s="150"/>
      <c r="BF89" s="150"/>
      <c r="BG89" s="150"/>
      <c r="BH89" s="150" t="n">
        <v>1</v>
      </c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 t="n">
        <v>1</v>
      </c>
      <c r="BT89" s="150"/>
      <c r="BU89" s="150"/>
      <c r="BV89" s="150"/>
      <c r="BW89" s="150"/>
      <c r="BX89" s="150"/>
      <c r="BY89" s="150"/>
      <c r="BZ89" s="150"/>
      <c r="CA89" s="150" t="n">
        <v>1</v>
      </c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41"/>
      <c r="CX89" s="150"/>
      <c r="CY89" s="141"/>
      <c r="CZ89" s="150"/>
      <c r="DA89" s="141"/>
      <c r="DB89" s="150"/>
      <c r="DC89" s="141"/>
      <c r="DD89" s="150"/>
      <c r="DE89" s="150"/>
      <c r="DF89" s="150"/>
      <c r="DG89" s="150"/>
      <c r="DH89" s="150"/>
      <c r="DI89" s="150"/>
      <c r="DJ89" s="150"/>
      <c r="DK89" s="150"/>
      <c r="DL89" s="150"/>
      <c r="DM89" s="151"/>
      <c r="DN89" s="159"/>
    </row>
    <row r="90" s="160" customFormat="true" ht="20.25" hidden="false" customHeight="false" outlineLevel="0" collapsed="false">
      <c r="A90" s="129" t="n">
        <f aca="false">115-COUNTBLANK(I90:DM90)</f>
        <v>15</v>
      </c>
      <c r="B90" s="130" t="n">
        <v>82</v>
      </c>
      <c r="C90" s="169" t="s">
        <v>187</v>
      </c>
      <c r="D90" s="171" t="s">
        <v>191</v>
      </c>
      <c r="E90" s="133" t="n">
        <f aca="false">SUMPRODUCT(I$8:DM$8,I90:DM90)</f>
        <v>229</v>
      </c>
      <c r="F90" s="7" t="n">
        <v>4</v>
      </c>
      <c r="G90" s="7" t="n">
        <v>229</v>
      </c>
      <c r="H90" s="134" t="n">
        <f aca="false">E90/G90*100</f>
        <v>100</v>
      </c>
      <c r="I90" s="149"/>
      <c r="J90" s="165"/>
      <c r="K90" s="165"/>
      <c r="L90" s="165"/>
      <c r="M90" s="150"/>
      <c r="N90" s="150"/>
      <c r="O90" s="150"/>
      <c r="P90" s="150"/>
      <c r="Q90" s="150"/>
      <c r="R90" s="165"/>
      <c r="S90" s="165"/>
      <c r="T90" s="170"/>
      <c r="U90" s="170"/>
      <c r="V90" s="170" t="n">
        <v>1</v>
      </c>
      <c r="W90" s="150"/>
      <c r="X90" s="150"/>
      <c r="Y90" s="150"/>
      <c r="Z90" s="150"/>
      <c r="AA90" s="165"/>
      <c r="AB90" s="170"/>
      <c r="AC90" s="170"/>
      <c r="AD90" s="170"/>
      <c r="AE90" s="170"/>
      <c r="AF90" s="170" t="n">
        <v>1</v>
      </c>
      <c r="AG90" s="150"/>
      <c r="AH90" s="150"/>
      <c r="AI90" s="150"/>
      <c r="AJ90" s="165"/>
      <c r="AK90" s="150"/>
      <c r="AL90" s="150"/>
      <c r="AM90" s="150"/>
      <c r="AN90" s="150"/>
      <c r="AO90" s="150"/>
      <c r="AP90" s="150"/>
      <c r="AQ90" s="141"/>
      <c r="AR90" s="150"/>
      <c r="AS90" s="165"/>
      <c r="AT90" s="165"/>
      <c r="AU90" s="165"/>
      <c r="AV90" s="170" t="n">
        <v>1</v>
      </c>
      <c r="AW90" s="170" t="n">
        <v>1</v>
      </c>
      <c r="AX90" s="170"/>
      <c r="AY90" s="170" t="n">
        <v>1</v>
      </c>
      <c r="AZ90" s="170" t="n">
        <v>1</v>
      </c>
      <c r="BA90" s="150"/>
      <c r="BB90" s="150"/>
      <c r="BC90" s="150"/>
      <c r="BD90" s="150"/>
      <c r="BE90" s="150"/>
      <c r="BF90" s="165"/>
      <c r="BG90" s="165"/>
      <c r="BH90" s="170" t="n">
        <v>1</v>
      </c>
      <c r="BI90" s="150"/>
      <c r="BJ90" s="150"/>
      <c r="BK90" s="150"/>
      <c r="BL90" s="170"/>
      <c r="BM90" s="150"/>
      <c r="BN90" s="150"/>
      <c r="BO90" s="150"/>
      <c r="BP90" s="165"/>
      <c r="BQ90" s="170"/>
      <c r="BR90" s="170"/>
      <c r="BS90" s="170"/>
      <c r="BT90" s="170"/>
      <c r="BU90" s="150"/>
      <c r="BV90" s="150"/>
      <c r="BW90" s="150"/>
      <c r="BX90" s="150"/>
      <c r="BY90" s="165"/>
      <c r="BZ90" s="165"/>
      <c r="CA90" s="170"/>
      <c r="CB90" s="170"/>
      <c r="CC90" s="150"/>
      <c r="CD90" s="165"/>
      <c r="CE90" s="170" t="n">
        <v>1</v>
      </c>
      <c r="CF90" s="150"/>
      <c r="CG90" s="150"/>
      <c r="CH90" s="150"/>
      <c r="CI90" s="150"/>
      <c r="CJ90" s="150"/>
      <c r="CK90" s="165"/>
      <c r="CL90" s="165"/>
      <c r="CM90" s="170"/>
      <c r="CN90" s="170"/>
      <c r="CO90" s="150"/>
      <c r="CP90" s="150"/>
      <c r="CQ90" s="150"/>
      <c r="CR90" s="165"/>
      <c r="CS90" s="170"/>
      <c r="CT90" s="170" t="n">
        <v>1</v>
      </c>
      <c r="CU90" s="150"/>
      <c r="CV90" s="150"/>
      <c r="CW90" s="141"/>
      <c r="CX90" s="150"/>
      <c r="CY90" s="141"/>
      <c r="CZ90" s="150"/>
      <c r="DA90" s="141"/>
      <c r="DB90" s="150"/>
      <c r="DC90" s="141"/>
      <c r="DD90" s="150"/>
      <c r="DE90" s="150"/>
      <c r="DF90" s="150"/>
      <c r="DG90" s="150"/>
      <c r="DH90" s="165"/>
      <c r="DI90" s="165"/>
      <c r="DJ90" s="165"/>
      <c r="DK90" s="165"/>
      <c r="DL90" s="165"/>
      <c r="DM90" s="166"/>
      <c r="DN90" s="159"/>
    </row>
    <row r="91" s="160" customFormat="true" ht="20.25" hidden="false" customHeight="false" outlineLevel="0" collapsed="false">
      <c r="A91" s="129" t="n">
        <f aca="false">115-COUNTBLANK(I91:DM91)</f>
        <v>15</v>
      </c>
      <c r="B91" s="130" t="n">
        <v>83</v>
      </c>
      <c r="C91" s="169" t="s">
        <v>187</v>
      </c>
      <c r="D91" s="171" t="s">
        <v>192</v>
      </c>
      <c r="E91" s="133" t="n">
        <f aca="false">SUMPRODUCT(I$8:DM$8,I91:DM91)</f>
        <v>205</v>
      </c>
      <c r="F91" s="7" t="n">
        <v>5</v>
      </c>
      <c r="G91" s="7" t="n">
        <v>205</v>
      </c>
      <c r="H91" s="134" t="n">
        <f aca="false">E91/G91*100</f>
        <v>100</v>
      </c>
      <c r="I91" s="149"/>
      <c r="J91" s="165"/>
      <c r="K91" s="165"/>
      <c r="L91" s="165"/>
      <c r="M91" s="150"/>
      <c r="N91" s="150"/>
      <c r="O91" s="150"/>
      <c r="P91" s="150"/>
      <c r="Q91" s="150"/>
      <c r="R91" s="165"/>
      <c r="S91" s="165"/>
      <c r="T91" s="170" t="n">
        <v>1</v>
      </c>
      <c r="U91" s="170"/>
      <c r="V91" s="170"/>
      <c r="W91" s="150"/>
      <c r="X91" s="150"/>
      <c r="Y91" s="150"/>
      <c r="Z91" s="150"/>
      <c r="AA91" s="165"/>
      <c r="AB91" s="170"/>
      <c r="AC91" s="170"/>
      <c r="AD91" s="170"/>
      <c r="AE91" s="170"/>
      <c r="AF91" s="170"/>
      <c r="AG91" s="150"/>
      <c r="AH91" s="150"/>
      <c r="AI91" s="150"/>
      <c r="AJ91" s="165"/>
      <c r="AK91" s="150"/>
      <c r="AL91" s="150"/>
      <c r="AM91" s="150"/>
      <c r="AN91" s="150"/>
      <c r="AO91" s="150"/>
      <c r="AP91" s="150"/>
      <c r="AQ91" s="141"/>
      <c r="AR91" s="150"/>
      <c r="AS91" s="165"/>
      <c r="AT91" s="165"/>
      <c r="AU91" s="165"/>
      <c r="AV91" s="170"/>
      <c r="AW91" s="170" t="n">
        <v>1</v>
      </c>
      <c r="AX91" s="170"/>
      <c r="AY91" s="170" t="n">
        <v>1</v>
      </c>
      <c r="AZ91" s="170"/>
      <c r="BA91" s="150"/>
      <c r="BB91" s="150"/>
      <c r="BC91" s="150"/>
      <c r="BD91" s="150"/>
      <c r="BE91" s="150"/>
      <c r="BF91" s="165"/>
      <c r="BG91" s="165"/>
      <c r="BH91" s="170"/>
      <c r="BI91" s="150"/>
      <c r="BJ91" s="150"/>
      <c r="BK91" s="150"/>
      <c r="BL91" s="170" t="n">
        <v>1</v>
      </c>
      <c r="BM91" s="150"/>
      <c r="BN91" s="150"/>
      <c r="BO91" s="150"/>
      <c r="BP91" s="165"/>
      <c r="BQ91" s="170" t="n">
        <v>1</v>
      </c>
      <c r="BR91" s="170" t="n">
        <v>1</v>
      </c>
      <c r="BS91" s="170"/>
      <c r="BT91" s="170"/>
      <c r="BU91" s="150"/>
      <c r="BV91" s="150"/>
      <c r="BW91" s="150"/>
      <c r="BX91" s="150"/>
      <c r="BY91" s="165"/>
      <c r="BZ91" s="165"/>
      <c r="CA91" s="170" t="n">
        <v>1</v>
      </c>
      <c r="CB91" s="170" t="n">
        <v>1</v>
      </c>
      <c r="CC91" s="150"/>
      <c r="CD91" s="165"/>
      <c r="CE91" s="170"/>
      <c r="CF91" s="150"/>
      <c r="CG91" s="150"/>
      <c r="CH91" s="150"/>
      <c r="CI91" s="150"/>
      <c r="CJ91" s="150"/>
      <c r="CK91" s="165"/>
      <c r="CL91" s="165"/>
      <c r="CM91" s="170"/>
      <c r="CN91" s="170"/>
      <c r="CO91" s="150"/>
      <c r="CP91" s="150"/>
      <c r="CQ91" s="150"/>
      <c r="CR91" s="165"/>
      <c r="CS91" s="170" t="n">
        <v>1</v>
      </c>
      <c r="CT91" s="170"/>
      <c r="CU91" s="150"/>
      <c r="CV91" s="150"/>
      <c r="CW91" s="141"/>
      <c r="CX91" s="150"/>
      <c r="CY91" s="141"/>
      <c r="CZ91" s="150"/>
      <c r="DA91" s="141"/>
      <c r="DB91" s="150"/>
      <c r="DC91" s="141"/>
      <c r="DD91" s="150"/>
      <c r="DE91" s="150"/>
      <c r="DF91" s="150"/>
      <c r="DG91" s="150"/>
      <c r="DH91" s="165"/>
      <c r="DI91" s="165"/>
      <c r="DJ91" s="165"/>
      <c r="DK91" s="165"/>
      <c r="DL91" s="165"/>
      <c r="DM91" s="166"/>
      <c r="DN91" s="159"/>
    </row>
    <row r="92" s="160" customFormat="true" ht="20.25" hidden="false" customHeight="false" outlineLevel="0" collapsed="false">
      <c r="A92" s="129" t="n">
        <f aca="false">115-COUNTBLANK(I92:DM92)</f>
        <v>11</v>
      </c>
      <c r="B92" s="130" t="n">
        <v>84</v>
      </c>
      <c r="C92" s="169" t="s">
        <v>187</v>
      </c>
      <c r="D92" s="171" t="s">
        <v>193</v>
      </c>
      <c r="E92" s="133" t="n">
        <f aca="false">SUMPRODUCT(I$8:DM$8,I92:DM92)</f>
        <v>137</v>
      </c>
      <c r="F92" s="7" t="n">
        <v>6</v>
      </c>
      <c r="G92" s="7" t="n">
        <v>137</v>
      </c>
      <c r="H92" s="134" t="n">
        <f aca="false">E92/G92*100</f>
        <v>100</v>
      </c>
      <c r="I92" s="149"/>
      <c r="J92" s="165"/>
      <c r="K92" s="165"/>
      <c r="L92" s="165"/>
      <c r="M92" s="150"/>
      <c r="N92" s="150"/>
      <c r="O92" s="150"/>
      <c r="P92" s="150"/>
      <c r="Q92" s="150"/>
      <c r="R92" s="165"/>
      <c r="S92" s="165"/>
      <c r="T92" s="170" t="n">
        <v>1</v>
      </c>
      <c r="U92" s="170"/>
      <c r="V92" s="170"/>
      <c r="W92" s="150"/>
      <c r="X92" s="150"/>
      <c r="Y92" s="150"/>
      <c r="Z92" s="150"/>
      <c r="AA92" s="165"/>
      <c r="AB92" s="170" t="n">
        <v>1</v>
      </c>
      <c r="AC92" s="170" t="n">
        <v>1</v>
      </c>
      <c r="AD92" s="170"/>
      <c r="AE92" s="170"/>
      <c r="AF92" s="170"/>
      <c r="AG92" s="150"/>
      <c r="AH92" s="150"/>
      <c r="AI92" s="150"/>
      <c r="AJ92" s="165"/>
      <c r="AK92" s="150"/>
      <c r="AL92" s="150"/>
      <c r="AM92" s="150"/>
      <c r="AN92" s="150"/>
      <c r="AO92" s="150"/>
      <c r="AP92" s="150"/>
      <c r="AQ92" s="141"/>
      <c r="AR92" s="150"/>
      <c r="AS92" s="165"/>
      <c r="AT92" s="165"/>
      <c r="AU92" s="165"/>
      <c r="AV92" s="170"/>
      <c r="AW92" s="170"/>
      <c r="AX92" s="170"/>
      <c r="AY92" s="170"/>
      <c r="AZ92" s="170"/>
      <c r="BA92" s="150"/>
      <c r="BB92" s="150"/>
      <c r="BC92" s="150"/>
      <c r="BD92" s="150"/>
      <c r="BE92" s="150"/>
      <c r="BF92" s="165"/>
      <c r="BG92" s="165"/>
      <c r="BH92" s="170"/>
      <c r="BI92" s="150"/>
      <c r="BJ92" s="150"/>
      <c r="BK92" s="150"/>
      <c r="BL92" s="170"/>
      <c r="BM92" s="150"/>
      <c r="BN92" s="150"/>
      <c r="BO92" s="150"/>
      <c r="BP92" s="165"/>
      <c r="BQ92" s="170" t="n">
        <v>1</v>
      </c>
      <c r="BR92" s="170"/>
      <c r="BS92" s="170"/>
      <c r="BT92" s="170"/>
      <c r="BU92" s="150"/>
      <c r="BV92" s="150"/>
      <c r="BW92" s="150"/>
      <c r="BX92" s="150"/>
      <c r="BY92" s="165"/>
      <c r="BZ92" s="165"/>
      <c r="CA92" s="170"/>
      <c r="CB92" s="170"/>
      <c r="CC92" s="150"/>
      <c r="CD92" s="165"/>
      <c r="CE92" s="170"/>
      <c r="CF92" s="150"/>
      <c r="CG92" s="150"/>
      <c r="CH92" s="150"/>
      <c r="CI92" s="150"/>
      <c r="CJ92" s="150"/>
      <c r="CK92" s="165"/>
      <c r="CL92" s="165"/>
      <c r="CM92" s="170"/>
      <c r="CN92" s="170"/>
      <c r="CO92" s="150"/>
      <c r="CP92" s="150"/>
      <c r="CQ92" s="150"/>
      <c r="CR92" s="165"/>
      <c r="CS92" s="170" t="n">
        <v>1</v>
      </c>
      <c r="CT92" s="170"/>
      <c r="CU92" s="150"/>
      <c r="CV92" s="150"/>
      <c r="CW92" s="141"/>
      <c r="CX92" s="150"/>
      <c r="CY92" s="141"/>
      <c r="CZ92" s="150"/>
      <c r="DA92" s="141"/>
      <c r="DB92" s="150"/>
      <c r="DC92" s="141"/>
      <c r="DD92" s="150"/>
      <c r="DE92" s="150"/>
      <c r="DF92" s="150"/>
      <c r="DG92" s="150"/>
      <c r="DH92" s="165"/>
      <c r="DI92" s="165"/>
      <c r="DJ92" s="165"/>
      <c r="DK92" s="165"/>
      <c r="DL92" s="165"/>
      <c r="DM92" s="166"/>
      <c r="DN92" s="159"/>
    </row>
    <row r="93" s="160" customFormat="true" ht="20.25" hidden="false" customHeight="false" outlineLevel="0" collapsed="false">
      <c r="A93" s="129" t="n">
        <f aca="false">115-COUNTBLANK(I93:DM93)</f>
        <v>11</v>
      </c>
      <c r="B93" s="130" t="n">
        <v>85</v>
      </c>
      <c r="C93" s="169" t="s">
        <v>187</v>
      </c>
      <c r="D93" s="171" t="s">
        <v>194</v>
      </c>
      <c r="E93" s="133" t="n">
        <f aca="false">SUMPRODUCT(I$8:DM$8,I93:DM93)</f>
        <v>133</v>
      </c>
      <c r="F93" s="7" t="n">
        <v>7</v>
      </c>
      <c r="G93" s="7" t="n">
        <v>133</v>
      </c>
      <c r="H93" s="134" t="n">
        <f aca="false">E93/G93*100</f>
        <v>100</v>
      </c>
      <c r="I93" s="149"/>
      <c r="J93" s="165"/>
      <c r="K93" s="165"/>
      <c r="L93" s="165"/>
      <c r="M93" s="150"/>
      <c r="N93" s="150"/>
      <c r="O93" s="150"/>
      <c r="P93" s="150"/>
      <c r="Q93" s="150"/>
      <c r="R93" s="165"/>
      <c r="S93" s="165"/>
      <c r="T93" s="170" t="n">
        <v>1</v>
      </c>
      <c r="U93" s="170"/>
      <c r="V93" s="170"/>
      <c r="W93" s="150"/>
      <c r="X93" s="150"/>
      <c r="Y93" s="150"/>
      <c r="Z93" s="150"/>
      <c r="AA93" s="165"/>
      <c r="AB93" s="170"/>
      <c r="AC93" s="170"/>
      <c r="AD93" s="170"/>
      <c r="AE93" s="170"/>
      <c r="AF93" s="170"/>
      <c r="AG93" s="150"/>
      <c r="AH93" s="150"/>
      <c r="AI93" s="150"/>
      <c r="AJ93" s="165"/>
      <c r="AK93" s="150"/>
      <c r="AL93" s="150"/>
      <c r="AM93" s="150"/>
      <c r="AN93" s="150"/>
      <c r="AO93" s="150"/>
      <c r="AP93" s="150"/>
      <c r="AQ93" s="141"/>
      <c r="AR93" s="150"/>
      <c r="AS93" s="165"/>
      <c r="AT93" s="165"/>
      <c r="AU93" s="165"/>
      <c r="AV93" s="170"/>
      <c r="AW93" s="170" t="n">
        <v>1</v>
      </c>
      <c r="AX93" s="170"/>
      <c r="AY93" s="170"/>
      <c r="AZ93" s="170"/>
      <c r="BA93" s="150"/>
      <c r="BB93" s="150"/>
      <c r="BC93" s="150"/>
      <c r="BD93" s="150"/>
      <c r="BE93" s="150"/>
      <c r="BF93" s="165"/>
      <c r="BG93" s="165"/>
      <c r="BH93" s="170" t="n">
        <v>1</v>
      </c>
      <c r="BI93" s="150"/>
      <c r="BJ93" s="150"/>
      <c r="BK93" s="150"/>
      <c r="BL93" s="170"/>
      <c r="BM93" s="150"/>
      <c r="BN93" s="150"/>
      <c r="BO93" s="150"/>
      <c r="BP93" s="165"/>
      <c r="BQ93" s="170" t="n">
        <v>1</v>
      </c>
      <c r="BR93" s="170" t="n">
        <v>1</v>
      </c>
      <c r="BS93" s="170"/>
      <c r="BT93" s="170"/>
      <c r="BU93" s="150"/>
      <c r="BV93" s="150"/>
      <c r="BW93" s="150"/>
      <c r="BX93" s="150"/>
      <c r="BY93" s="165"/>
      <c r="BZ93" s="165"/>
      <c r="CA93" s="170"/>
      <c r="CB93" s="170"/>
      <c r="CC93" s="150"/>
      <c r="CD93" s="165"/>
      <c r="CE93" s="170"/>
      <c r="CF93" s="150"/>
      <c r="CG93" s="150"/>
      <c r="CH93" s="150"/>
      <c r="CI93" s="150"/>
      <c r="CJ93" s="150"/>
      <c r="CK93" s="165"/>
      <c r="CL93" s="165"/>
      <c r="CM93" s="170"/>
      <c r="CN93" s="170"/>
      <c r="CO93" s="150"/>
      <c r="CP93" s="150"/>
      <c r="CQ93" s="150"/>
      <c r="CR93" s="165"/>
      <c r="CS93" s="170"/>
      <c r="CT93" s="170"/>
      <c r="CU93" s="150"/>
      <c r="CV93" s="150"/>
      <c r="CW93" s="141"/>
      <c r="CX93" s="150"/>
      <c r="CY93" s="141"/>
      <c r="CZ93" s="150"/>
      <c r="DA93" s="141"/>
      <c r="DB93" s="150"/>
      <c r="DC93" s="141"/>
      <c r="DD93" s="150"/>
      <c r="DE93" s="150"/>
      <c r="DF93" s="150"/>
      <c r="DG93" s="150"/>
      <c r="DH93" s="165"/>
      <c r="DI93" s="165"/>
      <c r="DJ93" s="165"/>
      <c r="DK93" s="165"/>
      <c r="DL93" s="165"/>
      <c r="DM93" s="166"/>
      <c r="DN93" s="159"/>
    </row>
    <row r="94" s="160" customFormat="true" ht="20.25" hidden="false" customHeight="false" outlineLevel="0" collapsed="false">
      <c r="A94" s="129" t="n">
        <f aca="false">115-COUNTBLANK(I94:DM94)</f>
        <v>11</v>
      </c>
      <c r="B94" s="130" t="n">
        <v>86</v>
      </c>
      <c r="C94" s="169" t="s">
        <v>187</v>
      </c>
      <c r="D94" s="171" t="s">
        <v>195</v>
      </c>
      <c r="E94" s="133" t="n">
        <f aca="false">SUMPRODUCT(I$8:DM$8,I94:DM94)</f>
        <v>133</v>
      </c>
      <c r="F94" s="7" t="n">
        <v>8</v>
      </c>
      <c r="G94" s="7" t="n">
        <v>133</v>
      </c>
      <c r="H94" s="134" t="n">
        <f aca="false">E94/G94*100</f>
        <v>100</v>
      </c>
      <c r="I94" s="149"/>
      <c r="J94" s="165"/>
      <c r="K94" s="165"/>
      <c r="L94" s="165"/>
      <c r="M94" s="150"/>
      <c r="N94" s="150"/>
      <c r="O94" s="150"/>
      <c r="P94" s="150"/>
      <c r="Q94" s="150"/>
      <c r="R94" s="165"/>
      <c r="S94" s="165"/>
      <c r="T94" s="170"/>
      <c r="U94" s="170" t="n">
        <v>1</v>
      </c>
      <c r="V94" s="170"/>
      <c r="W94" s="150"/>
      <c r="X94" s="150"/>
      <c r="Y94" s="150"/>
      <c r="Z94" s="150"/>
      <c r="AA94" s="165"/>
      <c r="AB94" s="170"/>
      <c r="AC94" s="170"/>
      <c r="AD94" s="170"/>
      <c r="AE94" s="170"/>
      <c r="AF94" s="170"/>
      <c r="AG94" s="150"/>
      <c r="AH94" s="150"/>
      <c r="AI94" s="150"/>
      <c r="AJ94" s="165"/>
      <c r="AK94" s="150"/>
      <c r="AL94" s="150"/>
      <c r="AM94" s="150"/>
      <c r="AN94" s="150"/>
      <c r="AO94" s="150"/>
      <c r="AP94" s="150"/>
      <c r="AQ94" s="141"/>
      <c r="AR94" s="150"/>
      <c r="AS94" s="165"/>
      <c r="AT94" s="165"/>
      <c r="AU94" s="165"/>
      <c r="AV94" s="170" t="n">
        <v>1</v>
      </c>
      <c r="AW94" s="170" t="n">
        <v>1</v>
      </c>
      <c r="AX94" s="170"/>
      <c r="AY94" s="170"/>
      <c r="AZ94" s="170"/>
      <c r="BA94" s="150"/>
      <c r="BB94" s="150"/>
      <c r="BC94" s="150"/>
      <c r="BD94" s="150"/>
      <c r="BE94" s="150"/>
      <c r="BF94" s="165"/>
      <c r="BG94" s="165"/>
      <c r="BH94" s="170"/>
      <c r="BI94" s="150"/>
      <c r="BJ94" s="150"/>
      <c r="BK94" s="150"/>
      <c r="BL94" s="170"/>
      <c r="BM94" s="150"/>
      <c r="BN94" s="150"/>
      <c r="BO94" s="150"/>
      <c r="BP94" s="165"/>
      <c r="BQ94" s="170"/>
      <c r="BR94" s="170" t="n">
        <v>1</v>
      </c>
      <c r="BS94" s="170"/>
      <c r="BT94" s="170"/>
      <c r="BU94" s="150"/>
      <c r="BV94" s="150"/>
      <c r="BW94" s="150"/>
      <c r="BX94" s="150"/>
      <c r="BY94" s="165"/>
      <c r="BZ94" s="165"/>
      <c r="CA94" s="170" t="n">
        <v>1</v>
      </c>
      <c r="CB94" s="170"/>
      <c r="CC94" s="150"/>
      <c r="CD94" s="165"/>
      <c r="CE94" s="170"/>
      <c r="CF94" s="150"/>
      <c r="CG94" s="150"/>
      <c r="CH94" s="150"/>
      <c r="CI94" s="150"/>
      <c r="CJ94" s="150"/>
      <c r="CK94" s="165"/>
      <c r="CL94" s="165"/>
      <c r="CM94" s="170"/>
      <c r="CN94" s="170"/>
      <c r="CO94" s="150"/>
      <c r="CP94" s="150"/>
      <c r="CQ94" s="150"/>
      <c r="CR94" s="165"/>
      <c r="CS94" s="170"/>
      <c r="CT94" s="170"/>
      <c r="CU94" s="150"/>
      <c r="CV94" s="150"/>
      <c r="CW94" s="141"/>
      <c r="CX94" s="150"/>
      <c r="CY94" s="141"/>
      <c r="CZ94" s="150"/>
      <c r="DA94" s="141"/>
      <c r="DB94" s="150"/>
      <c r="DC94" s="141"/>
      <c r="DD94" s="150"/>
      <c r="DE94" s="150"/>
      <c r="DF94" s="150"/>
      <c r="DG94" s="150"/>
      <c r="DH94" s="165"/>
      <c r="DI94" s="165"/>
      <c r="DJ94" s="165"/>
      <c r="DK94" s="165"/>
      <c r="DL94" s="165"/>
      <c r="DM94" s="166"/>
      <c r="DN94" s="159"/>
    </row>
    <row r="95" s="160" customFormat="true" ht="20.25" hidden="false" customHeight="false" outlineLevel="0" collapsed="false">
      <c r="A95" s="129" t="n">
        <f aca="false">115-COUNTBLANK(I95:DM95)</f>
        <v>11</v>
      </c>
      <c r="B95" s="130" t="n">
        <v>87</v>
      </c>
      <c r="C95" s="169" t="s">
        <v>187</v>
      </c>
      <c r="D95" s="171" t="s">
        <v>196</v>
      </c>
      <c r="E95" s="133" t="n">
        <f aca="false">SUMPRODUCT(I$8:DM$8,I95:DM95)</f>
        <v>125</v>
      </c>
      <c r="F95" s="7" t="n">
        <v>9</v>
      </c>
      <c r="G95" s="7" t="n">
        <v>125</v>
      </c>
      <c r="H95" s="134" t="n">
        <f aca="false">E95/G95*100</f>
        <v>100</v>
      </c>
      <c r="I95" s="149"/>
      <c r="J95" s="165"/>
      <c r="K95" s="165"/>
      <c r="L95" s="165"/>
      <c r="M95" s="150"/>
      <c r="N95" s="150"/>
      <c r="O95" s="150"/>
      <c r="P95" s="150"/>
      <c r="Q95" s="150"/>
      <c r="R95" s="165"/>
      <c r="S95" s="165"/>
      <c r="T95" s="170"/>
      <c r="U95" s="170"/>
      <c r="V95" s="170"/>
      <c r="W95" s="150"/>
      <c r="X95" s="150"/>
      <c r="Y95" s="150"/>
      <c r="Z95" s="150"/>
      <c r="AA95" s="165"/>
      <c r="AB95" s="170"/>
      <c r="AC95" s="170"/>
      <c r="AD95" s="170"/>
      <c r="AE95" s="170" t="n">
        <v>1</v>
      </c>
      <c r="AF95" s="170" t="n">
        <v>1</v>
      </c>
      <c r="AG95" s="150"/>
      <c r="AH95" s="150"/>
      <c r="AI95" s="150"/>
      <c r="AJ95" s="165"/>
      <c r="AK95" s="150"/>
      <c r="AL95" s="150"/>
      <c r="AM95" s="150"/>
      <c r="AN95" s="150"/>
      <c r="AO95" s="150"/>
      <c r="AP95" s="150"/>
      <c r="AQ95" s="141"/>
      <c r="AR95" s="150"/>
      <c r="AS95" s="165"/>
      <c r="AT95" s="165"/>
      <c r="AU95" s="165"/>
      <c r="AV95" s="170"/>
      <c r="AW95" s="170"/>
      <c r="AX95" s="170"/>
      <c r="AY95" s="170"/>
      <c r="AZ95" s="170" t="n">
        <v>1</v>
      </c>
      <c r="BA95" s="150"/>
      <c r="BB95" s="150"/>
      <c r="BC95" s="150"/>
      <c r="BD95" s="150"/>
      <c r="BE95" s="150"/>
      <c r="BF95" s="165"/>
      <c r="BG95" s="165"/>
      <c r="BH95" s="170"/>
      <c r="BI95" s="150"/>
      <c r="BJ95" s="150"/>
      <c r="BK95" s="150"/>
      <c r="BL95" s="170"/>
      <c r="BM95" s="150"/>
      <c r="BN95" s="150"/>
      <c r="BO95" s="150"/>
      <c r="BP95" s="165"/>
      <c r="BQ95" s="170"/>
      <c r="BR95" s="170"/>
      <c r="BS95" s="170"/>
      <c r="BT95" s="170"/>
      <c r="BU95" s="150"/>
      <c r="BV95" s="150"/>
      <c r="BW95" s="150"/>
      <c r="BX95" s="150"/>
      <c r="BY95" s="165"/>
      <c r="BZ95" s="165"/>
      <c r="CA95" s="170"/>
      <c r="CB95" s="170" t="n">
        <v>1</v>
      </c>
      <c r="CC95" s="150"/>
      <c r="CD95" s="165"/>
      <c r="CE95" s="170" t="n">
        <v>1</v>
      </c>
      <c r="CF95" s="150"/>
      <c r="CG95" s="150"/>
      <c r="CH95" s="150"/>
      <c r="CI95" s="150"/>
      <c r="CJ95" s="150"/>
      <c r="CK95" s="165"/>
      <c r="CL95" s="165"/>
      <c r="CM95" s="170"/>
      <c r="CN95" s="170"/>
      <c r="CO95" s="150"/>
      <c r="CP95" s="150"/>
      <c r="CQ95" s="150"/>
      <c r="CR95" s="165"/>
      <c r="CS95" s="170"/>
      <c r="CT95" s="170"/>
      <c r="CU95" s="150"/>
      <c r="CV95" s="150"/>
      <c r="CW95" s="141"/>
      <c r="CX95" s="150"/>
      <c r="CY95" s="141"/>
      <c r="CZ95" s="150"/>
      <c r="DA95" s="141"/>
      <c r="DB95" s="150"/>
      <c r="DC95" s="141"/>
      <c r="DD95" s="150"/>
      <c r="DE95" s="150"/>
      <c r="DF95" s="150"/>
      <c r="DG95" s="150"/>
      <c r="DH95" s="165"/>
      <c r="DI95" s="165"/>
      <c r="DJ95" s="165"/>
      <c r="DK95" s="165"/>
      <c r="DL95" s="165"/>
      <c r="DM95" s="166"/>
      <c r="DN95" s="159"/>
    </row>
    <row r="96" s="160" customFormat="true" ht="20.25" hidden="false" customHeight="false" outlineLevel="0" collapsed="false">
      <c r="A96" s="129" t="n">
        <f aca="false">115-COUNTBLANK(I96:DM96)</f>
        <v>11</v>
      </c>
      <c r="B96" s="130" t="n">
        <v>88</v>
      </c>
      <c r="C96" s="169" t="s">
        <v>187</v>
      </c>
      <c r="D96" s="171" t="s">
        <v>197</v>
      </c>
      <c r="E96" s="133" t="n">
        <f aca="false">SUMPRODUCT(I$8:DM$8,I96:DM96)</f>
        <v>117</v>
      </c>
      <c r="F96" s="7" t="n">
        <v>10</v>
      </c>
      <c r="G96" s="7" t="n">
        <v>117</v>
      </c>
      <c r="H96" s="134" t="n">
        <f aca="false">E96/G96*100</f>
        <v>100</v>
      </c>
      <c r="I96" s="149"/>
      <c r="J96" s="165"/>
      <c r="K96" s="165"/>
      <c r="L96" s="165"/>
      <c r="M96" s="150"/>
      <c r="N96" s="150"/>
      <c r="O96" s="150"/>
      <c r="P96" s="150"/>
      <c r="Q96" s="150"/>
      <c r="R96" s="165"/>
      <c r="S96" s="165"/>
      <c r="T96" s="170"/>
      <c r="U96" s="170"/>
      <c r="V96" s="170"/>
      <c r="W96" s="150"/>
      <c r="X96" s="150"/>
      <c r="Y96" s="150"/>
      <c r="Z96" s="150"/>
      <c r="AA96" s="165"/>
      <c r="AB96" s="170"/>
      <c r="AC96" s="170"/>
      <c r="AD96" s="170"/>
      <c r="AE96" s="170"/>
      <c r="AF96" s="170"/>
      <c r="AG96" s="150"/>
      <c r="AH96" s="150"/>
      <c r="AI96" s="150"/>
      <c r="AJ96" s="165"/>
      <c r="AK96" s="150"/>
      <c r="AL96" s="150"/>
      <c r="AM96" s="150"/>
      <c r="AN96" s="150"/>
      <c r="AO96" s="150"/>
      <c r="AP96" s="150"/>
      <c r="AQ96" s="141"/>
      <c r="AR96" s="150"/>
      <c r="AS96" s="165"/>
      <c r="AT96" s="165"/>
      <c r="AU96" s="165"/>
      <c r="AV96" s="170" t="n">
        <v>1</v>
      </c>
      <c r="AW96" s="170"/>
      <c r="AX96" s="170"/>
      <c r="AY96" s="170" t="n">
        <v>1</v>
      </c>
      <c r="AZ96" s="170"/>
      <c r="BA96" s="150"/>
      <c r="BB96" s="150"/>
      <c r="BC96" s="150"/>
      <c r="BD96" s="150"/>
      <c r="BE96" s="150"/>
      <c r="BF96" s="165"/>
      <c r="BG96" s="165"/>
      <c r="BH96" s="170"/>
      <c r="BI96" s="150"/>
      <c r="BJ96" s="150"/>
      <c r="BK96" s="150"/>
      <c r="BL96" s="170"/>
      <c r="BM96" s="150"/>
      <c r="BN96" s="150"/>
      <c r="BO96" s="150"/>
      <c r="BP96" s="165"/>
      <c r="BQ96" s="170"/>
      <c r="BR96" s="170" t="n">
        <v>1</v>
      </c>
      <c r="BS96" s="170" t="n">
        <v>1</v>
      </c>
      <c r="BT96" s="170" t="n">
        <v>1</v>
      </c>
      <c r="BU96" s="150"/>
      <c r="BV96" s="150"/>
      <c r="BW96" s="150"/>
      <c r="BX96" s="150"/>
      <c r="BY96" s="165"/>
      <c r="BZ96" s="165"/>
      <c r="CA96" s="170"/>
      <c r="CB96" s="170"/>
      <c r="CC96" s="150"/>
      <c r="CD96" s="165"/>
      <c r="CE96" s="170"/>
      <c r="CF96" s="150"/>
      <c r="CG96" s="150"/>
      <c r="CH96" s="150"/>
      <c r="CI96" s="150"/>
      <c r="CJ96" s="150"/>
      <c r="CK96" s="165"/>
      <c r="CL96" s="165"/>
      <c r="CM96" s="170"/>
      <c r="CN96" s="170"/>
      <c r="CO96" s="150"/>
      <c r="CP96" s="150"/>
      <c r="CQ96" s="150"/>
      <c r="CR96" s="165"/>
      <c r="CS96" s="170"/>
      <c r="CT96" s="170"/>
      <c r="CU96" s="150"/>
      <c r="CV96" s="150"/>
      <c r="CW96" s="141"/>
      <c r="CX96" s="150"/>
      <c r="CY96" s="141"/>
      <c r="CZ96" s="150"/>
      <c r="DA96" s="141"/>
      <c r="DB96" s="150"/>
      <c r="DC96" s="141"/>
      <c r="DD96" s="150"/>
      <c r="DE96" s="150"/>
      <c r="DF96" s="150"/>
      <c r="DG96" s="150"/>
      <c r="DH96" s="165"/>
      <c r="DI96" s="165"/>
      <c r="DJ96" s="165"/>
      <c r="DK96" s="165"/>
      <c r="DL96" s="165"/>
      <c r="DM96" s="166"/>
      <c r="DN96" s="159"/>
    </row>
    <row r="97" s="160" customFormat="true" ht="20.25" hidden="false" customHeight="false" outlineLevel="0" collapsed="false">
      <c r="A97" s="129" t="n">
        <f aca="false">115-COUNTBLANK(I97:DM97)</f>
        <v>11</v>
      </c>
      <c r="B97" s="130" t="n">
        <v>89</v>
      </c>
      <c r="C97" s="169" t="s">
        <v>187</v>
      </c>
      <c r="D97" s="171" t="s">
        <v>198</v>
      </c>
      <c r="E97" s="133" t="n">
        <f aca="false">SUMPRODUCT(I$8:DM$8,I97:DM97)</f>
        <v>117</v>
      </c>
      <c r="F97" s="7" t="n">
        <v>11</v>
      </c>
      <c r="G97" s="7" t="n">
        <v>117</v>
      </c>
      <c r="H97" s="134" t="n">
        <f aca="false">E97/G97*100</f>
        <v>100</v>
      </c>
      <c r="I97" s="149"/>
      <c r="J97" s="165"/>
      <c r="K97" s="165"/>
      <c r="L97" s="165"/>
      <c r="M97" s="150"/>
      <c r="N97" s="150"/>
      <c r="O97" s="150"/>
      <c r="P97" s="150"/>
      <c r="Q97" s="150"/>
      <c r="R97" s="165"/>
      <c r="S97" s="165"/>
      <c r="T97" s="170"/>
      <c r="U97" s="170"/>
      <c r="V97" s="170"/>
      <c r="W97" s="150"/>
      <c r="X97" s="150"/>
      <c r="Y97" s="150"/>
      <c r="Z97" s="150"/>
      <c r="AA97" s="165"/>
      <c r="AB97" s="170"/>
      <c r="AC97" s="170"/>
      <c r="AD97" s="170"/>
      <c r="AE97" s="170" t="n">
        <v>1</v>
      </c>
      <c r="AF97" s="170" t="n">
        <v>1</v>
      </c>
      <c r="AG97" s="150"/>
      <c r="AH97" s="150"/>
      <c r="AI97" s="150"/>
      <c r="AJ97" s="165"/>
      <c r="AK97" s="150"/>
      <c r="AL97" s="150"/>
      <c r="AM97" s="150"/>
      <c r="AN97" s="150"/>
      <c r="AO97" s="150"/>
      <c r="AP97" s="150"/>
      <c r="AQ97" s="141"/>
      <c r="AR97" s="150"/>
      <c r="AS97" s="165"/>
      <c r="AT97" s="165"/>
      <c r="AU97" s="165"/>
      <c r="AV97" s="170"/>
      <c r="AW97" s="170"/>
      <c r="AX97" s="170"/>
      <c r="AY97" s="170"/>
      <c r="AZ97" s="170" t="n">
        <v>1</v>
      </c>
      <c r="BA97" s="150"/>
      <c r="BB97" s="150"/>
      <c r="BC97" s="150"/>
      <c r="BD97" s="150"/>
      <c r="BE97" s="150"/>
      <c r="BF97" s="165"/>
      <c r="BG97" s="165"/>
      <c r="BH97" s="170"/>
      <c r="BI97" s="150"/>
      <c r="BJ97" s="150"/>
      <c r="BK97" s="150"/>
      <c r="BL97" s="170"/>
      <c r="BM97" s="150"/>
      <c r="BN97" s="150"/>
      <c r="BO97" s="150"/>
      <c r="BP97" s="165"/>
      <c r="BQ97" s="170"/>
      <c r="BR97" s="170"/>
      <c r="BS97" s="170"/>
      <c r="BT97" s="170"/>
      <c r="BU97" s="150"/>
      <c r="BV97" s="150"/>
      <c r="BW97" s="150"/>
      <c r="BX97" s="150"/>
      <c r="BY97" s="165"/>
      <c r="BZ97" s="165"/>
      <c r="CA97" s="170"/>
      <c r="CB97" s="170"/>
      <c r="CC97" s="150"/>
      <c r="CD97" s="165"/>
      <c r="CE97" s="170" t="n">
        <v>1</v>
      </c>
      <c r="CF97" s="150"/>
      <c r="CG97" s="150"/>
      <c r="CH97" s="150"/>
      <c r="CI97" s="150"/>
      <c r="CJ97" s="150"/>
      <c r="CK97" s="165"/>
      <c r="CL97" s="165"/>
      <c r="CM97" s="170"/>
      <c r="CN97" s="170"/>
      <c r="CO97" s="150"/>
      <c r="CP97" s="150"/>
      <c r="CQ97" s="150"/>
      <c r="CR97" s="165"/>
      <c r="CS97" s="170"/>
      <c r="CT97" s="170" t="n">
        <v>1</v>
      </c>
      <c r="CU97" s="150"/>
      <c r="CV97" s="150"/>
      <c r="CW97" s="141"/>
      <c r="CX97" s="150"/>
      <c r="CY97" s="141"/>
      <c r="CZ97" s="150"/>
      <c r="DA97" s="141"/>
      <c r="DB97" s="150"/>
      <c r="DC97" s="141"/>
      <c r="DD97" s="150"/>
      <c r="DE97" s="150"/>
      <c r="DF97" s="150"/>
      <c r="DG97" s="150"/>
      <c r="DH97" s="165"/>
      <c r="DI97" s="165"/>
      <c r="DJ97" s="165"/>
      <c r="DK97" s="165"/>
      <c r="DL97" s="165"/>
      <c r="DM97" s="166"/>
      <c r="DN97" s="159"/>
    </row>
    <row r="98" s="160" customFormat="true" ht="36.75" hidden="false" customHeight="false" outlineLevel="0" collapsed="false">
      <c r="A98" s="129" t="n">
        <f aca="false">115-COUNTBLANK(I98:DM98)</f>
        <v>11</v>
      </c>
      <c r="B98" s="130" t="n">
        <v>90</v>
      </c>
      <c r="C98" s="169" t="s">
        <v>187</v>
      </c>
      <c r="D98" s="171" t="s">
        <v>199</v>
      </c>
      <c r="E98" s="133" t="n">
        <f aca="false">SUMPRODUCT(I$8:DM$8,I98:DM98)</f>
        <v>117</v>
      </c>
      <c r="F98" s="7" t="n">
        <v>12</v>
      </c>
      <c r="G98" s="7" t="n">
        <v>117</v>
      </c>
      <c r="H98" s="134" t="n">
        <f aca="false">E98/G98*100</f>
        <v>100</v>
      </c>
      <c r="I98" s="149"/>
      <c r="J98" s="165"/>
      <c r="K98" s="165"/>
      <c r="L98" s="165"/>
      <c r="M98" s="150"/>
      <c r="N98" s="150"/>
      <c r="O98" s="150"/>
      <c r="P98" s="150"/>
      <c r="Q98" s="150"/>
      <c r="R98" s="165"/>
      <c r="S98" s="165"/>
      <c r="T98" s="170"/>
      <c r="U98" s="170"/>
      <c r="V98" s="170"/>
      <c r="W98" s="150"/>
      <c r="X98" s="150"/>
      <c r="Y98" s="150"/>
      <c r="Z98" s="150"/>
      <c r="AA98" s="165"/>
      <c r="AB98" s="170"/>
      <c r="AC98" s="170"/>
      <c r="AD98" s="170"/>
      <c r="AE98" s="170" t="n">
        <v>1</v>
      </c>
      <c r="AF98" s="170" t="n">
        <v>1</v>
      </c>
      <c r="AG98" s="150"/>
      <c r="AH98" s="150"/>
      <c r="AI98" s="150"/>
      <c r="AJ98" s="165"/>
      <c r="AK98" s="150"/>
      <c r="AL98" s="150"/>
      <c r="AM98" s="150"/>
      <c r="AN98" s="150"/>
      <c r="AO98" s="150"/>
      <c r="AP98" s="150"/>
      <c r="AQ98" s="141"/>
      <c r="AR98" s="150"/>
      <c r="AS98" s="165"/>
      <c r="AT98" s="165"/>
      <c r="AU98" s="165"/>
      <c r="AV98" s="170"/>
      <c r="AW98" s="170"/>
      <c r="AX98" s="170"/>
      <c r="AY98" s="170"/>
      <c r="AZ98" s="170" t="n">
        <v>1</v>
      </c>
      <c r="BA98" s="150"/>
      <c r="BB98" s="150"/>
      <c r="BC98" s="150"/>
      <c r="BD98" s="150"/>
      <c r="BE98" s="150"/>
      <c r="BF98" s="165"/>
      <c r="BG98" s="165"/>
      <c r="BH98" s="170"/>
      <c r="BI98" s="150"/>
      <c r="BJ98" s="150"/>
      <c r="BK98" s="150"/>
      <c r="BL98" s="170"/>
      <c r="BM98" s="150"/>
      <c r="BN98" s="150"/>
      <c r="BO98" s="150"/>
      <c r="BP98" s="165"/>
      <c r="BQ98" s="170"/>
      <c r="BR98" s="170"/>
      <c r="BS98" s="170"/>
      <c r="BT98" s="170"/>
      <c r="BU98" s="150"/>
      <c r="BV98" s="150"/>
      <c r="BW98" s="150"/>
      <c r="BX98" s="150"/>
      <c r="BY98" s="165"/>
      <c r="BZ98" s="165"/>
      <c r="CA98" s="170"/>
      <c r="CB98" s="170"/>
      <c r="CC98" s="150"/>
      <c r="CD98" s="165"/>
      <c r="CE98" s="170" t="n">
        <v>1</v>
      </c>
      <c r="CF98" s="150"/>
      <c r="CG98" s="150"/>
      <c r="CH98" s="150"/>
      <c r="CI98" s="150"/>
      <c r="CJ98" s="150"/>
      <c r="CK98" s="165"/>
      <c r="CL98" s="165"/>
      <c r="CM98" s="170"/>
      <c r="CN98" s="170"/>
      <c r="CO98" s="150"/>
      <c r="CP98" s="150"/>
      <c r="CQ98" s="150"/>
      <c r="CR98" s="165"/>
      <c r="CS98" s="170"/>
      <c r="CT98" s="170" t="n">
        <v>1</v>
      </c>
      <c r="CU98" s="150"/>
      <c r="CV98" s="150"/>
      <c r="CW98" s="141"/>
      <c r="CX98" s="150"/>
      <c r="CY98" s="141"/>
      <c r="CZ98" s="150"/>
      <c r="DA98" s="141"/>
      <c r="DB98" s="150"/>
      <c r="DC98" s="141"/>
      <c r="DD98" s="150"/>
      <c r="DE98" s="150"/>
      <c r="DF98" s="150"/>
      <c r="DG98" s="150"/>
      <c r="DH98" s="165"/>
      <c r="DI98" s="165"/>
      <c r="DJ98" s="165"/>
      <c r="DK98" s="165"/>
      <c r="DL98" s="165"/>
      <c r="DM98" s="166"/>
      <c r="DN98" s="159"/>
    </row>
    <row r="99" s="160" customFormat="true" ht="20.25" hidden="false" customHeight="false" outlineLevel="0" collapsed="false">
      <c r="A99" s="129" t="n">
        <f aca="false">115-COUNTBLANK(I99:DM99)</f>
        <v>11</v>
      </c>
      <c r="B99" s="130" t="n">
        <v>91</v>
      </c>
      <c r="C99" s="169" t="s">
        <v>187</v>
      </c>
      <c r="D99" s="171" t="s">
        <v>200</v>
      </c>
      <c r="E99" s="133" t="n">
        <f aca="false">SUMPRODUCT(I$8:DM$8,I99:DM99)</f>
        <v>117</v>
      </c>
      <c r="F99" s="7" t="n">
        <v>13</v>
      </c>
      <c r="G99" s="7" t="n">
        <v>117</v>
      </c>
      <c r="H99" s="134" t="n">
        <f aca="false">E99/G99*100</f>
        <v>100</v>
      </c>
      <c r="I99" s="149"/>
      <c r="J99" s="165"/>
      <c r="K99" s="165"/>
      <c r="L99" s="165"/>
      <c r="M99" s="150"/>
      <c r="N99" s="150"/>
      <c r="O99" s="150"/>
      <c r="P99" s="150"/>
      <c r="Q99" s="150"/>
      <c r="R99" s="165"/>
      <c r="S99" s="165"/>
      <c r="T99" s="170"/>
      <c r="U99" s="170"/>
      <c r="V99" s="170"/>
      <c r="W99" s="150"/>
      <c r="X99" s="150"/>
      <c r="Y99" s="150"/>
      <c r="Z99" s="150"/>
      <c r="AA99" s="165"/>
      <c r="AB99" s="170"/>
      <c r="AC99" s="170"/>
      <c r="AD99" s="170"/>
      <c r="AE99" s="170" t="n">
        <v>1</v>
      </c>
      <c r="AF99" s="170" t="n">
        <v>1</v>
      </c>
      <c r="AG99" s="150"/>
      <c r="AH99" s="150"/>
      <c r="AI99" s="150"/>
      <c r="AJ99" s="165"/>
      <c r="AK99" s="150"/>
      <c r="AL99" s="150"/>
      <c r="AM99" s="150"/>
      <c r="AN99" s="150"/>
      <c r="AO99" s="150"/>
      <c r="AP99" s="150"/>
      <c r="AQ99" s="141"/>
      <c r="AR99" s="150"/>
      <c r="AS99" s="165"/>
      <c r="AT99" s="165"/>
      <c r="AU99" s="165"/>
      <c r="AV99" s="170"/>
      <c r="AW99" s="170"/>
      <c r="AX99" s="170"/>
      <c r="AY99" s="170"/>
      <c r="AZ99" s="170" t="n">
        <v>1</v>
      </c>
      <c r="BA99" s="150"/>
      <c r="BB99" s="150"/>
      <c r="BC99" s="150"/>
      <c r="BD99" s="150"/>
      <c r="BE99" s="150"/>
      <c r="BF99" s="165"/>
      <c r="BG99" s="165"/>
      <c r="BH99" s="170"/>
      <c r="BI99" s="150"/>
      <c r="BJ99" s="150"/>
      <c r="BK99" s="150"/>
      <c r="BL99" s="170"/>
      <c r="BM99" s="150"/>
      <c r="BN99" s="150"/>
      <c r="BO99" s="150"/>
      <c r="BP99" s="165"/>
      <c r="BQ99" s="170"/>
      <c r="BR99" s="170"/>
      <c r="BS99" s="170"/>
      <c r="BT99" s="170"/>
      <c r="BU99" s="150"/>
      <c r="BV99" s="150"/>
      <c r="BW99" s="150"/>
      <c r="BX99" s="150"/>
      <c r="BY99" s="165"/>
      <c r="BZ99" s="165"/>
      <c r="CA99" s="170"/>
      <c r="CB99" s="170"/>
      <c r="CC99" s="150"/>
      <c r="CD99" s="165"/>
      <c r="CE99" s="170" t="n">
        <v>1</v>
      </c>
      <c r="CF99" s="150"/>
      <c r="CG99" s="150"/>
      <c r="CH99" s="150"/>
      <c r="CI99" s="150"/>
      <c r="CJ99" s="150"/>
      <c r="CK99" s="165"/>
      <c r="CL99" s="165"/>
      <c r="CM99" s="170"/>
      <c r="CN99" s="170"/>
      <c r="CO99" s="150"/>
      <c r="CP99" s="150"/>
      <c r="CQ99" s="150"/>
      <c r="CR99" s="165"/>
      <c r="CS99" s="170"/>
      <c r="CT99" s="170" t="n">
        <v>1</v>
      </c>
      <c r="CU99" s="150"/>
      <c r="CV99" s="150"/>
      <c r="CW99" s="141"/>
      <c r="CX99" s="150"/>
      <c r="CY99" s="141"/>
      <c r="CZ99" s="150"/>
      <c r="DA99" s="141"/>
      <c r="DB99" s="150"/>
      <c r="DC99" s="141"/>
      <c r="DD99" s="150"/>
      <c r="DE99" s="150"/>
      <c r="DF99" s="150"/>
      <c r="DG99" s="150"/>
      <c r="DH99" s="165"/>
      <c r="DI99" s="165"/>
      <c r="DJ99" s="165"/>
      <c r="DK99" s="165"/>
      <c r="DL99" s="165"/>
      <c r="DM99" s="166"/>
      <c r="DN99" s="159"/>
    </row>
    <row r="100" s="160" customFormat="true" ht="20.25" hidden="false" customHeight="false" outlineLevel="0" collapsed="false">
      <c r="A100" s="129" t="n">
        <f aca="false">115-COUNTBLANK(I100:DM100)</f>
        <v>11</v>
      </c>
      <c r="B100" s="130" t="n">
        <v>92</v>
      </c>
      <c r="C100" s="169" t="s">
        <v>187</v>
      </c>
      <c r="D100" s="171" t="s">
        <v>201</v>
      </c>
      <c r="E100" s="133" t="n">
        <f aca="false">SUMPRODUCT(I$8:DM$8,I100:DM100)</f>
        <v>117</v>
      </c>
      <c r="F100" s="7" t="n">
        <v>14</v>
      </c>
      <c r="G100" s="7" t="n">
        <v>117</v>
      </c>
      <c r="H100" s="134" t="n">
        <f aca="false">E100/G100*100</f>
        <v>100</v>
      </c>
      <c r="I100" s="149"/>
      <c r="J100" s="165"/>
      <c r="K100" s="165"/>
      <c r="L100" s="165"/>
      <c r="M100" s="150"/>
      <c r="N100" s="150"/>
      <c r="O100" s="150"/>
      <c r="P100" s="150"/>
      <c r="Q100" s="150"/>
      <c r="R100" s="165"/>
      <c r="S100" s="165"/>
      <c r="T100" s="170"/>
      <c r="U100" s="170"/>
      <c r="V100" s="170"/>
      <c r="W100" s="150"/>
      <c r="X100" s="150"/>
      <c r="Y100" s="150"/>
      <c r="Z100" s="150"/>
      <c r="AA100" s="165"/>
      <c r="AB100" s="170"/>
      <c r="AC100" s="170"/>
      <c r="AD100" s="170"/>
      <c r="AE100" s="170" t="n">
        <v>1</v>
      </c>
      <c r="AF100" s="170" t="n">
        <v>1</v>
      </c>
      <c r="AG100" s="150"/>
      <c r="AH100" s="150"/>
      <c r="AI100" s="150"/>
      <c r="AJ100" s="165"/>
      <c r="AK100" s="150"/>
      <c r="AL100" s="150"/>
      <c r="AM100" s="150"/>
      <c r="AN100" s="150"/>
      <c r="AO100" s="150"/>
      <c r="AP100" s="150"/>
      <c r="AQ100" s="141"/>
      <c r="AR100" s="150"/>
      <c r="AS100" s="165"/>
      <c r="AT100" s="165"/>
      <c r="AU100" s="165"/>
      <c r="AV100" s="170"/>
      <c r="AW100" s="170"/>
      <c r="AX100" s="170"/>
      <c r="AY100" s="170"/>
      <c r="AZ100" s="170" t="n">
        <v>1</v>
      </c>
      <c r="BA100" s="150"/>
      <c r="BB100" s="150"/>
      <c r="BC100" s="150"/>
      <c r="BD100" s="150"/>
      <c r="BE100" s="150"/>
      <c r="BF100" s="165"/>
      <c r="BG100" s="165"/>
      <c r="BH100" s="170"/>
      <c r="BI100" s="150"/>
      <c r="BJ100" s="150"/>
      <c r="BK100" s="150"/>
      <c r="BL100" s="170"/>
      <c r="BM100" s="150"/>
      <c r="BN100" s="150"/>
      <c r="BO100" s="150"/>
      <c r="BP100" s="165"/>
      <c r="BQ100" s="170"/>
      <c r="BR100" s="170"/>
      <c r="BS100" s="170"/>
      <c r="BT100" s="170"/>
      <c r="BU100" s="150"/>
      <c r="BV100" s="150"/>
      <c r="BW100" s="150"/>
      <c r="BX100" s="150"/>
      <c r="BY100" s="165"/>
      <c r="BZ100" s="165"/>
      <c r="CA100" s="170"/>
      <c r="CB100" s="170"/>
      <c r="CC100" s="150"/>
      <c r="CD100" s="165"/>
      <c r="CE100" s="170" t="n">
        <v>1</v>
      </c>
      <c r="CF100" s="150"/>
      <c r="CG100" s="150"/>
      <c r="CH100" s="150"/>
      <c r="CI100" s="150"/>
      <c r="CJ100" s="150"/>
      <c r="CK100" s="165"/>
      <c r="CL100" s="165"/>
      <c r="CM100" s="170"/>
      <c r="CN100" s="170"/>
      <c r="CO100" s="150"/>
      <c r="CP100" s="150"/>
      <c r="CQ100" s="150"/>
      <c r="CR100" s="165"/>
      <c r="CS100" s="170"/>
      <c r="CT100" s="170" t="n">
        <v>1</v>
      </c>
      <c r="CU100" s="150"/>
      <c r="CV100" s="150"/>
      <c r="CW100" s="141"/>
      <c r="CX100" s="150"/>
      <c r="CY100" s="141"/>
      <c r="CZ100" s="150"/>
      <c r="DA100" s="141"/>
      <c r="DB100" s="150"/>
      <c r="DC100" s="141"/>
      <c r="DD100" s="150"/>
      <c r="DE100" s="150"/>
      <c r="DF100" s="150"/>
      <c r="DG100" s="150"/>
      <c r="DH100" s="165"/>
      <c r="DI100" s="165"/>
      <c r="DJ100" s="165"/>
      <c r="DK100" s="165"/>
      <c r="DL100" s="165"/>
      <c r="DM100" s="166"/>
      <c r="DN100" s="159"/>
    </row>
    <row r="101" s="160" customFormat="true" ht="36.75" hidden="false" customHeight="false" outlineLevel="0" collapsed="false">
      <c r="A101" s="129" t="n">
        <f aca="false">115-COUNTBLANK(I101:DM101)</f>
        <v>11</v>
      </c>
      <c r="B101" s="130" t="n">
        <v>93</v>
      </c>
      <c r="C101" s="169" t="s">
        <v>187</v>
      </c>
      <c r="D101" s="171" t="s">
        <v>202</v>
      </c>
      <c r="E101" s="133" t="n">
        <f aca="false">SUMPRODUCT(I$8:DM$8,I101:DM101)</f>
        <v>105</v>
      </c>
      <c r="F101" s="7" t="n">
        <v>15</v>
      </c>
      <c r="G101" s="7" t="n">
        <v>105</v>
      </c>
      <c r="H101" s="134" t="n">
        <f aca="false">E101/G101*100</f>
        <v>100</v>
      </c>
      <c r="I101" s="149"/>
      <c r="J101" s="165"/>
      <c r="K101" s="165"/>
      <c r="L101" s="165"/>
      <c r="M101" s="150"/>
      <c r="N101" s="150"/>
      <c r="O101" s="150"/>
      <c r="P101" s="150"/>
      <c r="Q101" s="150"/>
      <c r="R101" s="165"/>
      <c r="S101" s="165"/>
      <c r="T101" s="170"/>
      <c r="U101" s="170"/>
      <c r="V101" s="170"/>
      <c r="W101" s="150"/>
      <c r="X101" s="150"/>
      <c r="Y101" s="150"/>
      <c r="Z101" s="150"/>
      <c r="AA101" s="165"/>
      <c r="AB101" s="170"/>
      <c r="AC101" s="170"/>
      <c r="AD101" s="170"/>
      <c r="AE101" s="170"/>
      <c r="AF101" s="170"/>
      <c r="AG101" s="150"/>
      <c r="AH101" s="150"/>
      <c r="AI101" s="150"/>
      <c r="AJ101" s="165"/>
      <c r="AK101" s="150"/>
      <c r="AL101" s="150"/>
      <c r="AM101" s="150"/>
      <c r="AN101" s="150"/>
      <c r="AO101" s="150"/>
      <c r="AP101" s="150"/>
      <c r="AQ101" s="141"/>
      <c r="AR101" s="150"/>
      <c r="AS101" s="165"/>
      <c r="AT101" s="165"/>
      <c r="AU101" s="165"/>
      <c r="AV101" s="170" t="n">
        <v>1</v>
      </c>
      <c r="AW101" s="170"/>
      <c r="AX101" s="170"/>
      <c r="AY101" s="170" t="n">
        <v>1</v>
      </c>
      <c r="AZ101" s="170"/>
      <c r="BA101" s="150"/>
      <c r="BB101" s="150"/>
      <c r="BC101" s="150"/>
      <c r="BD101" s="150"/>
      <c r="BE101" s="150"/>
      <c r="BF101" s="165"/>
      <c r="BG101" s="165"/>
      <c r="BH101" s="170"/>
      <c r="BI101" s="150"/>
      <c r="BJ101" s="150"/>
      <c r="BK101" s="150"/>
      <c r="BL101" s="170"/>
      <c r="BM101" s="150"/>
      <c r="BN101" s="150"/>
      <c r="BO101" s="150"/>
      <c r="BP101" s="165"/>
      <c r="BQ101" s="170"/>
      <c r="BR101" s="170" t="n">
        <v>1</v>
      </c>
      <c r="BS101" s="170"/>
      <c r="BT101" s="170" t="n">
        <v>1</v>
      </c>
      <c r="BU101" s="150"/>
      <c r="BV101" s="150"/>
      <c r="BW101" s="150"/>
      <c r="BX101" s="150"/>
      <c r="BY101" s="165"/>
      <c r="BZ101" s="165"/>
      <c r="CA101" s="170"/>
      <c r="CB101" s="170"/>
      <c r="CC101" s="150"/>
      <c r="CD101" s="165"/>
      <c r="CE101" s="170"/>
      <c r="CF101" s="150"/>
      <c r="CG101" s="150"/>
      <c r="CH101" s="150"/>
      <c r="CI101" s="150"/>
      <c r="CJ101" s="150"/>
      <c r="CK101" s="165"/>
      <c r="CL101" s="165"/>
      <c r="CM101" s="170"/>
      <c r="CN101" s="170"/>
      <c r="CO101" s="150"/>
      <c r="CP101" s="150"/>
      <c r="CQ101" s="150"/>
      <c r="CR101" s="165"/>
      <c r="CS101" s="170"/>
      <c r="CT101" s="170" t="n">
        <v>1</v>
      </c>
      <c r="CU101" s="150"/>
      <c r="CV101" s="150"/>
      <c r="CW101" s="141"/>
      <c r="CX101" s="150"/>
      <c r="CY101" s="141"/>
      <c r="CZ101" s="150"/>
      <c r="DA101" s="141"/>
      <c r="DB101" s="150"/>
      <c r="DC101" s="141"/>
      <c r="DD101" s="150"/>
      <c r="DE101" s="150"/>
      <c r="DF101" s="150"/>
      <c r="DG101" s="150"/>
      <c r="DH101" s="165"/>
      <c r="DI101" s="165"/>
      <c r="DJ101" s="165"/>
      <c r="DK101" s="165"/>
      <c r="DL101" s="165"/>
      <c r="DM101" s="166"/>
      <c r="DN101" s="159"/>
    </row>
    <row r="102" s="160" customFormat="true" ht="20.25" hidden="false" customHeight="false" outlineLevel="0" collapsed="false">
      <c r="A102" s="129" t="n">
        <f aca="false">115-COUNTBLANK(I102:DM102)</f>
        <v>9</v>
      </c>
      <c r="B102" s="130" t="n">
        <v>94</v>
      </c>
      <c r="C102" s="169" t="s">
        <v>187</v>
      </c>
      <c r="D102" s="171" t="s">
        <v>203</v>
      </c>
      <c r="E102" s="133" t="n">
        <f aca="false">SUMPRODUCT(I$8:DM$8,I102:DM102)</f>
        <v>105</v>
      </c>
      <c r="F102" s="7" t="n">
        <v>16</v>
      </c>
      <c r="G102" s="7" t="n">
        <v>105</v>
      </c>
      <c r="H102" s="134" t="n">
        <f aca="false">E102/G102*100</f>
        <v>100</v>
      </c>
      <c r="I102" s="149"/>
      <c r="J102" s="165"/>
      <c r="K102" s="165"/>
      <c r="L102" s="165"/>
      <c r="M102" s="150"/>
      <c r="N102" s="150"/>
      <c r="O102" s="150"/>
      <c r="P102" s="150"/>
      <c r="Q102" s="150"/>
      <c r="R102" s="165"/>
      <c r="S102" s="165"/>
      <c r="T102" s="170"/>
      <c r="U102" s="170" t="n">
        <v>1</v>
      </c>
      <c r="V102" s="170"/>
      <c r="W102" s="150"/>
      <c r="X102" s="150"/>
      <c r="Y102" s="150"/>
      <c r="Z102" s="150"/>
      <c r="AA102" s="165"/>
      <c r="AB102" s="170" t="n">
        <v>1</v>
      </c>
      <c r="AC102" s="170"/>
      <c r="AD102" s="170" t="n">
        <v>1</v>
      </c>
      <c r="AE102" s="170"/>
      <c r="AF102" s="170"/>
      <c r="AG102" s="150"/>
      <c r="AH102" s="150"/>
      <c r="AI102" s="150"/>
      <c r="AJ102" s="165"/>
      <c r="AK102" s="150"/>
      <c r="AL102" s="150"/>
      <c r="AM102" s="150"/>
      <c r="AN102" s="150"/>
      <c r="AO102" s="150"/>
      <c r="AP102" s="150"/>
      <c r="AQ102" s="141"/>
      <c r="AR102" s="150"/>
      <c r="AS102" s="165"/>
      <c r="AT102" s="165"/>
      <c r="AU102" s="165"/>
      <c r="AV102" s="170"/>
      <c r="AW102" s="170"/>
      <c r="AX102" s="170"/>
      <c r="AY102" s="170"/>
      <c r="AZ102" s="170"/>
      <c r="BA102" s="150"/>
      <c r="BB102" s="150"/>
      <c r="BC102" s="150"/>
      <c r="BD102" s="150"/>
      <c r="BE102" s="150"/>
      <c r="BF102" s="165"/>
      <c r="BG102" s="165"/>
      <c r="BH102" s="170"/>
      <c r="BI102" s="150"/>
      <c r="BJ102" s="150"/>
      <c r="BK102" s="150"/>
      <c r="BL102" s="170"/>
      <c r="BM102" s="150"/>
      <c r="BN102" s="150"/>
      <c r="BO102" s="150"/>
      <c r="BP102" s="165"/>
      <c r="BQ102" s="170"/>
      <c r="BR102" s="170"/>
      <c r="BS102" s="170"/>
      <c r="BT102" s="170"/>
      <c r="BU102" s="150"/>
      <c r="BV102" s="150"/>
      <c r="BW102" s="150"/>
      <c r="BX102" s="150"/>
      <c r="BY102" s="165"/>
      <c r="BZ102" s="165"/>
      <c r="CA102" s="170"/>
      <c r="CB102" s="170"/>
      <c r="CC102" s="150"/>
      <c r="CD102" s="165"/>
      <c r="CE102" s="170"/>
      <c r="CF102" s="150"/>
      <c r="CG102" s="150"/>
      <c r="CH102" s="150"/>
      <c r="CI102" s="150"/>
      <c r="CJ102" s="150"/>
      <c r="CK102" s="165"/>
      <c r="CL102" s="165"/>
      <c r="CM102" s="170"/>
      <c r="CN102" s="170"/>
      <c r="CO102" s="150"/>
      <c r="CP102" s="150"/>
      <c r="CQ102" s="150"/>
      <c r="CR102" s="165"/>
      <c r="CS102" s="170"/>
      <c r="CT102" s="170"/>
      <c r="CU102" s="150"/>
      <c r="CV102" s="150"/>
      <c r="CW102" s="141"/>
      <c r="CX102" s="150"/>
      <c r="CY102" s="141"/>
      <c r="CZ102" s="150"/>
      <c r="DA102" s="141"/>
      <c r="DB102" s="150"/>
      <c r="DC102" s="141"/>
      <c r="DD102" s="150"/>
      <c r="DE102" s="150"/>
      <c r="DF102" s="150"/>
      <c r="DG102" s="150"/>
      <c r="DH102" s="165"/>
      <c r="DI102" s="165"/>
      <c r="DJ102" s="165"/>
      <c r="DK102" s="165"/>
      <c r="DL102" s="165"/>
      <c r="DM102" s="166"/>
      <c r="DN102" s="159"/>
    </row>
    <row r="103" s="160" customFormat="true" ht="20.25" hidden="false" customHeight="false" outlineLevel="0" collapsed="false">
      <c r="A103" s="129" t="n">
        <f aca="false">115-COUNTBLANK(I103:DM103)</f>
        <v>10</v>
      </c>
      <c r="B103" s="130" t="n">
        <v>95</v>
      </c>
      <c r="C103" s="169" t="s">
        <v>187</v>
      </c>
      <c r="D103" s="171" t="s">
        <v>204</v>
      </c>
      <c r="E103" s="133" t="n">
        <f aca="false">SUMPRODUCT(I$8:DM$8,I103:DM103)</f>
        <v>102</v>
      </c>
      <c r="F103" s="7" t="n">
        <v>17</v>
      </c>
      <c r="G103" s="7" t="n">
        <v>102</v>
      </c>
      <c r="H103" s="134" t="n">
        <f aca="false">E103/G103*100</f>
        <v>100</v>
      </c>
      <c r="I103" s="149"/>
      <c r="J103" s="165"/>
      <c r="K103" s="165"/>
      <c r="L103" s="165"/>
      <c r="M103" s="150"/>
      <c r="N103" s="150"/>
      <c r="O103" s="150"/>
      <c r="P103" s="150"/>
      <c r="Q103" s="150"/>
      <c r="R103" s="165"/>
      <c r="S103" s="165"/>
      <c r="T103" s="170"/>
      <c r="U103" s="170"/>
      <c r="V103" s="170"/>
      <c r="W103" s="150"/>
      <c r="X103" s="150"/>
      <c r="Y103" s="150"/>
      <c r="Z103" s="150"/>
      <c r="AA103" s="165"/>
      <c r="AB103" s="170"/>
      <c r="AC103" s="170"/>
      <c r="AD103" s="170"/>
      <c r="AE103" s="170"/>
      <c r="AF103" s="170"/>
      <c r="AG103" s="150"/>
      <c r="AH103" s="150"/>
      <c r="AI103" s="150"/>
      <c r="AJ103" s="165"/>
      <c r="AK103" s="150"/>
      <c r="AL103" s="150"/>
      <c r="AM103" s="150"/>
      <c r="AN103" s="150"/>
      <c r="AO103" s="150"/>
      <c r="AP103" s="150"/>
      <c r="AQ103" s="141"/>
      <c r="AR103" s="150"/>
      <c r="AS103" s="165"/>
      <c r="AT103" s="165"/>
      <c r="AU103" s="165"/>
      <c r="AV103" s="170" t="n">
        <v>1</v>
      </c>
      <c r="AW103" s="170" t="n">
        <v>1</v>
      </c>
      <c r="AX103" s="170"/>
      <c r="AY103" s="170" t="n">
        <v>1</v>
      </c>
      <c r="AZ103" s="170"/>
      <c r="BA103" s="150"/>
      <c r="BB103" s="150"/>
      <c r="BC103" s="150"/>
      <c r="BD103" s="150"/>
      <c r="BE103" s="150"/>
      <c r="BF103" s="165"/>
      <c r="BG103" s="165"/>
      <c r="BH103" s="170"/>
      <c r="BI103" s="150"/>
      <c r="BJ103" s="150"/>
      <c r="BK103" s="150"/>
      <c r="BL103" s="170"/>
      <c r="BM103" s="150"/>
      <c r="BN103" s="150"/>
      <c r="BO103" s="150"/>
      <c r="BP103" s="165"/>
      <c r="BQ103" s="170"/>
      <c r="BR103" s="170"/>
      <c r="BS103" s="170"/>
      <c r="BT103" s="170" t="n">
        <v>1</v>
      </c>
      <c r="BU103" s="150"/>
      <c r="BV103" s="150"/>
      <c r="BW103" s="150"/>
      <c r="BX103" s="150"/>
      <c r="BY103" s="165"/>
      <c r="BZ103" s="165"/>
      <c r="CA103" s="170"/>
      <c r="CB103" s="170"/>
      <c r="CC103" s="150"/>
      <c r="CD103" s="165"/>
      <c r="CE103" s="170"/>
      <c r="CF103" s="150"/>
      <c r="CG103" s="150"/>
      <c r="CH103" s="150"/>
      <c r="CI103" s="150"/>
      <c r="CJ103" s="150"/>
      <c r="CK103" s="165"/>
      <c r="CL103" s="165"/>
      <c r="CM103" s="170"/>
      <c r="CN103" s="170"/>
      <c r="CO103" s="150"/>
      <c r="CP103" s="150"/>
      <c r="CQ103" s="150"/>
      <c r="CR103" s="165"/>
      <c r="CS103" s="170"/>
      <c r="CT103" s="170"/>
      <c r="CU103" s="150"/>
      <c r="CV103" s="150"/>
      <c r="CW103" s="141"/>
      <c r="CX103" s="150"/>
      <c r="CY103" s="141"/>
      <c r="CZ103" s="150"/>
      <c r="DA103" s="141"/>
      <c r="DB103" s="150"/>
      <c r="DC103" s="141"/>
      <c r="DD103" s="150"/>
      <c r="DE103" s="150"/>
      <c r="DF103" s="150"/>
      <c r="DG103" s="150"/>
      <c r="DH103" s="165"/>
      <c r="DI103" s="165"/>
      <c r="DJ103" s="165"/>
      <c r="DK103" s="165"/>
      <c r="DL103" s="165"/>
      <c r="DM103" s="166"/>
      <c r="DN103" s="159"/>
    </row>
    <row r="104" s="160" customFormat="true" ht="20.25" hidden="false" customHeight="false" outlineLevel="0" collapsed="false">
      <c r="A104" s="129" t="n">
        <f aca="false">115-COUNTBLANK(I104:DM104)</f>
        <v>10</v>
      </c>
      <c r="B104" s="130" t="n">
        <v>96</v>
      </c>
      <c r="C104" s="169" t="s">
        <v>187</v>
      </c>
      <c r="D104" s="171" t="s">
        <v>205</v>
      </c>
      <c r="E104" s="133" t="n">
        <f aca="false">SUMPRODUCT(I$8:DM$8,I104:DM104)</f>
        <v>102</v>
      </c>
      <c r="F104" s="7" t="n">
        <v>18</v>
      </c>
      <c r="G104" s="7" t="n">
        <v>102</v>
      </c>
      <c r="H104" s="134" t="n">
        <f aca="false">E104/G104*100</f>
        <v>100</v>
      </c>
      <c r="I104" s="149"/>
      <c r="J104" s="165"/>
      <c r="K104" s="165"/>
      <c r="L104" s="165"/>
      <c r="M104" s="150"/>
      <c r="N104" s="150"/>
      <c r="O104" s="150"/>
      <c r="P104" s="150"/>
      <c r="Q104" s="150"/>
      <c r="R104" s="165"/>
      <c r="S104" s="165"/>
      <c r="T104" s="170"/>
      <c r="U104" s="170"/>
      <c r="V104" s="170"/>
      <c r="W104" s="150"/>
      <c r="X104" s="150"/>
      <c r="Y104" s="150"/>
      <c r="Z104" s="150"/>
      <c r="AA104" s="165"/>
      <c r="AB104" s="170"/>
      <c r="AC104" s="170"/>
      <c r="AD104" s="170"/>
      <c r="AE104" s="170"/>
      <c r="AF104" s="170"/>
      <c r="AG104" s="150"/>
      <c r="AH104" s="150"/>
      <c r="AI104" s="150"/>
      <c r="AJ104" s="165"/>
      <c r="AK104" s="150"/>
      <c r="AL104" s="150"/>
      <c r="AM104" s="150"/>
      <c r="AN104" s="150"/>
      <c r="AO104" s="150"/>
      <c r="AP104" s="150"/>
      <c r="AQ104" s="141"/>
      <c r="AR104" s="150"/>
      <c r="AS104" s="165"/>
      <c r="AT104" s="165"/>
      <c r="AU104" s="165"/>
      <c r="AV104" s="170" t="n">
        <v>1</v>
      </c>
      <c r="AW104" s="170" t="n">
        <v>1</v>
      </c>
      <c r="AX104" s="170"/>
      <c r="AY104" s="170" t="n">
        <v>1</v>
      </c>
      <c r="AZ104" s="170"/>
      <c r="BA104" s="150"/>
      <c r="BB104" s="150"/>
      <c r="BC104" s="150"/>
      <c r="BD104" s="150"/>
      <c r="BE104" s="150"/>
      <c r="BF104" s="165"/>
      <c r="BG104" s="165"/>
      <c r="BH104" s="170"/>
      <c r="BI104" s="150"/>
      <c r="BJ104" s="150"/>
      <c r="BK104" s="150"/>
      <c r="BL104" s="170"/>
      <c r="BM104" s="150"/>
      <c r="BN104" s="150"/>
      <c r="BO104" s="150"/>
      <c r="BP104" s="165"/>
      <c r="BQ104" s="170"/>
      <c r="BR104" s="170" t="n">
        <v>1</v>
      </c>
      <c r="BS104" s="170"/>
      <c r="BT104" s="170"/>
      <c r="BU104" s="150"/>
      <c r="BV104" s="150"/>
      <c r="BW104" s="150"/>
      <c r="BX104" s="150"/>
      <c r="BY104" s="165"/>
      <c r="BZ104" s="165"/>
      <c r="CA104" s="170"/>
      <c r="CB104" s="170"/>
      <c r="CC104" s="150"/>
      <c r="CD104" s="165"/>
      <c r="CE104" s="170"/>
      <c r="CF104" s="150"/>
      <c r="CG104" s="150"/>
      <c r="CH104" s="150"/>
      <c r="CI104" s="150"/>
      <c r="CJ104" s="150"/>
      <c r="CK104" s="165"/>
      <c r="CL104" s="165"/>
      <c r="CM104" s="170"/>
      <c r="CN104" s="170"/>
      <c r="CO104" s="150"/>
      <c r="CP104" s="150"/>
      <c r="CQ104" s="150"/>
      <c r="CR104" s="165"/>
      <c r="CS104" s="170"/>
      <c r="CT104" s="170"/>
      <c r="CU104" s="150"/>
      <c r="CV104" s="150"/>
      <c r="CW104" s="141"/>
      <c r="CX104" s="150"/>
      <c r="CY104" s="141"/>
      <c r="CZ104" s="150"/>
      <c r="DA104" s="141"/>
      <c r="DB104" s="150"/>
      <c r="DC104" s="141"/>
      <c r="DD104" s="150"/>
      <c r="DE104" s="150"/>
      <c r="DF104" s="150"/>
      <c r="DG104" s="150"/>
      <c r="DH104" s="165"/>
      <c r="DI104" s="165"/>
      <c r="DJ104" s="165"/>
      <c r="DK104" s="165"/>
      <c r="DL104" s="165"/>
      <c r="DM104" s="166"/>
      <c r="DN104" s="159"/>
    </row>
    <row r="105" s="160" customFormat="true" ht="20.25" hidden="false" customHeight="false" outlineLevel="0" collapsed="false">
      <c r="A105" s="129" t="n">
        <f aca="false">115-COUNTBLANK(I105:DM105)</f>
        <v>9</v>
      </c>
      <c r="B105" s="130" t="n">
        <v>97</v>
      </c>
      <c r="C105" s="169" t="s">
        <v>187</v>
      </c>
      <c r="D105" s="171" t="s">
        <v>206</v>
      </c>
      <c r="E105" s="133" t="n">
        <f aca="false">SUMPRODUCT(I$8:DM$8,I105:DM105)</f>
        <v>91</v>
      </c>
      <c r="F105" s="7" t="n">
        <v>19</v>
      </c>
      <c r="G105" s="7" t="n">
        <v>91</v>
      </c>
      <c r="H105" s="134" t="n">
        <f aca="false">E105/G105*100</f>
        <v>100</v>
      </c>
      <c r="I105" s="149"/>
      <c r="J105" s="165"/>
      <c r="K105" s="165"/>
      <c r="L105" s="165"/>
      <c r="M105" s="150"/>
      <c r="N105" s="150"/>
      <c r="O105" s="150"/>
      <c r="P105" s="150"/>
      <c r="Q105" s="150"/>
      <c r="R105" s="165"/>
      <c r="S105" s="165"/>
      <c r="T105" s="170" t="n">
        <v>1</v>
      </c>
      <c r="U105" s="170"/>
      <c r="V105" s="170"/>
      <c r="W105" s="150"/>
      <c r="X105" s="150"/>
      <c r="Y105" s="150"/>
      <c r="Z105" s="150"/>
      <c r="AA105" s="165"/>
      <c r="AB105" s="170"/>
      <c r="AC105" s="170"/>
      <c r="AD105" s="170"/>
      <c r="AE105" s="170"/>
      <c r="AF105" s="170"/>
      <c r="AG105" s="150"/>
      <c r="AH105" s="150"/>
      <c r="AI105" s="150"/>
      <c r="AJ105" s="165"/>
      <c r="AK105" s="150"/>
      <c r="AL105" s="150"/>
      <c r="AM105" s="150"/>
      <c r="AN105" s="150"/>
      <c r="AO105" s="150"/>
      <c r="AP105" s="150"/>
      <c r="AQ105" s="141"/>
      <c r="AR105" s="150"/>
      <c r="AS105" s="165"/>
      <c r="AT105" s="165"/>
      <c r="AU105" s="165"/>
      <c r="AV105" s="170"/>
      <c r="AW105" s="170"/>
      <c r="AX105" s="170"/>
      <c r="AY105" s="170" t="n">
        <v>1</v>
      </c>
      <c r="AZ105" s="170"/>
      <c r="BA105" s="150"/>
      <c r="BB105" s="150"/>
      <c r="BC105" s="150"/>
      <c r="BD105" s="150"/>
      <c r="BE105" s="150"/>
      <c r="BF105" s="165"/>
      <c r="BG105" s="165"/>
      <c r="BH105" s="170" t="n">
        <v>1</v>
      </c>
      <c r="BI105" s="150"/>
      <c r="BJ105" s="150"/>
      <c r="BK105" s="150"/>
      <c r="BL105" s="170"/>
      <c r="BM105" s="150"/>
      <c r="BN105" s="150"/>
      <c r="BO105" s="150"/>
      <c r="BP105" s="165"/>
      <c r="BQ105" s="170"/>
      <c r="BR105" s="170"/>
      <c r="BS105" s="170"/>
      <c r="BT105" s="170"/>
      <c r="BU105" s="150"/>
      <c r="BV105" s="150"/>
      <c r="BW105" s="150"/>
      <c r="BX105" s="150"/>
      <c r="BY105" s="165"/>
      <c r="BZ105" s="165"/>
      <c r="CA105" s="170"/>
      <c r="CB105" s="170"/>
      <c r="CC105" s="150"/>
      <c r="CD105" s="165"/>
      <c r="CE105" s="170"/>
      <c r="CF105" s="150"/>
      <c r="CG105" s="150"/>
      <c r="CH105" s="150"/>
      <c r="CI105" s="150"/>
      <c r="CJ105" s="150"/>
      <c r="CK105" s="165"/>
      <c r="CL105" s="165"/>
      <c r="CM105" s="170"/>
      <c r="CN105" s="170"/>
      <c r="CO105" s="150"/>
      <c r="CP105" s="150"/>
      <c r="CQ105" s="150"/>
      <c r="CR105" s="165"/>
      <c r="CS105" s="170"/>
      <c r="CT105" s="170"/>
      <c r="CU105" s="150"/>
      <c r="CV105" s="150"/>
      <c r="CW105" s="141"/>
      <c r="CX105" s="150"/>
      <c r="CY105" s="141"/>
      <c r="CZ105" s="150"/>
      <c r="DA105" s="141"/>
      <c r="DB105" s="150"/>
      <c r="DC105" s="141"/>
      <c r="DD105" s="150"/>
      <c r="DE105" s="150"/>
      <c r="DF105" s="150"/>
      <c r="DG105" s="150"/>
      <c r="DH105" s="165"/>
      <c r="DI105" s="165"/>
      <c r="DJ105" s="165"/>
      <c r="DK105" s="165"/>
      <c r="DL105" s="165"/>
      <c r="DM105" s="166"/>
      <c r="DN105" s="159"/>
    </row>
    <row r="106" s="160" customFormat="true" ht="20.25" hidden="false" customHeight="false" outlineLevel="0" collapsed="false">
      <c r="A106" s="129" t="n">
        <f aca="false">115-COUNTBLANK(I106:DM106)</f>
        <v>10</v>
      </c>
      <c r="B106" s="130" t="n">
        <v>98</v>
      </c>
      <c r="C106" s="169" t="s">
        <v>187</v>
      </c>
      <c r="D106" s="171" t="s">
        <v>207</v>
      </c>
      <c r="E106" s="133" t="n">
        <f aca="false">SUMPRODUCT(I$8:DM$8,I106:DM106)</f>
        <v>90</v>
      </c>
      <c r="F106" s="7" t="n">
        <v>20</v>
      </c>
      <c r="G106" s="7" t="n">
        <v>90</v>
      </c>
      <c r="H106" s="134" t="n">
        <f aca="false">E106/G106*100</f>
        <v>100</v>
      </c>
      <c r="I106" s="149"/>
      <c r="J106" s="165"/>
      <c r="K106" s="165"/>
      <c r="L106" s="165"/>
      <c r="M106" s="150"/>
      <c r="N106" s="150"/>
      <c r="O106" s="150"/>
      <c r="P106" s="150"/>
      <c r="Q106" s="150"/>
      <c r="R106" s="165"/>
      <c r="S106" s="165"/>
      <c r="T106" s="170"/>
      <c r="U106" s="170"/>
      <c r="V106" s="170"/>
      <c r="W106" s="150"/>
      <c r="X106" s="150"/>
      <c r="Y106" s="150"/>
      <c r="Z106" s="150"/>
      <c r="AA106" s="165"/>
      <c r="AB106" s="170" t="n">
        <v>1</v>
      </c>
      <c r="AC106" s="170" t="n">
        <v>1</v>
      </c>
      <c r="AD106" s="170"/>
      <c r="AE106" s="170"/>
      <c r="AF106" s="170"/>
      <c r="AG106" s="150"/>
      <c r="AH106" s="150"/>
      <c r="AI106" s="150"/>
      <c r="AJ106" s="165"/>
      <c r="AK106" s="150"/>
      <c r="AL106" s="150"/>
      <c r="AM106" s="150"/>
      <c r="AN106" s="150"/>
      <c r="AO106" s="150"/>
      <c r="AP106" s="150"/>
      <c r="AQ106" s="141"/>
      <c r="AR106" s="150"/>
      <c r="AS106" s="165"/>
      <c r="AT106" s="165"/>
      <c r="AU106" s="165"/>
      <c r="AV106" s="170"/>
      <c r="AW106" s="170"/>
      <c r="AX106" s="170"/>
      <c r="AY106" s="170"/>
      <c r="AZ106" s="170"/>
      <c r="BA106" s="150"/>
      <c r="BB106" s="150"/>
      <c r="BC106" s="150"/>
      <c r="BD106" s="150"/>
      <c r="BE106" s="150"/>
      <c r="BF106" s="165"/>
      <c r="BG106" s="165"/>
      <c r="BH106" s="170"/>
      <c r="BI106" s="150"/>
      <c r="BJ106" s="150"/>
      <c r="BK106" s="150"/>
      <c r="BL106" s="170"/>
      <c r="BM106" s="150"/>
      <c r="BN106" s="150"/>
      <c r="BO106" s="150"/>
      <c r="BP106" s="165"/>
      <c r="BQ106" s="170"/>
      <c r="BR106" s="170"/>
      <c r="BS106" s="170"/>
      <c r="BT106" s="170"/>
      <c r="BU106" s="150"/>
      <c r="BV106" s="150"/>
      <c r="BW106" s="150"/>
      <c r="BX106" s="150"/>
      <c r="BY106" s="165"/>
      <c r="BZ106" s="165"/>
      <c r="CA106" s="170"/>
      <c r="CB106" s="170"/>
      <c r="CC106" s="150"/>
      <c r="CD106" s="165"/>
      <c r="CE106" s="170"/>
      <c r="CF106" s="150"/>
      <c r="CG106" s="150"/>
      <c r="CH106" s="150"/>
      <c r="CI106" s="150"/>
      <c r="CJ106" s="150"/>
      <c r="CK106" s="165"/>
      <c r="CL106" s="165"/>
      <c r="CM106" s="170" t="n">
        <v>1</v>
      </c>
      <c r="CN106" s="170"/>
      <c r="CO106" s="150"/>
      <c r="CP106" s="150"/>
      <c r="CQ106" s="150"/>
      <c r="CR106" s="165"/>
      <c r="CS106" s="170" t="n">
        <v>1</v>
      </c>
      <c r="CT106" s="170"/>
      <c r="CU106" s="150"/>
      <c r="CV106" s="150"/>
      <c r="CW106" s="141"/>
      <c r="CX106" s="150"/>
      <c r="CY106" s="141"/>
      <c r="CZ106" s="150"/>
      <c r="DA106" s="141"/>
      <c r="DB106" s="150"/>
      <c r="DC106" s="141"/>
      <c r="DD106" s="150"/>
      <c r="DE106" s="150"/>
      <c r="DF106" s="150"/>
      <c r="DG106" s="150"/>
      <c r="DH106" s="165"/>
      <c r="DI106" s="165"/>
      <c r="DJ106" s="165"/>
      <c r="DK106" s="165"/>
      <c r="DL106" s="165"/>
      <c r="DM106" s="166"/>
      <c r="DN106" s="159"/>
    </row>
    <row r="107" s="160" customFormat="true" ht="20.25" hidden="false" customHeight="false" outlineLevel="0" collapsed="false">
      <c r="A107" s="129" t="n">
        <f aca="false">115-COUNTBLANK(I107:DM107)</f>
        <v>9</v>
      </c>
      <c r="B107" s="130" t="n">
        <v>99</v>
      </c>
      <c r="C107" s="169" t="s">
        <v>187</v>
      </c>
      <c r="D107" s="171" t="s">
        <v>208</v>
      </c>
      <c r="E107" s="133" t="n">
        <f aca="false">SUMPRODUCT(I$8:DM$8,I107:DM107)</f>
        <v>87</v>
      </c>
      <c r="F107" s="7" t="n">
        <v>21</v>
      </c>
      <c r="G107" s="7" t="n">
        <v>87</v>
      </c>
      <c r="H107" s="134" t="n">
        <f aca="false">E107/G107*100</f>
        <v>100</v>
      </c>
      <c r="I107" s="149"/>
      <c r="J107" s="165"/>
      <c r="K107" s="165"/>
      <c r="L107" s="165"/>
      <c r="M107" s="150"/>
      <c r="N107" s="150"/>
      <c r="O107" s="150"/>
      <c r="P107" s="150"/>
      <c r="Q107" s="150"/>
      <c r="R107" s="165"/>
      <c r="S107" s="165"/>
      <c r="T107" s="170"/>
      <c r="U107" s="170" t="n">
        <v>1</v>
      </c>
      <c r="V107" s="170"/>
      <c r="W107" s="150"/>
      <c r="X107" s="150"/>
      <c r="Y107" s="150"/>
      <c r="Z107" s="150"/>
      <c r="AA107" s="165"/>
      <c r="AB107" s="170"/>
      <c r="AC107" s="170"/>
      <c r="AD107" s="170"/>
      <c r="AE107" s="170"/>
      <c r="AF107" s="170"/>
      <c r="AG107" s="150"/>
      <c r="AH107" s="150"/>
      <c r="AI107" s="150"/>
      <c r="AJ107" s="165"/>
      <c r="AK107" s="150"/>
      <c r="AL107" s="150"/>
      <c r="AM107" s="150"/>
      <c r="AN107" s="150"/>
      <c r="AO107" s="150"/>
      <c r="AP107" s="150"/>
      <c r="AQ107" s="141"/>
      <c r="AR107" s="150"/>
      <c r="AS107" s="165"/>
      <c r="AT107" s="165"/>
      <c r="AU107" s="165"/>
      <c r="AV107" s="170"/>
      <c r="AW107" s="170" t="n">
        <v>1</v>
      </c>
      <c r="AX107" s="170"/>
      <c r="AY107" s="170"/>
      <c r="AZ107" s="170"/>
      <c r="BA107" s="150"/>
      <c r="BB107" s="150"/>
      <c r="BC107" s="150"/>
      <c r="BD107" s="150"/>
      <c r="BE107" s="150"/>
      <c r="BF107" s="165"/>
      <c r="BG107" s="165"/>
      <c r="BH107" s="170"/>
      <c r="BI107" s="150"/>
      <c r="BJ107" s="150"/>
      <c r="BK107" s="150"/>
      <c r="BL107" s="170"/>
      <c r="BM107" s="150"/>
      <c r="BN107" s="150"/>
      <c r="BO107" s="150"/>
      <c r="BP107" s="165"/>
      <c r="BQ107" s="170"/>
      <c r="BR107" s="170" t="n">
        <v>1</v>
      </c>
      <c r="BS107" s="170"/>
      <c r="BT107" s="170"/>
      <c r="BU107" s="150"/>
      <c r="BV107" s="150"/>
      <c r="BW107" s="150"/>
      <c r="BX107" s="150"/>
      <c r="BY107" s="165"/>
      <c r="BZ107" s="165"/>
      <c r="CA107" s="170"/>
      <c r="CB107" s="170"/>
      <c r="CC107" s="150"/>
      <c r="CD107" s="165"/>
      <c r="CE107" s="170"/>
      <c r="CF107" s="150"/>
      <c r="CG107" s="150"/>
      <c r="CH107" s="150"/>
      <c r="CI107" s="150"/>
      <c r="CJ107" s="150"/>
      <c r="CK107" s="165"/>
      <c r="CL107" s="165"/>
      <c r="CM107" s="170"/>
      <c r="CN107" s="170"/>
      <c r="CO107" s="150"/>
      <c r="CP107" s="150"/>
      <c r="CQ107" s="150"/>
      <c r="CR107" s="165"/>
      <c r="CS107" s="170"/>
      <c r="CT107" s="170"/>
      <c r="CU107" s="150"/>
      <c r="CV107" s="150"/>
      <c r="CW107" s="141"/>
      <c r="CX107" s="150"/>
      <c r="CY107" s="141"/>
      <c r="CZ107" s="150"/>
      <c r="DA107" s="141"/>
      <c r="DB107" s="150"/>
      <c r="DC107" s="141"/>
      <c r="DD107" s="150"/>
      <c r="DE107" s="150"/>
      <c r="DF107" s="150"/>
      <c r="DG107" s="150"/>
      <c r="DH107" s="165"/>
      <c r="DI107" s="165"/>
      <c r="DJ107" s="165"/>
      <c r="DK107" s="165"/>
      <c r="DL107" s="165"/>
      <c r="DM107" s="166"/>
      <c r="DN107" s="159"/>
    </row>
    <row r="108" s="160" customFormat="true" ht="20.25" hidden="false" customHeight="false" outlineLevel="0" collapsed="false">
      <c r="A108" s="129" t="n">
        <f aca="false">115-COUNTBLANK(I108:DM108)</f>
        <v>9</v>
      </c>
      <c r="B108" s="130" t="n">
        <v>100</v>
      </c>
      <c r="C108" s="169" t="s">
        <v>187</v>
      </c>
      <c r="D108" s="171" t="s">
        <v>209</v>
      </c>
      <c r="E108" s="133" t="n">
        <f aca="false">SUMPRODUCT(I$8:DM$8,I108:DM108)</f>
        <v>79</v>
      </c>
      <c r="F108" s="7" t="n">
        <v>22</v>
      </c>
      <c r="G108" s="7" t="n">
        <v>79</v>
      </c>
      <c r="H108" s="134" t="n">
        <f aca="false">E108/G108*100</f>
        <v>100</v>
      </c>
      <c r="I108" s="149"/>
      <c r="J108" s="165"/>
      <c r="K108" s="165"/>
      <c r="L108" s="165"/>
      <c r="M108" s="150"/>
      <c r="N108" s="150"/>
      <c r="O108" s="150"/>
      <c r="P108" s="150"/>
      <c r="Q108" s="150"/>
      <c r="R108" s="165"/>
      <c r="S108" s="165"/>
      <c r="T108" s="170"/>
      <c r="U108" s="170"/>
      <c r="V108" s="170"/>
      <c r="W108" s="150"/>
      <c r="X108" s="150"/>
      <c r="Y108" s="150"/>
      <c r="Z108" s="150"/>
      <c r="AA108" s="165"/>
      <c r="AB108" s="170"/>
      <c r="AC108" s="170"/>
      <c r="AD108" s="170"/>
      <c r="AE108" s="170" t="n">
        <v>1</v>
      </c>
      <c r="AF108" s="170" t="n">
        <v>1</v>
      </c>
      <c r="AG108" s="150"/>
      <c r="AH108" s="150"/>
      <c r="AI108" s="150"/>
      <c r="AJ108" s="165"/>
      <c r="AK108" s="150"/>
      <c r="AL108" s="150"/>
      <c r="AM108" s="150"/>
      <c r="AN108" s="150"/>
      <c r="AO108" s="150"/>
      <c r="AP108" s="150"/>
      <c r="AQ108" s="141"/>
      <c r="AR108" s="150"/>
      <c r="AS108" s="165"/>
      <c r="AT108" s="165"/>
      <c r="AU108" s="165"/>
      <c r="AV108" s="170"/>
      <c r="AW108" s="170"/>
      <c r="AX108" s="170"/>
      <c r="AY108" s="170"/>
      <c r="AZ108" s="170"/>
      <c r="BA108" s="150"/>
      <c r="BB108" s="150"/>
      <c r="BC108" s="150"/>
      <c r="BD108" s="150"/>
      <c r="BE108" s="150"/>
      <c r="BF108" s="165"/>
      <c r="BG108" s="165"/>
      <c r="BH108" s="170"/>
      <c r="BI108" s="150"/>
      <c r="BJ108" s="150"/>
      <c r="BK108" s="150"/>
      <c r="BL108" s="170"/>
      <c r="BM108" s="150"/>
      <c r="BN108" s="150"/>
      <c r="BO108" s="150"/>
      <c r="BP108" s="165"/>
      <c r="BQ108" s="170"/>
      <c r="BR108" s="170"/>
      <c r="BS108" s="170"/>
      <c r="BT108" s="170"/>
      <c r="BU108" s="150"/>
      <c r="BV108" s="150"/>
      <c r="BW108" s="150"/>
      <c r="BX108" s="150"/>
      <c r="BY108" s="165"/>
      <c r="BZ108" s="165"/>
      <c r="CA108" s="170"/>
      <c r="CB108" s="170"/>
      <c r="CC108" s="150"/>
      <c r="CD108" s="165"/>
      <c r="CE108" s="170"/>
      <c r="CF108" s="150"/>
      <c r="CG108" s="150"/>
      <c r="CH108" s="150"/>
      <c r="CI108" s="150"/>
      <c r="CJ108" s="150"/>
      <c r="CK108" s="165"/>
      <c r="CL108" s="165"/>
      <c r="CM108" s="170" t="n">
        <v>1</v>
      </c>
      <c r="CN108" s="170"/>
      <c r="CO108" s="150"/>
      <c r="CP108" s="150"/>
      <c r="CQ108" s="150"/>
      <c r="CR108" s="165"/>
      <c r="CS108" s="170"/>
      <c r="CT108" s="170"/>
      <c r="CU108" s="150"/>
      <c r="CV108" s="150"/>
      <c r="CW108" s="141"/>
      <c r="CX108" s="150"/>
      <c r="CY108" s="141"/>
      <c r="CZ108" s="150"/>
      <c r="DA108" s="141"/>
      <c r="DB108" s="150"/>
      <c r="DC108" s="141"/>
      <c r="DD108" s="150"/>
      <c r="DE108" s="150"/>
      <c r="DF108" s="150"/>
      <c r="DG108" s="150"/>
      <c r="DH108" s="165"/>
      <c r="DI108" s="165"/>
      <c r="DJ108" s="165"/>
      <c r="DK108" s="165"/>
      <c r="DL108" s="165"/>
      <c r="DM108" s="166"/>
      <c r="DN108" s="159"/>
    </row>
    <row r="109" s="160" customFormat="true" ht="20.25" hidden="false" customHeight="false" outlineLevel="0" collapsed="false">
      <c r="A109" s="129" t="n">
        <f aca="false">115-COUNTBLANK(I109:DM109)</f>
        <v>9</v>
      </c>
      <c r="B109" s="130" t="n">
        <v>101</v>
      </c>
      <c r="C109" s="169" t="s">
        <v>187</v>
      </c>
      <c r="D109" s="171" t="s">
        <v>210</v>
      </c>
      <c r="E109" s="133" t="n">
        <f aca="false">SUMPRODUCT(I$8:DM$8,I109:DM109)</f>
        <v>61</v>
      </c>
      <c r="F109" s="7" t="n">
        <v>23</v>
      </c>
      <c r="G109" s="7" t="n">
        <v>61</v>
      </c>
      <c r="H109" s="134" t="n">
        <f aca="false">E109/G109*100</f>
        <v>100</v>
      </c>
      <c r="I109" s="149"/>
      <c r="J109" s="165"/>
      <c r="K109" s="165"/>
      <c r="L109" s="165"/>
      <c r="M109" s="150"/>
      <c r="N109" s="150"/>
      <c r="O109" s="150"/>
      <c r="P109" s="150"/>
      <c r="Q109" s="150"/>
      <c r="R109" s="165"/>
      <c r="S109" s="165"/>
      <c r="T109" s="170"/>
      <c r="U109" s="170"/>
      <c r="V109" s="170"/>
      <c r="W109" s="150"/>
      <c r="X109" s="150"/>
      <c r="Y109" s="150"/>
      <c r="Z109" s="150"/>
      <c r="AA109" s="165"/>
      <c r="AB109" s="170"/>
      <c r="AC109" s="170"/>
      <c r="AD109" s="170"/>
      <c r="AE109" s="170"/>
      <c r="AF109" s="170"/>
      <c r="AG109" s="150"/>
      <c r="AH109" s="150"/>
      <c r="AI109" s="150"/>
      <c r="AJ109" s="165"/>
      <c r="AK109" s="150"/>
      <c r="AL109" s="150"/>
      <c r="AM109" s="150"/>
      <c r="AN109" s="150"/>
      <c r="AO109" s="150"/>
      <c r="AP109" s="150"/>
      <c r="AQ109" s="141"/>
      <c r="AR109" s="150"/>
      <c r="AS109" s="165"/>
      <c r="AT109" s="165"/>
      <c r="AU109" s="165"/>
      <c r="AV109" s="170"/>
      <c r="AW109" s="170" t="n">
        <v>1</v>
      </c>
      <c r="AX109" s="170"/>
      <c r="AY109" s="170"/>
      <c r="AZ109" s="170"/>
      <c r="BA109" s="150"/>
      <c r="BB109" s="150"/>
      <c r="BC109" s="150"/>
      <c r="BD109" s="150"/>
      <c r="BE109" s="150"/>
      <c r="BF109" s="165"/>
      <c r="BG109" s="165"/>
      <c r="BH109" s="170"/>
      <c r="BI109" s="150"/>
      <c r="BJ109" s="150"/>
      <c r="BK109" s="150"/>
      <c r="BL109" s="170"/>
      <c r="BM109" s="150"/>
      <c r="BN109" s="150"/>
      <c r="BO109" s="150"/>
      <c r="BP109" s="165"/>
      <c r="BQ109" s="170"/>
      <c r="BR109" s="170" t="n">
        <v>1</v>
      </c>
      <c r="BS109" s="170"/>
      <c r="BT109" s="170"/>
      <c r="BU109" s="150"/>
      <c r="BV109" s="150"/>
      <c r="BW109" s="150"/>
      <c r="BX109" s="150"/>
      <c r="BY109" s="165"/>
      <c r="BZ109" s="165"/>
      <c r="CA109" s="170"/>
      <c r="CB109" s="170"/>
      <c r="CC109" s="150"/>
      <c r="CD109" s="165"/>
      <c r="CE109" s="170"/>
      <c r="CF109" s="150"/>
      <c r="CG109" s="150"/>
      <c r="CH109" s="150"/>
      <c r="CI109" s="150"/>
      <c r="CJ109" s="150"/>
      <c r="CK109" s="165"/>
      <c r="CL109" s="165"/>
      <c r="CM109" s="170"/>
      <c r="CN109" s="170" t="n">
        <v>1</v>
      </c>
      <c r="CO109" s="150"/>
      <c r="CP109" s="150"/>
      <c r="CQ109" s="150"/>
      <c r="CR109" s="165"/>
      <c r="CS109" s="170"/>
      <c r="CT109" s="170"/>
      <c r="CU109" s="150"/>
      <c r="CV109" s="150"/>
      <c r="CW109" s="141"/>
      <c r="CX109" s="150"/>
      <c r="CY109" s="141"/>
      <c r="CZ109" s="150"/>
      <c r="DA109" s="141"/>
      <c r="DB109" s="150"/>
      <c r="DC109" s="141"/>
      <c r="DD109" s="150"/>
      <c r="DE109" s="150"/>
      <c r="DF109" s="150"/>
      <c r="DG109" s="150"/>
      <c r="DH109" s="165"/>
      <c r="DI109" s="165"/>
      <c r="DJ109" s="165"/>
      <c r="DK109" s="165"/>
      <c r="DL109" s="165"/>
      <c r="DM109" s="166"/>
      <c r="DN109" s="159"/>
    </row>
    <row r="110" s="160" customFormat="true" ht="36.75" hidden="false" customHeight="false" outlineLevel="0" collapsed="false">
      <c r="A110" s="129" t="n">
        <f aca="false">115-COUNTBLANK(I110:DM110)</f>
        <v>8</v>
      </c>
      <c r="B110" s="130" t="n">
        <v>102</v>
      </c>
      <c r="C110" s="169" t="s">
        <v>187</v>
      </c>
      <c r="D110" s="171" t="s">
        <v>211</v>
      </c>
      <c r="E110" s="133" t="n">
        <f aca="false">SUMPRODUCT(I$8:DM$8,I110:DM110)</f>
        <v>48</v>
      </c>
      <c r="F110" s="7" t="n">
        <v>24</v>
      </c>
      <c r="G110" s="7" t="n">
        <v>48</v>
      </c>
      <c r="H110" s="134" t="n">
        <f aca="false">E110/G110*100</f>
        <v>100</v>
      </c>
      <c r="I110" s="149"/>
      <c r="J110" s="165"/>
      <c r="K110" s="165"/>
      <c r="L110" s="165"/>
      <c r="M110" s="150"/>
      <c r="N110" s="150"/>
      <c r="O110" s="150"/>
      <c r="P110" s="150"/>
      <c r="Q110" s="150"/>
      <c r="R110" s="165"/>
      <c r="S110" s="165"/>
      <c r="T110" s="170"/>
      <c r="U110" s="170"/>
      <c r="V110" s="170"/>
      <c r="W110" s="150"/>
      <c r="X110" s="150"/>
      <c r="Y110" s="150"/>
      <c r="Z110" s="150"/>
      <c r="AA110" s="165"/>
      <c r="AB110" s="170"/>
      <c r="AC110" s="170"/>
      <c r="AD110" s="170"/>
      <c r="AE110" s="170"/>
      <c r="AF110" s="170"/>
      <c r="AG110" s="150"/>
      <c r="AH110" s="150"/>
      <c r="AI110" s="150"/>
      <c r="AJ110" s="165"/>
      <c r="AK110" s="150"/>
      <c r="AL110" s="150"/>
      <c r="AM110" s="150"/>
      <c r="AN110" s="150"/>
      <c r="AO110" s="150"/>
      <c r="AP110" s="150"/>
      <c r="AQ110" s="141"/>
      <c r="AR110" s="150"/>
      <c r="AS110" s="165"/>
      <c r="AT110" s="165"/>
      <c r="AU110" s="165"/>
      <c r="AV110" s="170"/>
      <c r="AW110" s="170"/>
      <c r="AX110" s="170"/>
      <c r="AY110" s="170" t="n">
        <v>1</v>
      </c>
      <c r="AZ110" s="170"/>
      <c r="BA110" s="150"/>
      <c r="BB110" s="150"/>
      <c r="BC110" s="150"/>
      <c r="BD110" s="150"/>
      <c r="BE110" s="150"/>
      <c r="BF110" s="165"/>
      <c r="BG110" s="165"/>
      <c r="BH110" s="170"/>
      <c r="BI110" s="150"/>
      <c r="BJ110" s="150"/>
      <c r="BK110" s="150"/>
      <c r="BL110" s="170"/>
      <c r="BM110" s="150"/>
      <c r="BN110" s="150"/>
      <c r="BO110" s="150"/>
      <c r="BP110" s="165"/>
      <c r="BQ110" s="170"/>
      <c r="BR110" s="170" t="n">
        <v>1</v>
      </c>
      <c r="BS110" s="170"/>
      <c r="BT110" s="170"/>
      <c r="BU110" s="150"/>
      <c r="BV110" s="150"/>
      <c r="BW110" s="150"/>
      <c r="BX110" s="150"/>
      <c r="BY110" s="165"/>
      <c r="BZ110" s="165"/>
      <c r="CA110" s="170"/>
      <c r="CB110" s="170"/>
      <c r="CC110" s="150"/>
      <c r="CD110" s="165"/>
      <c r="CE110" s="170"/>
      <c r="CF110" s="150"/>
      <c r="CG110" s="150"/>
      <c r="CH110" s="150"/>
      <c r="CI110" s="150"/>
      <c r="CJ110" s="150"/>
      <c r="CK110" s="165"/>
      <c r="CL110" s="165"/>
      <c r="CM110" s="170"/>
      <c r="CN110" s="170"/>
      <c r="CO110" s="150"/>
      <c r="CP110" s="150"/>
      <c r="CQ110" s="150"/>
      <c r="CR110" s="165"/>
      <c r="CS110" s="170"/>
      <c r="CT110" s="170"/>
      <c r="CU110" s="150"/>
      <c r="CV110" s="150"/>
      <c r="CW110" s="141"/>
      <c r="CX110" s="150"/>
      <c r="CY110" s="141"/>
      <c r="CZ110" s="150"/>
      <c r="DA110" s="141"/>
      <c r="DB110" s="150"/>
      <c r="DC110" s="141"/>
      <c r="DD110" s="150"/>
      <c r="DE110" s="150"/>
      <c r="DF110" s="150"/>
      <c r="DG110" s="150"/>
      <c r="DH110" s="165"/>
      <c r="DI110" s="165"/>
      <c r="DJ110" s="165"/>
      <c r="DK110" s="165"/>
      <c r="DL110" s="165"/>
      <c r="DM110" s="166"/>
      <c r="DN110" s="159"/>
    </row>
    <row r="111" s="160" customFormat="true" ht="36.75" hidden="false" customHeight="false" outlineLevel="0" collapsed="false">
      <c r="A111" s="129" t="n">
        <f aca="false">115-COUNTBLANK(I111:DM111)</f>
        <v>8</v>
      </c>
      <c r="B111" s="130" t="n">
        <v>103</v>
      </c>
      <c r="C111" s="169" t="s">
        <v>187</v>
      </c>
      <c r="D111" s="171" t="s">
        <v>212</v>
      </c>
      <c r="E111" s="133" t="n">
        <f aca="false">SUMPRODUCT(I$8:DM$8,I111:DM111)</f>
        <v>46</v>
      </c>
      <c r="F111" s="7" t="n">
        <v>25</v>
      </c>
      <c r="G111" s="7" t="n">
        <v>46</v>
      </c>
      <c r="H111" s="134" t="n">
        <f aca="false">E111/G111*100</f>
        <v>100</v>
      </c>
      <c r="I111" s="149"/>
      <c r="J111" s="165"/>
      <c r="K111" s="165"/>
      <c r="L111" s="165"/>
      <c r="M111" s="150"/>
      <c r="N111" s="150"/>
      <c r="O111" s="150"/>
      <c r="P111" s="150"/>
      <c r="Q111" s="150"/>
      <c r="R111" s="165"/>
      <c r="S111" s="165"/>
      <c r="T111" s="170"/>
      <c r="U111" s="170"/>
      <c r="V111" s="170"/>
      <c r="W111" s="150"/>
      <c r="X111" s="150"/>
      <c r="Y111" s="150"/>
      <c r="Z111" s="150"/>
      <c r="AA111" s="165"/>
      <c r="AB111" s="170"/>
      <c r="AC111" s="170"/>
      <c r="AD111" s="170"/>
      <c r="AE111" s="170"/>
      <c r="AF111" s="170"/>
      <c r="AG111" s="150"/>
      <c r="AH111" s="150"/>
      <c r="AI111" s="150"/>
      <c r="AJ111" s="165"/>
      <c r="AK111" s="150"/>
      <c r="AL111" s="150"/>
      <c r="AM111" s="150"/>
      <c r="AN111" s="150"/>
      <c r="AO111" s="150"/>
      <c r="AP111" s="150"/>
      <c r="AQ111" s="141"/>
      <c r="AR111" s="150"/>
      <c r="AS111" s="165"/>
      <c r="AT111" s="165"/>
      <c r="AU111" s="165"/>
      <c r="AV111" s="170"/>
      <c r="AW111" s="170" t="n">
        <v>1</v>
      </c>
      <c r="AX111" s="170"/>
      <c r="AY111" s="170"/>
      <c r="AZ111" s="170"/>
      <c r="BA111" s="150"/>
      <c r="BB111" s="150"/>
      <c r="BC111" s="150"/>
      <c r="BD111" s="150"/>
      <c r="BE111" s="150"/>
      <c r="BF111" s="165"/>
      <c r="BG111" s="165"/>
      <c r="BH111" s="170"/>
      <c r="BI111" s="150"/>
      <c r="BJ111" s="150"/>
      <c r="BK111" s="150"/>
      <c r="BL111" s="170"/>
      <c r="BM111" s="150"/>
      <c r="BN111" s="150"/>
      <c r="BO111" s="150"/>
      <c r="BP111" s="165"/>
      <c r="BQ111" s="170"/>
      <c r="BR111" s="170"/>
      <c r="BS111" s="170"/>
      <c r="BT111" s="170"/>
      <c r="BU111" s="150"/>
      <c r="BV111" s="150"/>
      <c r="BW111" s="150"/>
      <c r="BX111" s="150"/>
      <c r="BY111" s="165"/>
      <c r="BZ111" s="165"/>
      <c r="CA111" s="170" t="n">
        <v>1</v>
      </c>
      <c r="CB111" s="170"/>
      <c r="CC111" s="150"/>
      <c r="CD111" s="165"/>
      <c r="CE111" s="170"/>
      <c r="CF111" s="150"/>
      <c r="CG111" s="150"/>
      <c r="CH111" s="150"/>
      <c r="CI111" s="150"/>
      <c r="CJ111" s="150"/>
      <c r="CK111" s="165"/>
      <c r="CL111" s="165"/>
      <c r="CM111" s="170"/>
      <c r="CN111" s="170"/>
      <c r="CO111" s="150"/>
      <c r="CP111" s="150"/>
      <c r="CQ111" s="150"/>
      <c r="CR111" s="165"/>
      <c r="CS111" s="170"/>
      <c r="CT111" s="170"/>
      <c r="CU111" s="150"/>
      <c r="CV111" s="150"/>
      <c r="CW111" s="141"/>
      <c r="CX111" s="150"/>
      <c r="CY111" s="141"/>
      <c r="CZ111" s="150"/>
      <c r="DA111" s="141"/>
      <c r="DB111" s="150"/>
      <c r="DC111" s="141"/>
      <c r="DD111" s="150"/>
      <c r="DE111" s="150"/>
      <c r="DF111" s="150"/>
      <c r="DG111" s="150"/>
      <c r="DH111" s="165"/>
      <c r="DI111" s="165"/>
      <c r="DJ111" s="165"/>
      <c r="DK111" s="165"/>
      <c r="DL111" s="165"/>
      <c r="DM111" s="166"/>
      <c r="DN111" s="159"/>
    </row>
    <row r="112" s="160" customFormat="true" ht="20.25" hidden="false" customHeight="false" outlineLevel="0" collapsed="false">
      <c r="A112" s="129" t="n">
        <f aca="false">115-COUNTBLANK(I112:DM112)</f>
        <v>7</v>
      </c>
      <c r="B112" s="130" t="n">
        <v>104</v>
      </c>
      <c r="C112" s="169" t="s">
        <v>187</v>
      </c>
      <c r="D112" s="171" t="s">
        <v>213</v>
      </c>
      <c r="E112" s="133" t="n">
        <f aca="false">SUMPRODUCT(I$8:DM$8,I112:DM112)</f>
        <v>33</v>
      </c>
      <c r="F112" s="7" t="n">
        <v>26</v>
      </c>
      <c r="G112" s="7" t="n">
        <v>33</v>
      </c>
      <c r="H112" s="134" t="n">
        <f aca="false">E112/G112*100</f>
        <v>100</v>
      </c>
      <c r="I112" s="149"/>
      <c r="J112" s="165"/>
      <c r="K112" s="165"/>
      <c r="L112" s="165"/>
      <c r="M112" s="150"/>
      <c r="N112" s="150"/>
      <c r="O112" s="150"/>
      <c r="P112" s="150"/>
      <c r="Q112" s="150"/>
      <c r="R112" s="165"/>
      <c r="S112" s="165"/>
      <c r="T112" s="170"/>
      <c r="U112" s="170"/>
      <c r="V112" s="170"/>
      <c r="W112" s="150"/>
      <c r="X112" s="150"/>
      <c r="Y112" s="150"/>
      <c r="Z112" s="150"/>
      <c r="AA112" s="165"/>
      <c r="AB112" s="170"/>
      <c r="AC112" s="170"/>
      <c r="AD112" s="170"/>
      <c r="AE112" s="170" t="n">
        <v>1</v>
      </c>
      <c r="AF112" s="170"/>
      <c r="AG112" s="150"/>
      <c r="AH112" s="150"/>
      <c r="AI112" s="150"/>
      <c r="AJ112" s="165"/>
      <c r="AK112" s="150"/>
      <c r="AL112" s="150"/>
      <c r="AM112" s="150"/>
      <c r="AN112" s="150"/>
      <c r="AO112" s="150"/>
      <c r="AP112" s="150"/>
      <c r="AQ112" s="141"/>
      <c r="AR112" s="150"/>
      <c r="AS112" s="165"/>
      <c r="AT112" s="165"/>
      <c r="AU112" s="165"/>
      <c r="AV112" s="170"/>
      <c r="AW112" s="170"/>
      <c r="AX112" s="170"/>
      <c r="AY112" s="170"/>
      <c r="AZ112" s="170"/>
      <c r="BA112" s="150"/>
      <c r="BB112" s="150"/>
      <c r="BC112" s="150"/>
      <c r="BD112" s="150"/>
      <c r="BE112" s="150"/>
      <c r="BF112" s="165"/>
      <c r="BG112" s="165"/>
      <c r="BH112" s="170"/>
      <c r="BI112" s="150"/>
      <c r="BJ112" s="150"/>
      <c r="BK112" s="150"/>
      <c r="BL112" s="170"/>
      <c r="BM112" s="150"/>
      <c r="BN112" s="150"/>
      <c r="BO112" s="150"/>
      <c r="BP112" s="165"/>
      <c r="BQ112" s="170"/>
      <c r="BR112" s="170"/>
      <c r="BS112" s="170"/>
      <c r="BT112" s="170"/>
      <c r="BU112" s="150"/>
      <c r="BV112" s="150"/>
      <c r="BW112" s="150"/>
      <c r="BX112" s="150"/>
      <c r="BY112" s="165"/>
      <c r="BZ112" s="165"/>
      <c r="CA112" s="170"/>
      <c r="CB112" s="170"/>
      <c r="CC112" s="150"/>
      <c r="CD112" s="165"/>
      <c r="CE112" s="170"/>
      <c r="CF112" s="150"/>
      <c r="CG112" s="150"/>
      <c r="CH112" s="150"/>
      <c r="CI112" s="150"/>
      <c r="CJ112" s="150"/>
      <c r="CK112" s="165"/>
      <c r="CL112" s="165"/>
      <c r="CM112" s="170"/>
      <c r="CN112" s="170"/>
      <c r="CO112" s="150"/>
      <c r="CP112" s="150"/>
      <c r="CQ112" s="150"/>
      <c r="CR112" s="165"/>
      <c r="CS112" s="170"/>
      <c r="CT112" s="170"/>
      <c r="CU112" s="150"/>
      <c r="CV112" s="150"/>
      <c r="CW112" s="141"/>
      <c r="CX112" s="150"/>
      <c r="CY112" s="141"/>
      <c r="CZ112" s="150"/>
      <c r="DA112" s="141"/>
      <c r="DB112" s="150"/>
      <c r="DC112" s="141"/>
      <c r="DD112" s="150"/>
      <c r="DE112" s="150"/>
      <c r="DF112" s="150"/>
      <c r="DG112" s="150"/>
      <c r="DH112" s="165"/>
      <c r="DI112" s="165"/>
      <c r="DJ112" s="165"/>
      <c r="DK112" s="165"/>
      <c r="DL112" s="165"/>
      <c r="DM112" s="166"/>
      <c r="DN112" s="159"/>
    </row>
    <row r="113" s="160" customFormat="true" ht="21" hidden="false" customHeight="false" outlineLevel="0" collapsed="false">
      <c r="A113" s="172" t="n">
        <f aca="false">115-COUNTBLANK(I113:DM113)</f>
        <v>7</v>
      </c>
      <c r="B113" s="173" t="n">
        <v>105</v>
      </c>
      <c r="C113" s="174" t="s">
        <v>187</v>
      </c>
      <c r="D113" s="175" t="s">
        <v>214</v>
      </c>
      <c r="E113" s="176" t="n">
        <f aca="false">SUMPRODUCT(I$8:DM$8,I113:DM113)</f>
        <v>21</v>
      </c>
      <c r="F113" s="177" t="n">
        <v>27</v>
      </c>
      <c r="G113" s="177" t="n">
        <v>21</v>
      </c>
      <c r="H113" s="178" t="n">
        <f aca="false">E113/G113*100</f>
        <v>100</v>
      </c>
      <c r="I113" s="179"/>
      <c r="J113" s="180"/>
      <c r="K113" s="180"/>
      <c r="L113" s="180"/>
      <c r="M113" s="181"/>
      <c r="N113" s="181"/>
      <c r="O113" s="181"/>
      <c r="P113" s="181"/>
      <c r="Q113" s="181"/>
      <c r="R113" s="180"/>
      <c r="S113" s="180"/>
      <c r="T113" s="182"/>
      <c r="U113" s="182"/>
      <c r="V113" s="182"/>
      <c r="W113" s="181"/>
      <c r="X113" s="181"/>
      <c r="Y113" s="181"/>
      <c r="Z113" s="181"/>
      <c r="AA113" s="180"/>
      <c r="AB113" s="182"/>
      <c r="AC113" s="182"/>
      <c r="AD113" s="182"/>
      <c r="AE113" s="182"/>
      <c r="AF113" s="182"/>
      <c r="AG113" s="181"/>
      <c r="AH113" s="181"/>
      <c r="AI113" s="181"/>
      <c r="AJ113" s="180"/>
      <c r="AK113" s="181"/>
      <c r="AL113" s="181"/>
      <c r="AM113" s="181"/>
      <c r="AN113" s="181"/>
      <c r="AO113" s="181"/>
      <c r="AP113" s="181"/>
      <c r="AQ113" s="183"/>
      <c r="AR113" s="181"/>
      <c r="AS113" s="180"/>
      <c r="AT113" s="180"/>
      <c r="AU113" s="180"/>
      <c r="AV113" s="182"/>
      <c r="AW113" s="170"/>
      <c r="AX113" s="170"/>
      <c r="AY113" s="170"/>
      <c r="AZ113" s="170"/>
      <c r="BA113" s="150"/>
      <c r="BB113" s="150"/>
      <c r="BC113" s="150"/>
      <c r="BD113" s="150"/>
      <c r="BE113" s="150"/>
      <c r="BF113" s="165"/>
      <c r="BG113" s="165"/>
      <c r="BH113" s="170"/>
      <c r="BI113" s="150"/>
      <c r="BJ113" s="150"/>
      <c r="BK113" s="150"/>
      <c r="BL113" s="170"/>
      <c r="BM113" s="150"/>
      <c r="BN113" s="150"/>
      <c r="BO113" s="150"/>
      <c r="BP113" s="165"/>
      <c r="BQ113" s="170" t="n">
        <v>1</v>
      </c>
      <c r="BR113" s="170"/>
      <c r="BS113" s="170"/>
      <c r="BT113" s="170"/>
      <c r="BU113" s="150"/>
      <c r="BV113" s="150"/>
      <c r="BW113" s="150"/>
      <c r="BX113" s="150"/>
      <c r="BY113" s="165"/>
      <c r="BZ113" s="165"/>
      <c r="CA113" s="170"/>
      <c r="CB113" s="170"/>
      <c r="CC113" s="150"/>
      <c r="CD113" s="165"/>
      <c r="CE113" s="182"/>
      <c r="CF113" s="181"/>
      <c r="CG113" s="181"/>
      <c r="CH113" s="181"/>
      <c r="CI113" s="181"/>
      <c r="CJ113" s="181"/>
      <c r="CK113" s="180"/>
      <c r="CL113" s="180"/>
      <c r="CM113" s="182"/>
      <c r="CN113" s="182"/>
      <c r="CO113" s="181"/>
      <c r="CP113" s="181"/>
      <c r="CQ113" s="181"/>
      <c r="CR113" s="180"/>
      <c r="CS113" s="182"/>
      <c r="CT113" s="182"/>
      <c r="CU113" s="181"/>
      <c r="CV113" s="181"/>
      <c r="CW113" s="183"/>
      <c r="CX113" s="181"/>
      <c r="CY113" s="183"/>
      <c r="CZ113" s="181"/>
      <c r="DA113" s="183"/>
      <c r="DB113" s="181"/>
      <c r="DC113" s="183"/>
      <c r="DD113" s="181"/>
      <c r="DE113" s="181"/>
      <c r="DF113" s="181"/>
      <c r="DG113" s="181"/>
      <c r="DH113" s="180"/>
      <c r="DI113" s="180"/>
      <c r="DJ113" s="180"/>
      <c r="DK113" s="180"/>
      <c r="DL113" s="180"/>
      <c r="DM113" s="184"/>
      <c r="DN113" s="159"/>
    </row>
    <row r="114" s="160" customFormat="true" ht="21" hidden="false" customHeight="false" outlineLevel="0" collapsed="false">
      <c r="A114" s="185" t="n">
        <f aca="false">115-COUNTBLANK(I114:DM114)</f>
        <v>6</v>
      </c>
      <c r="B114" s="186"/>
      <c r="C114" s="187"/>
      <c r="D114" s="188"/>
      <c r="E114" s="189"/>
      <c r="F114" s="190"/>
      <c r="G114" s="191"/>
      <c r="H114" s="192"/>
      <c r="I114" s="193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5"/>
      <c r="AR114" s="196"/>
      <c r="AS114" s="197"/>
      <c r="AT114" s="197"/>
      <c r="AU114" s="197"/>
      <c r="AV114" s="198"/>
      <c r="AW114" s="193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9"/>
      <c r="BX114" s="195"/>
      <c r="BY114" s="195"/>
      <c r="BZ114" s="195"/>
      <c r="CA114" s="195"/>
      <c r="CB114" s="195"/>
      <c r="CC114" s="200"/>
      <c r="CD114" s="201"/>
      <c r="CE114" s="193"/>
      <c r="CF114" s="193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5"/>
      <c r="CX114" s="195"/>
      <c r="CY114" s="195"/>
      <c r="CZ114" s="195"/>
      <c r="DA114" s="195"/>
      <c r="DB114" s="195"/>
      <c r="DC114" s="201"/>
      <c r="DD114" s="202"/>
      <c r="DE114" s="203"/>
      <c r="DF114" s="203"/>
      <c r="DG114" s="203"/>
      <c r="DH114" s="203"/>
      <c r="DI114" s="203"/>
      <c r="DJ114" s="204"/>
      <c r="DK114" s="204"/>
      <c r="DL114" s="204"/>
      <c r="DM114" s="205"/>
      <c r="DN114" s="159"/>
    </row>
    <row r="115" s="160" customFormat="true" ht="20.25" hidden="false" customHeight="false" outlineLevel="0" collapsed="false">
      <c r="A115" s="185" t="n">
        <f aca="false">115-COUNTBLANK(I115:DM115)</f>
        <v>6</v>
      </c>
      <c r="B115" s="206"/>
      <c r="C115" s="169"/>
      <c r="D115" s="207"/>
      <c r="E115" s="208"/>
      <c r="F115" s="209"/>
      <c r="G115" s="7"/>
      <c r="H115" s="8"/>
      <c r="I115" s="9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1"/>
      <c r="AR115" s="12"/>
      <c r="AS115" s="13"/>
      <c r="AT115" s="13"/>
      <c r="AU115" s="13"/>
      <c r="AV115" s="14"/>
      <c r="AW115" s="9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5"/>
      <c r="BX115" s="11"/>
      <c r="BY115" s="11"/>
      <c r="BZ115" s="11"/>
      <c r="CA115" s="11"/>
      <c r="CB115" s="11"/>
      <c r="CC115" s="16"/>
      <c r="CD115" s="17"/>
      <c r="CE115" s="9"/>
      <c r="CF115" s="9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1"/>
      <c r="CX115" s="11"/>
      <c r="CY115" s="11"/>
      <c r="CZ115" s="11"/>
      <c r="DA115" s="11"/>
      <c r="DB115" s="11"/>
      <c r="DC115" s="17"/>
      <c r="DD115" s="159"/>
      <c r="DJ115" s="210"/>
      <c r="DK115" s="210"/>
      <c r="DL115" s="210"/>
      <c r="DM115" s="211"/>
      <c r="DN115" s="159"/>
    </row>
    <row r="116" s="160" customFormat="true" ht="20.25" hidden="false" customHeight="false" outlineLevel="0" collapsed="false">
      <c r="A116" s="185" t="n">
        <f aca="false">115-COUNTBLANK(I116:DM116)</f>
        <v>6</v>
      </c>
      <c r="B116" s="206"/>
      <c r="C116" s="169"/>
      <c r="D116" s="207"/>
      <c r="E116" s="208"/>
      <c r="F116" s="209"/>
      <c r="G116" s="7"/>
      <c r="H116" s="8"/>
      <c r="I116" s="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1"/>
      <c r="AR116" s="12"/>
      <c r="AS116" s="13"/>
      <c r="AT116" s="13"/>
      <c r="AU116" s="13"/>
      <c r="AV116" s="14"/>
      <c r="AW116" s="9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5"/>
      <c r="BX116" s="11"/>
      <c r="BY116" s="11"/>
      <c r="BZ116" s="11"/>
      <c r="CA116" s="11"/>
      <c r="CB116" s="11"/>
      <c r="CC116" s="16"/>
      <c r="CD116" s="17"/>
      <c r="CE116" s="9"/>
      <c r="CF116" s="9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1"/>
      <c r="CX116" s="11"/>
      <c r="CY116" s="11"/>
      <c r="CZ116" s="11"/>
      <c r="DA116" s="11"/>
      <c r="DB116" s="11"/>
      <c r="DC116" s="17"/>
      <c r="DD116" s="159"/>
      <c r="DJ116" s="210"/>
      <c r="DK116" s="210"/>
      <c r="DL116" s="210"/>
      <c r="DM116" s="211"/>
      <c r="DN116" s="159"/>
    </row>
    <row r="117" s="160" customFormat="true" ht="20.25" hidden="false" customHeight="false" outlineLevel="0" collapsed="false">
      <c r="A117" s="185" t="n">
        <f aca="false">115-COUNTBLANK(I117:DM117)</f>
        <v>6</v>
      </c>
      <c r="B117" s="206"/>
      <c r="C117" s="169"/>
      <c r="D117" s="207"/>
      <c r="E117" s="208"/>
      <c r="F117" s="209"/>
      <c r="G117" s="7"/>
      <c r="H117" s="8"/>
      <c r="I117" s="9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1"/>
      <c r="AR117" s="12"/>
      <c r="AS117" s="13"/>
      <c r="AT117" s="13"/>
      <c r="AU117" s="13"/>
      <c r="AV117" s="14"/>
      <c r="AW117" s="9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5"/>
      <c r="BX117" s="11"/>
      <c r="BY117" s="11"/>
      <c r="BZ117" s="11"/>
      <c r="CA117" s="11"/>
      <c r="CB117" s="11"/>
      <c r="CC117" s="16"/>
      <c r="CD117" s="17"/>
      <c r="CE117" s="9"/>
      <c r="CF117" s="9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1"/>
      <c r="CX117" s="11"/>
      <c r="CY117" s="11"/>
      <c r="CZ117" s="11"/>
      <c r="DA117" s="11"/>
      <c r="DB117" s="11"/>
      <c r="DC117" s="17"/>
      <c r="DD117" s="159"/>
      <c r="DJ117" s="210"/>
      <c r="DK117" s="210"/>
      <c r="DL117" s="210"/>
      <c r="DM117" s="211"/>
      <c r="DN117" s="159"/>
    </row>
    <row r="118" s="160" customFormat="true" ht="20.25" hidden="false" customHeight="false" outlineLevel="0" collapsed="false">
      <c r="A118" s="185" t="n">
        <f aca="false">115-COUNTBLANK(I118:DM118)</f>
        <v>6</v>
      </c>
      <c r="B118" s="206"/>
      <c r="C118" s="169"/>
      <c r="D118" s="207"/>
      <c r="E118" s="208"/>
      <c r="F118" s="209"/>
      <c r="G118" s="7"/>
      <c r="H118" s="8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1"/>
      <c r="AR118" s="12"/>
      <c r="AS118" s="13"/>
      <c r="AT118" s="13"/>
      <c r="AU118" s="13"/>
      <c r="AV118" s="14"/>
      <c r="AW118" s="9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5"/>
      <c r="BX118" s="11"/>
      <c r="BY118" s="11"/>
      <c r="BZ118" s="11"/>
      <c r="CA118" s="11"/>
      <c r="CB118" s="11"/>
      <c r="CC118" s="16"/>
      <c r="CD118" s="17"/>
      <c r="CE118" s="9"/>
      <c r="CF118" s="9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1"/>
      <c r="CX118" s="11"/>
      <c r="CY118" s="11"/>
      <c r="CZ118" s="11"/>
      <c r="DA118" s="11"/>
      <c r="DB118" s="11"/>
      <c r="DC118" s="17"/>
      <c r="DD118" s="159"/>
      <c r="DJ118" s="210"/>
      <c r="DK118" s="210"/>
      <c r="DL118" s="210"/>
      <c r="DM118" s="211"/>
      <c r="DN118" s="159"/>
    </row>
    <row r="119" s="160" customFormat="true" ht="20.25" hidden="false" customHeight="false" outlineLevel="0" collapsed="false">
      <c r="A119" s="185" t="n">
        <f aca="false">115-COUNTBLANK(I119:DM119)</f>
        <v>6</v>
      </c>
      <c r="B119" s="206"/>
      <c r="C119" s="169"/>
      <c r="D119" s="207"/>
      <c r="E119" s="208"/>
      <c r="F119" s="209"/>
      <c r="G119" s="7"/>
      <c r="H119" s="8"/>
      <c r="I119" s="9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1"/>
      <c r="AR119" s="12"/>
      <c r="AS119" s="13"/>
      <c r="AT119" s="13"/>
      <c r="AU119" s="13"/>
      <c r="AV119" s="14"/>
      <c r="AW119" s="9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5"/>
      <c r="BX119" s="11"/>
      <c r="BY119" s="11"/>
      <c r="BZ119" s="11"/>
      <c r="CA119" s="11"/>
      <c r="CB119" s="11"/>
      <c r="CC119" s="16"/>
      <c r="CD119" s="17"/>
      <c r="CE119" s="9"/>
      <c r="CF119" s="9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1"/>
      <c r="CX119" s="11"/>
      <c r="CY119" s="11"/>
      <c r="CZ119" s="11"/>
      <c r="DA119" s="11"/>
      <c r="DB119" s="11"/>
      <c r="DC119" s="17"/>
      <c r="DD119" s="159"/>
      <c r="DJ119" s="210"/>
      <c r="DK119" s="210"/>
      <c r="DL119" s="210"/>
      <c r="DM119" s="211"/>
      <c r="DN119" s="159"/>
    </row>
    <row r="120" s="160" customFormat="true" ht="20.25" hidden="false" customHeight="false" outlineLevel="0" collapsed="false">
      <c r="A120" s="185" t="n">
        <f aca="false">115-COUNTBLANK(I120:DM120)</f>
        <v>6</v>
      </c>
      <c r="B120" s="206"/>
      <c r="C120" s="169"/>
      <c r="D120" s="207"/>
      <c r="E120" s="208"/>
      <c r="F120" s="209"/>
      <c r="G120" s="7"/>
      <c r="H120" s="8"/>
      <c r="I120" s="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1"/>
      <c r="AR120" s="12"/>
      <c r="AS120" s="13"/>
      <c r="AT120" s="13"/>
      <c r="AU120" s="13"/>
      <c r="AV120" s="14"/>
      <c r="AW120" s="9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5"/>
      <c r="BX120" s="11"/>
      <c r="BY120" s="11"/>
      <c r="BZ120" s="11"/>
      <c r="CA120" s="11"/>
      <c r="CB120" s="11"/>
      <c r="CC120" s="16"/>
      <c r="CD120" s="17"/>
      <c r="CE120" s="9"/>
      <c r="CF120" s="9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1"/>
      <c r="CX120" s="11"/>
      <c r="CY120" s="11"/>
      <c r="CZ120" s="11"/>
      <c r="DA120" s="11"/>
      <c r="DB120" s="11"/>
      <c r="DC120" s="17"/>
      <c r="DD120" s="159"/>
      <c r="DJ120" s="210"/>
      <c r="DK120" s="210"/>
      <c r="DL120" s="210"/>
      <c r="DM120" s="211"/>
      <c r="DN120" s="159"/>
    </row>
    <row r="121" s="160" customFormat="true" ht="20.25" hidden="false" customHeight="false" outlineLevel="0" collapsed="false">
      <c r="A121" s="185" t="n">
        <f aca="false">115-COUNTBLANK(I121:DM121)</f>
        <v>6</v>
      </c>
      <c r="B121" s="206"/>
      <c r="C121" s="169"/>
      <c r="D121" s="207"/>
      <c r="E121" s="208"/>
      <c r="F121" s="209"/>
      <c r="G121" s="7"/>
      <c r="H121" s="8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1"/>
      <c r="AR121" s="12"/>
      <c r="AS121" s="13"/>
      <c r="AT121" s="13"/>
      <c r="AU121" s="13"/>
      <c r="AV121" s="14"/>
      <c r="AW121" s="9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5"/>
      <c r="BX121" s="11"/>
      <c r="BY121" s="11"/>
      <c r="BZ121" s="11"/>
      <c r="CA121" s="11"/>
      <c r="CB121" s="11"/>
      <c r="CC121" s="16"/>
      <c r="CD121" s="17"/>
      <c r="CE121" s="9"/>
      <c r="CF121" s="9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1"/>
      <c r="CX121" s="11"/>
      <c r="CY121" s="11"/>
      <c r="CZ121" s="11"/>
      <c r="DA121" s="11"/>
      <c r="DB121" s="11"/>
      <c r="DC121" s="17"/>
      <c r="DD121" s="159"/>
      <c r="DJ121" s="210"/>
      <c r="DK121" s="210"/>
      <c r="DL121" s="210"/>
      <c r="DM121" s="211"/>
      <c r="DN121" s="159"/>
    </row>
    <row r="122" s="160" customFormat="true" ht="20.25" hidden="false" customHeight="false" outlineLevel="0" collapsed="false">
      <c r="A122" s="185" t="n">
        <f aca="false">115-COUNTBLANK(I122:DM122)</f>
        <v>6</v>
      </c>
      <c r="B122" s="206"/>
      <c r="C122" s="169"/>
      <c r="D122" s="207"/>
      <c r="E122" s="208"/>
      <c r="F122" s="209"/>
      <c r="G122" s="7"/>
      <c r="H122" s="8"/>
      <c r="I122" s="9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1"/>
      <c r="AR122" s="12"/>
      <c r="AS122" s="13"/>
      <c r="AT122" s="13"/>
      <c r="AU122" s="13"/>
      <c r="AV122" s="14"/>
      <c r="AW122" s="9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5"/>
      <c r="BX122" s="11"/>
      <c r="BY122" s="11"/>
      <c r="BZ122" s="11"/>
      <c r="CA122" s="11"/>
      <c r="CB122" s="11"/>
      <c r="CC122" s="16"/>
      <c r="CD122" s="17"/>
      <c r="CE122" s="9"/>
      <c r="CF122" s="9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1"/>
      <c r="CX122" s="11"/>
      <c r="CY122" s="11"/>
      <c r="CZ122" s="11"/>
      <c r="DA122" s="11"/>
      <c r="DB122" s="11"/>
      <c r="DC122" s="17"/>
      <c r="DD122" s="159"/>
      <c r="DJ122" s="210"/>
      <c r="DK122" s="210"/>
      <c r="DL122" s="210"/>
      <c r="DM122" s="211"/>
      <c r="DN122" s="159"/>
    </row>
    <row r="123" s="160" customFormat="true" ht="20.25" hidden="false" customHeight="false" outlineLevel="0" collapsed="false">
      <c r="A123" s="185" t="n">
        <f aca="false">115-COUNTBLANK(I123:DM123)</f>
        <v>6</v>
      </c>
      <c r="B123" s="206"/>
      <c r="C123" s="169"/>
      <c r="D123" s="207"/>
      <c r="E123" s="208"/>
      <c r="F123" s="209"/>
      <c r="G123" s="7"/>
      <c r="H123" s="8"/>
      <c r="I123" s="9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1"/>
      <c r="AR123" s="12"/>
      <c r="AS123" s="13"/>
      <c r="AT123" s="13"/>
      <c r="AU123" s="13"/>
      <c r="AV123" s="14"/>
      <c r="AW123" s="9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5"/>
      <c r="BX123" s="11"/>
      <c r="BY123" s="11"/>
      <c r="BZ123" s="11"/>
      <c r="CA123" s="11"/>
      <c r="CB123" s="11"/>
      <c r="CC123" s="16"/>
      <c r="CD123" s="17"/>
      <c r="CE123" s="9"/>
      <c r="CF123" s="9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1"/>
      <c r="CX123" s="11"/>
      <c r="CY123" s="11"/>
      <c r="CZ123" s="11"/>
      <c r="DA123" s="11"/>
      <c r="DB123" s="11"/>
      <c r="DC123" s="17"/>
      <c r="DD123" s="159"/>
      <c r="DJ123" s="210"/>
      <c r="DK123" s="210"/>
      <c r="DL123" s="210"/>
      <c r="DM123" s="211"/>
      <c r="DN123" s="159"/>
    </row>
    <row r="124" s="160" customFormat="true" ht="20.25" hidden="false" customHeight="false" outlineLevel="0" collapsed="false">
      <c r="A124" s="185" t="n">
        <f aca="false">115-COUNTBLANK(I124:DM124)</f>
        <v>6</v>
      </c>
      <c r="B124" s="206"/>
      <c r="C124" s="169"/>
      <c r="D124" s="207"/>
      <c r="E124" s="208"/>
      <c r="F124" s="209"/>
      <c r="G124" s="7"/>
      <c r="H124" s="8"/>
      <c r="I124" s="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1"/>
      <c r="AR124" s="12"/>
      <c r="AS124" s="13"/>
      <c r="AT124" s="13"/>
      <c r="AU124" s="13"/>
      <c r="AV124" s="14"/>
      <c r="AW124" s="9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5"/>
      <c r="BX124" s="11"/>
      <c r="BY124" s="11"/>
      <c r="BZ124" s="11"/>
      <c r="CA124" s="11"/>
      <c r="CB124" s="11"/>
      <c r="CC124" s="16"/>
      <c r="CD124" s="17"/>
      <c r="CE124" s="9"/>
      <c r="CF124" s="9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1"/>
      <c r="CX124" s="11"/>
      <c r="CY124" s="11"/>
      <c r="CZ124" s="11"/>
      <c r="DA124" s="11"/>
      <c r="DB124" s="11"/>
      <c r="DC124" s="17"/>
      <c r="DD124" s="159"/>
      <c r="DJ124" s="210"/>
      <c r="DK124" s="210"/>
      <c r="DL124" s="210"/>
      <c r="DM124" s="211"/>
      <c r="DN124" s="159"/>
    </row>
    <row r="125" s="160" customFormat="true" ht="20.25" hidden="false" customHeight="false" outlineLevel="0" collapsed="false">
      <c r="A125" s="185" t="n">
        <f aca="false">115-COUNTBLANK(I125:DM125)</f>
        <v>6</v>
      </c>
      <c r="B125" s="206"/>
      <c r="C125" s="169"/>
      <c r="D125" s="207"/>
      <c r="E125" s="208"/>
      <c r="F125" s="209"/>
      <c r="G125" s="7"/>
      <c r="H125" s="8"/>
      <c r="I125" s="9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1"/>
      <c r="AR125" s="12"/>
      <c r="AS125" s="13"/>
      <c r="AT125" s="13"/>
      <c r="AU125" s="13"/>
      <c r="AV125" s="14"/>
      <c r="AW125" s="9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5"/>
      <c r="BX125" s="11"/>
      <c r="BY125" s="11"/>
      <c r="BZ125" s="11"/>
      <c r="CA125" s="11"/>
      <c r="CB125" s="11"/>
      <c r="CC125" s="16"/>
      <c r="CD125" s="17"/>
      <c r="CE125" s="9"/>
      <c r="CF125" s="9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1"/>
      <c r="CX125" s="11"/>
      <c r="CY125" s="11"/>
      <c r="CZ125" s="11"/>
      <c r="DA125" s="11"/>
      <c r="DB125" s="11"/>
      <c r="DC125" s="17"/>
      <c r="DD125" s="159"/>
      <c r="DJ125" s="210"/>
      <c r="DK125" s="210"/>
      <c r="DL125" s="210"/>
      <c r="DM125" s="211"/>
      <c r="DN125" s="159"/>
    </row>
    <row r="126" s="160" customFormat="true" ht="20.25" hidden="false" customHeight="false" outlineLevel="0" collapsed="false">
      <c r="A126" s="185" t="n">
        <f aca="false">115-COUNTBLANK(I126:DM126)</f>
        <v>6</v>
      </c>
      <c r="B126" s="206"/>
      <c r="C126" s="169"/>
      <c r="D126" s="207"/>
      <c r="E126" s="208"/>
      <c r="F126" s="209"/>
      <c r="G126" s="7"/>
      <c r="H126" s="8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1"/>
      <c r="AR126" s="12"/>
      <c r="AS126" s="13"/>
      <c r="AT126" s="13"/>
      <c r="AU126" s="13"/>
      <c r="AV126" s="14"/>
      <c r="AW126" s="9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5"/>
      <c r="BX126" s="11"/>
      <c r="BY126" s="11"/>
      <c r="BZ126" s="11"/>
      <c r="CA126" s="11"/>
      <c r="CB126" s="11"/>
      <c r="CC126" s="16"/>
      <c r="CD126" s="17"/>
      <c r="CE126" s="9"/>
      <c r="CF126" s="9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1"/>
      <c r="CX126" s="11"/>
      <c r="CY126" s="11"/>
      <c r="CZ126" s="11"/>
      <c r="DA126" s="11"/>
      <c r="DB126" s="11"/>
      <c r="DC126" s="17"/>
      <c r="DD126" s="159"/>
      <c r="DJ126" s="210"/>
      <c r="DK126" s="210"/>
      <c r="DL126" s="210"/>
      <c r="DM126" s="211"/>
      <c r="DN126" s="159"/>
    </row>
    <row r="127" s="160" customFormat="true" ht="20.25" hidden="false" customHeight="false" outlineLevel="0" collapsed="false">
      <c r="A127" s="185" t="n">
        <f aca="false">115-COUNTBLANK(I127:DM127)</f>
        <v>6</v>
      </c>
      <c r="B127" s="206"/>
      <c r="C127" s="169"/>
      <c r="D127" s="207"/>
      <c r="E127" s="208"/>
      <c r="F127" s="209"/>
      <c r="G127" s="7"/>
      <c r="H127" s="8"/>
      <c r="I127" s="9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1"/>
      <c r="AR127" s="12"/>
      <c r="AS127" s="13"/>
      <c r="AT127" s="13"/>
      <c r="AU127" s="13"/>
      <c r="AV127" s="14"/>
      <c r="AW127" s="9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5"/>
      <c r="BX127" s="11"/>
      <c r="BY127" s="11"/>
      <c r="BZ127" s="11"/>
      <c r="CA127" s="11"/>
      <c r="CB127" s="11"/>
      <c r="CC127" s="16"/>
      <c r="CD127" s="17"/>
      <c r="CE127" s="9"/>
      <c r="CF127" s="9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1"/>
      <c r="CX127" s="11"/>
      <c r="CY127" s="11"/>
      <c r="CZ127" s="11"/>
      <c r="DA127" s="11"/>
      <c r="DB127" s="11"/>
      <c r="DC127" s="17"/>
      <c r="DD127" s="159"/>
      <c r="DJ127" s="210"/>
      <c r="DK127" s="210"/>
      <c r="DL127" s="210"/>
      <c r="DM127" s="211"/>
      <c r="DN127" s="159"/>
    </row>
    <row r="128" s="160" customFormat="true" ht="20.25" hidden="false" customHeight="false" outlineLevel="0" collapsed="false">
      <c r="A128" s="185"/>
      <c r="B128" s="206"/>
      <c r="C128" s="169"/>
      <c r="D128" s="207"/>
      <c r="E128" s="208"/>
      <c r="F128" s="209"/>
      <c r="G128" s="7"/>
      <c r="H128" s="8"/>
      <c r="I128" s="9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1"/>
      <c r="AR128" s="12"/>
      <c r="AS128" s="13"/>
      <c r="AT128" s="13"/>
      <c r="AU128" s="13"/>
      <c r="AV128" s="14"/>
      <c r="AW128" s="9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5"/>
      <c r="BX128" s="11"/>
      <c r="BY128" s="11"/>
      <c r="BZ128" s="11"/>
      <c r="CA128" s="11"/>
      <c r="CB128" s="11"/>
      <c r="CC128" s="16"/>
      <c r="CD128" s="17"/>
      <c r="CE128" s="9"/>
      <c r="CF128" s="9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1"/>
      <c r="CX128" s="11"/>
      <c r="CY128" s="11"/>
      <c r="CZ128" s="11"/>
      <c r="DA128" s="11"/>
      <c r="DB128" s="11"/>
      <c r="DC128" s="17"/>
      <c r="DD128" s="159"/>
      <c r="DJ128" s="210"/>
      <c r="DK128" s="210"/>
      <c r="DL128" s="210"/>
      <c r="DM128" s="211"/>
      <c r="DN128" s="159"/>
    </row>
    <row r="129" s="160" customFormat="true" ht="20.25" hidden="false" customHeight="false" outlineLevel="0" collapsed="false">
      <c r="A129" s="185"/>
      <c r="B129" s="206"/>
      <c r="C129" s="169"/>
      <c r="D129" s="207"/>
      <c r="E129" s="208"/>
      <c r="F129" s="209"/>
      <c r="G129" s="7"/>
      <c r="H129" s="8"/>
      <c r="I129" s="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1"/>
      <c r="AR129" s="12"/>
      <c r="AS129" s="13"/>
      <c r="AT129" s="13"/>
      <c r="AU129" s="13"/>
      <c r="AV129" s="14"/>
      <c r="AW129" s="9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5"/>
      <c r="BX129" s="11"/>
      <c r="BY129" s="11"/>
      <c r="BZ129" s="11"/>
      <c r="CA129" s="11"/>
      <c r="CB129" s="11"/>
      <c r="CC129" s="16"/>
      <c r="CD129" s="17"/>
      <c r="CE129" s="9"/>
      <c r="CF129" s="9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1"/>
      <c r="CX129" s="11"/>
      <c r="CY129" s="11"/>
      <c r="CZ129" s="11"/>
      <c r="DA129" s="11"/>
      <c r="DB129" s="11"/>
      <c r="DC129" s="17"/>
      <c r="DD129" s="159"/>
      <c r="DJ129" s="210"/>
      <c r="DK129" s="210"/>
      <c r="DL129" s="210"/>
      <c r="DM129" s="211"/>
      <c r="DN129" s="159"/>
    </row>
    <row r="130" s="160" customFormat="true" ht="20.25" hidden="false" customHeight="false" outlineLevel="0" collapsed="false">
      <c r="A130" s="185"/>
      <c r="B130" s="206"/>
      <c r="C130" s="169"/>
      <c r="D130" s="207"/>
      <c r="E130" s="208"/>
      <c r="F130" s="209"/>
      <c r="G130" s="7"/>
      <c r="H130" s="8"/>
      <c r="I130" s="9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1"/>
      <c r="AR130" s="12"/>
      <c r="AS130" s="13"/>
      <c r="AT130" s="13"/>
      <c r="AU130" s="13"/>
      <c r="AV130" s="14"/>
      <c r="AW130" s="9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5"/>
      <c r="BX130" s="11"/>
      <c r="BY130" s="11"/>
      <c r="BZ130" s="11"/>
      <c r="CA130" s="11"/>
      <c r="CB130" s="11"/>
      <c r="CC130" s="16"/>
      <c r="CD130" s="17"/>
      <c r="CE130" s="9"/>
      <c r="CF130" s="9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1"/>
      <c r="CX130" s="11"/>
      <c r="CY130" s="11"/>
      <c r="CZ130" s="11"/>
      <c r="DA130" s="11"/>
      <c r="DB130" s="11"/>
      <c r="DC130" s="17"/>
      <c r="DD130" s="159"/>
      <c r="DJ130" s="210"/>
      <c r="DK130" s="210"/>
      <c r="DL130" s="210"/>
      <c r="DM130" s="211"/>
      <c r="DN130" s="159"/>
    </row>
    <row r="131" s="160" customFormat="true" ht="20.25" hidden="false" customHeight="false" outlineLevel="0" collapsed="false">
      <c r="A131" s="185"/>
      <c r="B131" s="206"/>
      <c r="C131" s="169"/>
      <c r="D131" s="207"/>
      <c r="E131" s="208"/>
      <c r="F131" s="209"/>
      <c r="G131" s="7"/>
      <c r="H131" s="8"/>
      <c r="I131" s="9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1"/>
      <c r="AR131" s="12"/>
      <c r="AS131" s="13"/>
      <c r="AT131" s="13"/>
      <c r="AU131" s="13"/>
      <c r="AV131" s="14"/>
      <c r="AW131" s="9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5"/>
      <c r="BX131" s="11"/>
      <c r="BY131" s="11"/>
      <c r="BZ131" s="11"/>
      <c r="CA131" s="11"/>
      <c r="CB131" s="11"/>
      <c r="CC131" s="16"/>
      <c r="CD131" s="17"/>
      <c r="CE131" s="9"/>
      <c r="CF131" s="9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1"/>
      <c r="CX131" s="11"/>
      <c r="CY131" s="11"/>
      <c r="CZ131" s="11"/>
      <c r="DA131" s="11"/>
      <c r="DB131" s="11"/>
      <c r="DC131" s="17"/>
      <c r="DD131" s="159"/>
      <c r="DJ131" s="210"/>
      <c r="DK131" s="210"/>
      <c r="DL131" s="210"/>
      <c r="DM131" s="211"/>
      <c r="DN131" s="159"/>
    </row>
    <row r="132" s="160" customFormat="true" ht="20.25" hidden="false" customHeight="false" outlineLevel="0" collapsed="false">
      <c r="A132" s="185"/>
      <c r="B132" s="206"/>
      <c r="C132" s="169"/>
      <c r="D132" s="207"/>
      <c r="E132" s="208"/>
      <c r="F132" s="209"/>
      <c r="G132" s="7"/>
      <c r="H132" s="8"/>
      <c r="I132" s="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1"/>
      <c r="AR132" s="12"/>
      <c r="AS132" s="13"/>
      <c r="AT132" s="13"/>
      <c r="AU132" s="13"/>
      <c r="AV132" s="14"/>
      <c r="AW132" s="9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5"/>
      <c r="BX132" s="11"/>
      <c r="BY132" s="11"/>
      <c r="BZ132" s="11"/>
      <c r="CA132" s="11"/>
      <c r="CB132" s="11"/>
      <c r="CC132" s="16"/>
      <c r="CD132" s="17"/>
      <c r="CE132" s="9"/>
      <c r="CF132" s="9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1"/>
      <c r="CX132" s="11"/>
      <c r="CY132" s="11"/>
      <c r="CZ132" s="11"/>
      <c r="DA132" s="11"/>
      <c r="DB132" s="11"/>
      <c r="DC132" s="17"/>
      <c r="DD132" s="159"/>
      <c r="DJ132" s="210"/>
      <c r="DK132" s="210"/>
      <c r="DL132" s="210"/>
      <c r="DM132" s="211"/>
      <c r="DN132" s="159"/>
    </row>
    <row r="133" s="160" customFormat="true" ht="20.25" hidden="false" customHeight="false" outlineLevel="0" collapsed="false">
      <c r="A133" s="185"/>
      <c r="B133" s="206"/>
      <c r="C133" s="169"/>
      <c r="D133" s="207"/>
      <c r="E133" s="208"/>
      <c r="F133" s="209"/>
      <c r="G133" s="7"/>
      <c r="H133" s="8"/>
      <c r="I133" s="9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1"/>
      <c r="AR133" s="12"/>
      <c r="AS133" s="13"/>
      <c r="AT133" s="13"/>
      <c r="AU133" s="13"/>
      <c r="AV133" s="14"/>
      <c r="AW133" s="9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5"/>
      <c r="BX133" s="11"/>
      <c r="BY133" s="11"/>
      <c r="BZ133" s="11"/>
      <c r="CA133" s="11"/>
      <c r="CB133" s="11"/>
      <c r="CC133" s="16"/>
      <c r="CD133" s="17"/>
      <c r="CE133" s="9"/>
      <c r="CF133" s="9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1"/>
      <c r="CX133" s="11"/>
      <c r="CY133" s="11"/>
      <c r="CZ133" s="11"/>
      <c r="DA133" s="11"/>
      <c r="DB133" s="11"/>
      <c r="DC133" s="17"/>
      <c r="DD133" s="159"/>
      <c r="DJ133" s="210"/>
      <c r="DK133" s="210"/>
      <c r="DL133" s="210"/>
      <c r="DM133" s="211"/>
      <c r="DN133" s="159"/>
    </row>
    <row r="134" s="160" customFormat="true" ht="20.25" hidden="false" customHeight="false" outlineLevel="0" collapsed="false">
      <c r="A134" s="185"/>
      <c r="B134" s="206"/>
      <c r="C134" s="169"/>
      <c r="D134" s="207"/>
      <c r="E134" s="208"/>
      <c r="F134" s="209"/>
      <c r="G134" s="7"/>
      <c r="H134" s="8"/>
      <c r="I134" s="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1"/>
      <c r="AR134" s="12"/>
      <c r="AS134" s="13"/>
      <c r="AT134" s="13"/>
      <c r="AU134" s="13"/>
      <c r="AV134" s="14"/>
      <c r="AW134" s="9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5"/>
      <c r="BX134" s="11"/>
      <c r="BY134" s="11"/>
      <c r="BZ134" s="11"/>
      <c r="CA134" s="11"/>
      <c r="CB134" s="11"/>
      <c r="CC134" s="16"/>
      <c r="CD134" s="17"/>
      <c r="CE134" s="9"/>
      <c r="CF134" s="9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1"/>
      <c r="CX134" s="11"/>
      <c r="CY134" s="11"/>
      <c r="CZ134" s="11"/>
      <c r="DA134" s="11"/>
      <c r="DB134" s="11"/>
      <c r="DC134" s="17"/>
      <c r="DD134" s="159"/>
      <c r="DJ134" s="210"/>
      <c r="DK134" s="210"/>
      <c r="DL134" s="210"/>
      <c r="DM134" s="211"/>
      <c r="DN134" s="159"/>
    </row>
    <row r="135" s="160" customFormat="true" ht="20.25" hidden="false" customHeight="false" outlineLevel="0" collapsed="false">
      <c r="A135" s="185"/>
      <c r="B135" s="206"/>
      <c r="C135" s="169"/>
      <c r="D135" s="207"/>
      <c r="E135" s="208"/>
      <c r="F135" s="209"/>
      <c r="G135" s="7"/>
      <c r="H135" s="8"/>
      <c r="I135" s="9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1"/>
      <c r="AR135" s="12"/>
      <c r="AS135" s="13"/>
      <c r="AT135" s="13"/>
      <c r="AU135" s="13"/>
      <c r="AV135" s="14"/>
      <c r="AW135" s="9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5"/>
      <c r="BX135" s="11"/>
      <c r="BY135" s="11"/>
      <c r="BZ135" s="11"/>
      <c r="CA135" s="11"/>
      <c r="CB135" s="11"/>
      <c r="CC135" s="16"/>
      <c r="CD135" s="17"/>
      <c r="CE135" s="9"/>
      <c r="CF135" s="9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1"/>
      <c r="CX135" s="11"/>
      <c r="CY135" s="11"/>
      <c r="CZ135" s="11"/>
      <c r="DA135" s="11"/>
      <c r="DB135" s="11"/>
      <c r="DC135" s="17"/>
      <c r="DD135" s="159"/>
      <c r="DJ135" s="210"/>
      <c r="DK135" s="210"/>
      <c r="DL135" s="210"/>
      <c r="DM135" s="211"/>
      <c r="DN135" s="159"/>
    </row>
    <row r="136" s="160" customFormat="true" ht="20.25" hidden="false" customHeight="false" outlineLevel="0" collapsed="false">
      <c r="A136" s="185"/>
      <c r="B136" s="206"/>
      <c r="C136" s="169"/>
      <c r="D136" s="207"/>
      <c r="E136" s="208"/>
      <c r="F136" s="209"/>
      <c r="G136" s="7"/>
      <c r="H136" s="8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1"/>
      <c r="AR136" s="12"/>
      <c r="AS136" s="13"/>
      <c r="AT136" s="13"/>
      <c r="AU136" s="13"/>
      <c r="AV136" s="14"/>
      <c r="AW136" s="9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5"/>
      <c r="BX136" s="11"/>
      <c r="BY136" s="11"/>
      <c r="BZ136" s="11"/>
      <c r="CA136" s="11"/>
      <c r="CB136" s="11"/>
      <c r="CC136" s="16"/>
      <c r="CD136" s="17"/>
      <c r="CE136" s="9"/>
      <c r="CF136" s="9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1"/>
      <c r="CX136" s="11"/>
      <c r="CY136" s="11"/>
      <c r="CZ136" s="11"/>
      <c r="DA136" s="11"/>
      <c r="DB136" s="11"/>
      <c r="DC136" s="17"/>
      <c r="DD136" s="159"/>
      <c r="DJ136" s="210"/>
      <c r="DK136" s="210"/>
      <c r="DL136" s="210"/>
      <c r="DM136" s="211"/>
      <c r="DN136" s="159"/>
    </row>
    <row r="137" s="160" customFormat="true" ht="20.25" hidden="false" customHeight="false" outlineLevel="0" collapsed="false">
      <c r="A137" s="185"/>
      <c r="B137" s="206"/>
      <c r="C137" s="169"/>
      <c r="D137" s="207"/>
      <c r="E137" s="208"/>
      <c r="F137" s="209"/>
      <c r="G137" s="7"/>
      <c r="H137" s="8"/>
      <c r="I137" s="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1"/>
      <c r="AR137" s="12"/>
      <c r="AS137" s="13"/>
      <c r="AT137" s="13"/>
      <c r="AU137" s="13"/>
      <c r="AV137" s="14"/>
      <c r="AW137" s="9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5"/>
      <c r="BX137" s="11"/>
      <c r="BY137" s="11"/>
      <c r="BZ137" s="11"/>
      <c r="CA137" s="11"/>
      <c r="CB137" s="11"/>
      <c r="CC137" s="16"/>
      <c r="CD137" s="17"/>
      <c r="CE137" s="9"/>
      <c r="CF137" s="9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1"/>
      <c r="CX137" s="11"/>
      <c r="CY137" s="11"/>
      <c r="CZ137" s="11"/>
      <c r="DA137" s="11"/>
      <c r="DB137" s="11"/>
      <c r="DC137" s="17"/>
      <c r="DD137" s="159"/>
      <c r="DJ137" s="210"/>
      <c r="DK137" s="210"/>
      <c r="DL137" s="210"/>
      <c r="DM137" s="211"/>
      <c r="DN137" s="159"/>
    </row>
    <row r="138" s="160" customFormat="true" ht="20.25" hidden="false" customHeight="false" outlineLevel="0" collapsed="false">
      <c r="A138" s="185"/>
      <c r="B138" s="206"/>
      <c r="C138" s="169"/>
      <c r="D138" s="207"/>
      <c r="E138" s="208"/>
      <c r="F138" s="209"/>
      <c r="G138" s="7"/>
      <c r="H138" s="8"/>
      <c r="I138" s="9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1"/>
      <c r="AR138" s="12"/>
      <c r="AS138" s="13"/>
      <c r="AT138" s="13"/>
      <c r="AU138" s="13"/>
      <c r="AV138" s="14"/>
      <c r="AW138" s="9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5"/>
      <c r="BX138" s="11"/>
      <c r="BY138" s="11"/>
      <c r="BZ138" s="11"/>
      <c r="CA138" s="11"/>
      <c r="CB138" s="11"/>
      <c r="CC138" s="16"/>
      <c r="CD138" s="17"/>
      <c r="CE138" s="9"/>
      <c r="CF138" s="9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1"/>
      <c r="CX138" s="11"/>
      <c r="CY138" s="11"/>
      <c r="CZ138" s="11"/>
      <c r="DA138" s="11"/>
      <c r="DB138" s="11"/>
      <c r="DC138" s="17"/>
      <c r="DD138" s="159"/>
      <c r="DJ138" s="210"/>
      <c r="DK138" s="210"/>
      <c r="DL138" s="210"/>
      <c r="DM138" s="211"/>
      <c r="DN138" s="159"/>
    </row>
    <row r="139" s="160" customFormat="true" ht="20.25" hidden="false" customHeight="false" outlineLevel="0" collapsed="false">
      <c r="A139" s="185"/>
      <c r="B139" s="206"/>
      <c r="C139" s="169"/>
      <c r="D139" s="207"/>
      <c r="E139" s="208"/>
      <c r="F139" s="209"/>
      <c r="G139" s="7"/>
      <c r="H139" s="8"/>
      <c r="I139" s="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1"/>
      <c r="AR139" s="12"/>
      <c r="AS139" s="13"/>
      <c r="AT139" s="13"/>
      <c r="AU139" s="13"/>
      <c r="AV139" s="14"/>
      <c r="AW139" s="9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5"/>
      <c r="BX139" s="11"/>
      <c r="BY139" s="11"/>
      <c r="BZ139" s="11"/>
      <c r="CA139" s="11"/>
      <c r="CB139" s="11"/>
      <c r="CC139" s="16"/>
      <c r="CD139" s="17"/>
      <c r="CE139" s="9"/>
      <c r="CF139" s="9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1"/>
      <c r="CX139" s="11"/>
      <c r="CY139" s="11"/>
      <c r="CZ139" s="11"/>
      <c r="DA139" s="11"/>
      <c r="DB139" s="11"/>
      <c r="DC139" s="17"/>
      <c r="DD139" s="159"/>
      <c r="DJ139" s="210"/>
      <c r="DK139" s="210"/>
      <c r="DL139" s="210"/>
      <c r="DM139" s="211"/>
      <c r="DN139" s="159"/>
    </row>
    <row r="140" s="160" customFormat="true" ht="20.25" hidden="false" customHeight="false" outlineLevel="0" collapsed="false">
      <c r="A140" s="185"/>
      <c r="B140" s="206"/>
      <c r="C140" s="169"/>
      <c r="D140" s="207"/>
      <c r="E140" s="208"/>
      <c r="F140" s="209"/>
      <c r="G140" s="7"/>
      <c r="H140" s="8"/>
      <c r="I140" s="9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1"/>
      <c r="AR140" s="12"/>
      <c r="AS140" s="13"/>
      <c r="AT140" s="13"/>
      <c r="AU140" s="13"/>
      <c r="AV140" s="14"/>
      <c r="AW140" s="9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5"/>
      <c r="BX140" s="11"/>
      <c r="BY140" s="11"/>
      <c r="BZ140" s="11"/>
      <c r="CA140" s="11"/>
      <c r="CB140" s="11"/>
      <c r="CC140" s="16"/>
      <c r="CD140" s="17"/>
      <c r="CE140" s="9"/>
      <c r="CF140" s="9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1"/>
      <c r="CX140" s="11"/>
      <c r="CY140" s="11"/>
      <c r="CZ140" s="11"/>
      <c r="DA140" s="11"/>
      <c r="DB140" s="11"/>
      <c r="DC140" s="17"/>
      <c r="DD140" s="159"/>
      <c r="DJ140" s="210"/>
      <c r="DK140" s="210"/>
      <c r="DL140" s="210"/>
      <c r="DM140" s="211"/>
      <c r="DN140" s="159"/>
    </row>
    <row r="141" s="160" customFormat="true" ht="20.25" hidden="false" customHeight="false" outlineLevel="0" collapsed="false">
      <c r="A141" s="185"/>
      <c r="B141" s="206"/>
      <c r="C141" s="169"/>
      <c r="D141" s="207"/>
      <c r="E141" s="208"/>
      <c r="F141" s="209"/>
      <c r="G141" s="7"/>
      <c r="H141" s="8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1"/>
      <c r="AR141" s="12"/>
      <c r="AS141" s="13"/>
      <c r="AT141" s="13"/>
      <c r="AU141" s="13"/>
      <c r="AV141" s="14"/>
      <c r="AW141" s="9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5"/>
      <c r="BX141" s="11"/>
      <c r="BY141" s="11"/>
      <c r="BZ141" s="11"/>
      <c r="CA141" s="11"/>
      <c r="CB141" s="11"/>
      <c r="CC141" s="16"/>
      <c r="CD141" s="17"/>
      <c r="CE141" s="9"/>
      <c r="CF141" s="9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1"/>
      <c r="CX141" s="11"/>
      <c r="CY141" s="11"/>
      <c r="CZ141" s="11"/>
      <c r="DA141" s="11"/>
      <c r="DB141" s="11"/>
      <c r="DC141" s="17"/>
      <c r="DD141" s="159"/>
      <c r="DJ141" s="210"/>
      <c r="DK141" s="210"/>
      <c r="DL141" s="210"/>
      <c r="DM141" s="211"/>
      <c r="DN141" s="159"/>
    </row>
    <row r="142" s="160" customFormat="true" ht="20.25" hidden="false" customHeight="false" outlineLevel="0" collapsed="false">
      <c r="A142" s="185"/>
      <c r="B142" s="206"/>
      <c r="C142" s="169"/>
      <c r="D142" s="207"/>
      <c r="E142" s="208"/>
      <c r="F142" s="209"/>
      <c r="G142" s="7"/>
      <c r="H142" s="8"/>
      <c r="I142" s="9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2"/>
      <c r="AS142" s="13"/>
      <c r="AT142" s="13"/>
      <c r="AU142" s="13"/>
      <c r="AV142" s="14"/>
      <c r="AW142" s="9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5"/>
      <c r="BX142" s="11"/>
      <c r="BY142" s="11"/>
      <c r="BZ142" s="11"/>
      <c r="CA142" s="11"/>
      <c r="CB142" s="11"/>
      <c r="CC142" s="16"/>
      <c r="CD142" s="17"/>
      <c r="CE142" s="9"/>
      <c r="CF142" s="9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1"/>
      <c r="CX142" s="11"/>
      <c r="CY142" s="11"/>
      <c r="CZ142" s="11"/>
      <c r="DA142" s="11"/>
      <c r="DB142" s="11"/>
      <c r="DC142" s="17"/>
      <c r="DD142" s="159"/>
      <c r="DJ142" s="210"/>
      <c r="DK142" s="210"/>
      <c r="DL142" s="210"/>
      <c r="DM142" s="211"/>
      <c r="DN142" s="159"/>
    </row>
    <row r="143" s="160" customFormat="true" ht="20.25" hidden="false" customHeight="false" outlineLevel="0" collapsed="false">
      <c r="A143" s="185"/>
      <c r="B143" s="206"/>
      <c r="C143" s="169"/>
      <c r="D143" s="207"/>
      <c r="E143" s="208"/>
      <c r="F143" s="209"/>
      <c r="G143" s="7"/>
      <c r="H143" s="8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2"/>
      <c r="AS143" s="13"/>
      <c r="AT143" s="13"/>
      <c r="AU143" s="13"/>
      <c r="AV143" s="14"/>
      <c r="AW143" s="9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5"/>
      <c r="BX143" s="11"/>
      <c r="BY143" s="11"/>
      <c r="BZ143" s="11"/>
      <c r="CA143" s="11"/>
      <c r="CB143" s="11"/>
      <c r="CC143" s="16"/>
      <c r="CD143" s="17"/>
      <c r="CE143" s="9"/>
      <c r="CF143" s="9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1"/>
      <c r="CX143" s="11"/>
      <c r="CY143" s="11"/>
      <c r="CZ143" s="11"/>
      <c r="DA143" s="11"/>
      <c r="DB143" s="11"/>
      <c r="DC143" s="17"/>
      <c r="DD143" s="159"/>
      <c r="DJ143" s="210"/>
      <c r="DK143" s="210"/>
      <c r="DL143" s="210"/>
      <c r="DM143" s="211"/>
      <c r="DN143" s="159"/>
    </row>
    <row r="144" s="160" customFormat="true" ht="20.25" hidden="false" customHeight="false" outlineLevel="0" collapsed="false">
      <c r="A144" s="185"/>
      <c r="B144" s="206"/>
      <c r="C144" s="169"/>
      <c r="D144" s="207"/>
      <c r="E144" s="208"/>
      <c r="F144" s="209"/>
      <c r="G144" s="7"/>
      <c r="H144" s="8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1"/>
      <c r="AR144" s="12"/>
      <c r="AS144" s="13"/>
      <c r="AT144" s="13"/>
      <c r="AU144" s="13"/>
      <c r="AV144" s="14"/>
      <c r="AW144" s="9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5"/>
      <c r="BX144" s="11"/>
      <c r="BY144" s="11"/>
      <c r="BZ144" s="11"/>
      <c r="CA144" s="11"/>
      <c r="CB144" s="11"/>
      <c r="CC144" s="16"/>
      <c r="CD144" s="17"/>
      <c r="CE144" s="9"/>
      <c r="CF144" s="9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1"/>
      <c r="CX144" s="11"/>
      <c r="CY144" s="11"/>
      <c r="CZ144" s="11"/>
      <c r="DA144" s="11"/>
      <c r="DB144" s="11"/>
      <c r="DC144" s="17"/>
      <c r="DD144" s="159"/>
      <c r="DJ144" s="210"/>
      <c r="DK144" s="210"/>
      <c r="DL144" s="210"/>
      <c r="DM144" s="211"/>
      <c r="DN144" s="159"/>
    </row>
    <row r="145" s="160" customFormat="true" ht="20.25" hidden="false" customHeight="false" outlineLevel="0" collapsed="false">
      <c r="A145" s="185"/>
      <c r="B145" s="206"/>
      <c r="C145" s="169"/>
      <c r="D145" s="207"/>
      <c r="E145" s="208"/>
      <c r="F145" s="209"/>
      <c r="G145" s="7"/>
      <c r="H145" s="8"/>
      <c r="I145" s="9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2"/>
      <c r="AS145" s="13"/>
      <c r="AT145" s="13"/>
      <c r="AU145" s="13"/>
      <c r="AV145" s="14"/>
      <c r="AW145" s="9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5"/>
      <c r="BX145" s="11"/>
      <c r="BY145" s="11"/>
      <c r="BZ145" s="11"/>
      <c r="CA145" s="11"/>
      <c r="CB145" s="11"/>
      <c r="CC145" s="16"/>
      <c r="CD145" s="17"/>
      <c r="CE145" s="9"/>
      <c r="CF145" s="9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1"/>
      <c r="CX145" s="11"/>
      <c r="CY145" s="11"/>
      <c r="CZ145" s="11"/>
      <c r="DA145" s="11"/>
      <c r="DB145" s="11"/>
      <c r="DC145" s="17"/>
      <c r="DD145" s="159"/>
      <c r="DJ145" s="210"/>
      <c r="DK145" s="210"/>
      <c r="DL145" s="210"/>
      <c r="DM145" s="211"/>
      <c r="DN145" s="159"/>
    </row>
    <row r="146" s="160" customFormat="true" ht="20.25" hidden="false" customHeight="false" outlineLevel="0" collapsed="false">
      <c r="A146" s="185"/>
      <c r="B146" s="206"/>
      <c r="C146" s="169"/>
      <c r="D146" s="207"/>
      <c r="E146" s="208"/>
      <c r="F146" s="209"/>
      <c r="G146" s="7"/>
      <c r="H146" s="8"/>
      <c r="I146" s="9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2"/>
      <c r="AS146" s="13"/>
      <c r="AT146" s="13"/>
      <c r="AU146" s="13"/>
      <c r="AV146" s="14"/>
      <c r="AW146" s="9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5"/>
      <c r="BX146" s="11"/>
      <c r="BY146" s="11"/>
      <c r="BZ146" s="11"/>
      <c r="CA146" s="11"/>
      <c r="CB146" s="11"/>
      <c r="CC146" s="16"/>
      <c r="CD146" s="17"/>
      <c r="CE146" s="9"/>
      <c r="CF146" s="9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1"/>
      <c r="CX146" s="11"/>
      <c r="CY146" s="11"/>
      <c r="CZ146" s="11"/>
      <c r="DA146" s="11"/>
      <c r="DB146" s="11"/>
      <c r="DC146" s="17"/>
      <c r="DD146" s="159"/>
      <c r="DJ146" s="210"/>
      <c r="DK146" s="210"/>
      <c r="DL146" s="210"/>
      <c r="DM146" s="211"/>
      <c r="DN146" s="159"/>
    </row>
    <row r="147" s="160" customFormat="true" ht="20.25" hidden="false" customHeight="false" outlineLevel="0" collapsed="false">
      <c r="A147" s="185"/>
      <c r="B147" s="206"/>
      <c r="C147" s="169"/>
      <c r="D147" s="207"/>
      <c r="E147" s="208"/>
      <c r="F147" s="209"/>
      <c r="G147" s="7"/>
      <c r="H147" s="8"/>
      <c r="I147" s="9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1"/>
      <c r="AR147" s="12"/>
      <c r="AS147" s="13"/>
      <c r="AT147" s="13"/>
      <c r="AU147" s="13"/>
      <c r="AV147" s="14"/>
      <c r="AW147" s="9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5"/>
      <c r="BX147" s="11"/>
      <c r="BY147" s="11"/>
      <c r="BZ147" s="11"/>
      <c r="CA147" s="11"/>
      <c r="CB147" s="11"/>
      <c r="CC147" s="16"/>
      <c r="CD147" s="17"/>
      <c r="CE147" s="9"/>
      <c r="CF147" s="9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1"/>
      <c r="CX147" s="11"/>
      <c r="CY147" s="11"/>
      <c r="CZ147" s="11"/>
      <c r="DA147" s="11"/>
      <c r="DB147" s="11"/>
      <c r="DC147" s="17"/>
      <c r="DD147" s="159"/>
      <c r="DJ147" s="210"/>
      <c r="DK147" s="210"/>
      <c r="DL147" s="210"/>
      <c r="DM147" s="211"/>
      <c r="DN147" s="159"/>
    </row>
    <row r="148" s="160" customFormat="true" ht="20.25" hidden="false" customHeight="false" outlineLevel="0" collapsed="false">
      <c r="A148" s="185"/>
      <c r="B148" s="206"/>
      <c r="C148" s="169"/>
      <c r="D148" s="207"/>
      <c r="E148" s="208"/>
      <c r="F148" s="209"/>
      <c r="G148" s="7"/>
      <c r="H148" s="8"/>
      <c r="I148" s="9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2"/>
      <c r="AS148" s="13"/>
      <c r="AT148" s="13"/>
      <c r="AU148" s="13"/>
      <c r="AV148" s="14"/>
      <c r="AW148" s="9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5"/>
      <c r="BX148" s="11"/>
      <c r="BY148" s="11"/>
      <c r="BZ148" s="11"/>
      <c r="CA148" s="11"/>
      <c r="CB148" s="11"/>
      <c r="CC148" s="16"/>
      <c r="CD148" s="17"/>
      <c r="CE148" s="9"/>
      <c r="CF148" s="9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1"/>
      <c r="CX148" s="11"/>
      <c r="CY148" s="11"/>
      <c r="CZ148" s="11"/>
      <c r="DA148" s="11"/>
      <c r="DB148" s="11"/>
      <c r="DC148" s="17"/>
      <c r="DD148" s="159"/>
      <c r="DJ148" s="210"/>
      <c r="DK148" s="210"/>
      <c r="DL148" s="210"/>
      <c r="DM148" s="211"/>
      <c r="DN148" s="159"/>
    </row>
    <row r="149" s="160" customFormat="true" ht="20.25" hidden="false" customHeight="false" outlineLevel="0" collapsed="false">
      <c r="A149" s="185"/>
      <c r="B149" s="206"/>
      <c r="C149" s="169"/>
      <c r="D149" s="207"/>
      <c r="E149" s="208"/>
      <c r="F149" s="209"/>
      <c r="G149" s="7"/>
      <c r="H149" s="8"/>
      <c r="I149" s="9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1"/>
      <c r="AR149" s="12"/>
      <c r="AS149" s="13"/>
      <c r="AT149" s="13"/>
      <c r="AU149" s="13"/>
      <c r="AV149" s="14"/>
      <c r="AW149" s="9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5"/>
      <c r="BX149" s="11"/>
      <c r="BY149" s="11"/>
      <c r="BZ149" s="11"/>
      <c r="CA149" s="11"/>
      <c r="CB149" s="11"/>
      <c r="CC149" s="16"/>
      <c r="CD149" s="17"/>
      <c r="CE149" s="9"/>
      <c r="CF149" s="9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1"/>
      <c r="CX149" s="11"/>
      <c r="CY149" s="11"/>
      <c r="CZ149" s="11"/>
      <c r="DA149" s="11"/>
      <c r="DB149" s="11"/>
      <c r="DC149" s="17"/>
      <c r="DD149" s="159"/>
      <c r="DJ149" s="210"/>
      <c r="DK149" s="210"/>
      <c r="DL149" s="210"/>
      <c r="DM149" s="211"/>
      <c r="DN149" s="159"/>
    </row>
    <row r="150" s="160" customFormat="true" ht="20.25" hidden="false" customHeight="false" outlineLevel="0" collapsed="false">
      <c r="A150" s="185"/>
      <c r="B150" s="206"/>
      <c r="C150" s="169"/>
      <c r="D150" s="207"/>
      <c r="E150" s="208"/>
      <c r="F150" s="209"/>
      <c r="G150" s="7"/>
      <c r="H150" s="8"/>
      <c r="I150" s="9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1"/>
      <c r="AR150" s="12"/>
      <c r="AS150" s="13"/>
      <c r="AT150" s="13"/>
      <c r="AU150" s="13"/>
      <c r="AV150" s="14"/>
      <c r="AW150" s="9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5"/>
      <c r="BX150" s="11"/>
      <c r="BY150" s="11"/>
      <c r="BZ150" s="11"/>
      <c r="CA150" s="11"/>
      <c r="CB150" s="11"/>
      <c r="CC150" s="16"/>
      <c r="CD150" s="17"/>
      <c r="CE150" s="9"/>
      <c r="CF150" s="9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1"/>
      <c r="CX150" s="11"/>
      <c r="CY150" s="11"/>
      <c r="CZ150" s="11"/>
      <c r="DA150" s="11"/>
      <c r="DB150" s="11"/>
      <c r="DC150" s="17"/>
      <c r="DD150" s="159"/>
      <c r="DJ150" s="210"/>
      <c r="DK150" s="210"/>
      <c r="DL150" s="210"/>
      <c r="DM150" s="211"/>
      <c r="DN150" s="159"/>
    </row>
    <row r="151" s="160" customFormat="true" ht="20.25" hidden="false" customHeight="false" outlineLevel="0" collapsed="false">
      <c r="A151" s="185"/>
      <c r="B151" s="206"/>
      <c r="C151" s="169"/>
      <c r="D151" s="207"/>
      <c r="E151" s="208"/>
      <c r="F151" s="209"/>
      <c r="G151" s="7"/>
      <c r="H151" s="8"/>
      <c r="I151" s="9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1"/>
      <c r="AR151" s="12"/>
      <c r="AS151" s="13"/>
      <c r="AT151" s="13"/>
      <c r="AU151" s="13"/>
      <c r="AV151" s="14"/>
      <c r="AW151" s="9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5"/>
      <c r="BX151" s="11"/>
      <c r="BY151" s="11"/>
      <c r="BZ151" s="11"/>
      <c r="CA151" s="11"/>
      <c r="CB151" s="11"/>
      <c r="CC151" s="16"/>
      <c r="CD151" s="17"/>
      <c r="CE151" s="9"/>
      <c r="CF151" s="9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1"/>
      <c r="CX151" s="11"/>
      <c r="CY151" s="11"/>
      <c r="CZ151" s="11"/>
      <c r="DA151" s="11"/>
      <c r="DB151" s="11"/>
      <c r="DC151" s="17"/>
      <c r="DD151" s="159"/>
      <c r="DJ151" s="210"/>
      <c r="DK151" s="210"/>
      <c r="DL151" s="210"/>
      <c r="DM151" s="211"/>
      <c r="DN151" s="159"/>
    </row>
    <row r="152" s="160" customFormat="true" ht="20.25" hidden="false" customHeight="false" outlineLevel="0" collapsed="false">
      <c r="A152" s="185"/>
      <c r="B152" s="206"/>
      <c r="C152" s="169"/>
      <c r="D152" s="207"/>
      <c r="E152" s="208"/>
      <c r="F152" s="209"/>
      <c r="G152" s="7"/>
      <c r="H152" s="8"/>
      <c r="I152" s="9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1"/>
      <c r="AR152" s="12"/>
      <c r="AS152" s="13"/>
      <c r="AT152" s="13"/>
      <c r="AU152" s="13"/>
      <c r="AV152" s="14"/>
      <c r="AW152" s="9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5"/>
      <c r="BX152" s="11"/>
      <c r="BY152" s="11"/>
      <c r="BZ152" s="11"/>
      <c r="CA152" s="11"/>
      <c r="CB152" s="11"/>
      <c r="CC152" s="16"/>
      <c r="CD152" s="17"/>
      <c r="CE152" s="9"/>
      <c r="CF152" s="9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1"/>
      <c r="CX152" s="11"/>
      <c r="CY152" s="11"/>
      <c r="CZ152" s="11"/>
      <c r="DA152" s="11"/>
      <c r="DB152" s="11"/>
      <c r="DC152" s="17"/>
      <c r="DD152" s="159"/>
      <c r="DJ152" s="210"/>
      <c r="DK152" s="210"/>
      <c r="DL152" s="210"/>
      <c r="DM152" s="211"/>
      <c r="DN152" s="159"/>
    </row>
    <row r="153" s="160" customFormat="true" ht="20.25" hidden="false" customHeight="false" outlineLevel="0" collapsed="false">
      <c r="A153" s="185"/>
      <c r="B153" s="206"/>
      <c r="C153" s="169"/>
      <c r="D153" s="207"/>
      <c r="E153" s="208"/>
      <c r="F153" s="209"/>
      <c r="G153" s="7"/>
      <c r="H153" s="8"/>
      <c r="I153" s="9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1"/>
      <c r="AR153" s="12"/>
      <c r="AS153" s="13"/>
      <c r="AT153" s="13"/>
      <c r="AU153" s="13"/>
      <c r="AV153" s="14"/>
      <c r="AW153" s="9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5"/>
      <c r="BX153" s="11"/>
      <c r="BY153" s="11"/>
      <c r="BZ153" s="11"/>
      <c r="CA153" s="11"/>
      <c r="CB153" s="11"/>
      <c r="CC153" s="16"/>
      <c r="CD153" s="17"/>
      <c r="CE153" s="9"/>
      <c r="CF153" s="9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1"/>
      <c r="CX153" s="11"/>
      <c r="CY153" s="11"/>
      <c r="CZ153" s="11"/>
      <c r="DA153" s="11"/>
      <c r="DB153" s="11"/>
      <c r="DC153" s="17"/>
      <c r="DD153" s="159"/>
      <c r="DJ153" s="210"/>
      <c r="DK153" s="210"/>
      <c r="DL153" s="210"/>
      <c r="DM153" s="211"/>
      <c r="DN153" s="159"/>
    </row>
    <row r="154" s="160" customFormat="true" ht="20.25" hidden="false" customHeight="false" outlineLevel="0" collapsed="false">
      <c r="A154" s="212"/>
      <c r="B154" s="206"/>
      <c r="C154" s="169"/>
      <c r="D154" s="207"/>
      <c r="E154" s="208"/>
      <c r="F154" s="209"/>
      <c r="G154" s="7"/>
      <c r="H154" s="8"/>
      <c r="I154" s="9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2"/>
      <c r="AS154" s="13"/>
      <c r="AT154" s="13"/>
      <c r="AU154" s="13"/>
      <c r="AV154" s="14"/>
      <c r="AW154" s="9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5"/>
      <c r="BX154" s="11"/>
      <c r="BY154" s="11"/>
      <c r="BZ154" s="11"/>
      <c r="CA154" s="11"/>
      <c r="CB154" s="11"/>
      <c r="CC154" s="16"/>
      <c r="CD154" s="17"/>
      <c r="CE154" s="9"/>
      <c r="CF154" s="9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1"/>
      <c r="CX154" s="11"/>
      <c r="CY154" s="11"/>
      <c r="CZ154" s="11"/>
      <c r="DA154" s="11"/>
      <c r="DB154" s="11"/>
      <c r="DC154" s="17"/>
      <c r="DD154" s="159"/>
      <c r="DJ154" s="210"/>
      <c r="DK154" s="210"/>
      <c r="DL154" s="210"/>
      <c r="DM154" s="211"/>
      <c r="DN154" s="159"/>
    </row>
    <row r="155" s="160" customFormat="true" ht="20.25" hidden="false" customHeight="false" outlineLevel="0" collapsed="false">
      <c r="A155" s="212"/>
      <c r="B155" s="206"/>
      <c r="C155" s="169"/>
      <c r="D155" s="207"/>
      <c r="E155" s="208"/>
      <c r="F155" s="209"/>
      <c r="G155" s="7"/>
      <c r="H155" s="8"/>
      <c r="I155" s="9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1"/>
      <c r="AR155" s="12"/>
      <c r="AS155" s="13"/>
      <c r="AT155" s="13"/>
      <c r="AU155" s="13"/>
      <c r="AV155" s="14"/>
      <c r="AW155" s="9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5"/>
      <c r="BX155" s="11"/>
      <c r="BY155" s="11"/>
      <c r="BZ155" s="11"/>
      <c r="CA155" s="11"/>
      <c r="CB155" s="11"/>
      <c r="CC155" s="16"/>
      <c r="CD155" s="17"/>
      <c r="CE155" s="9"/>
      <c r="CF155" s="9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1"/>
      <c r="CX155" s="11"/>
      <c r="CY155" s="11"/>
      <c r="CZ155" s="11"/>
      <c r="DA155" s="11"/>
      <c r="DB155" s="11"/>
      <c r="DC155" s="17"/>
      <c r="DD155" s="159"/>
      <c r="DJ155" s="210"/>
      <c r="DK155" s="210"/>
      <c r="DL155" s="210"/>
      <c r="DM155" s="211"/>
      <c r="DN155" s="159"/>
    </row>
    <row r="156" s="160" customFormat="true" ht="20.25" hidden="false" customHeight="false" outlineLevel="0" collapsed="false">
      <c r="A156" s="212"/>
      <c r="B156" s="206"/>
      <c r="C156" s="169"/>
      <c r="D156" s="207"/>
      <c r="E156" s="208"/>
      <c r="F156" s="209"/>
      <c r="G156" s="7"/>
      <c r="H156" s="8"/>
      <c r="I156" s="9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2"/>
      <c r="AS156" s="13"/>
      <c r="AT156" s="13"/>
      <c r="AU156" s="13"/>
      <c r="AV156" s="14"/>
      <c r="AW156" s="9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5"/>
      <c r="BX156" s="11"/>
      <c r="BY156" s="11"/>
      <c r="BZ156" s="11"/>
      <c r="CA156" s="11"/>
      <c r="CB156" s="11"/>
      <c r="CC156" s="16"/>
      <c r="CD156" s="17"/>
      <c r="CE156" s="9"/>
      <c r="CF156" s="9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1"/>
      <c r="CX156" s="11"/>
      <c r="CY156" s="11"/>
      <c r="CZ156" s="11"/>
      <c r="DA156" s="11"/>
      <c r="DB156" s="11"/>
      <c r="DC156" s="17"/>
      <c r="DD156" s="159"/>
      <c r="DJ156" s="210"/>
      <c r="DK156" s="210"/>
      <c r="DL156" s="210"/>
      <c r="DM156" s="211"/>
      <c r="DN156" s="159"/>
    </row>
    <row r="157" s="160" customFormat="true" ht="20.25" hidden="false" customHeight="false" outlineLevel="0" collapsed="false">
      <c r="A157" s="212"/>
      <c r="B157" s="206"/>
      <c r="C157" s="169"/>
      <c r="D157" s="207"/>
      <c r="E157" s="208"/>
      <c r="F157" s="209"/>
      <c r="G157" s="7"/>
      <c r="H157" s="8"/>
      <c r="I157" s="9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2"/>
      <c r="AS157" s="13"/>
      <c r="AT157" s="13"/>
      <c r="AU157" s="13"/>
      <c r="AV157" s="14"/>
      <c r="AW157" s="9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5"/>
      <c r="BX157" s="11"/>
      <c r="BY157" s="11"/>
      <c r="BZ157" s="11"/>
      <c r="CA157" s="11"/>
      <c r="CB157" s="11"/>
      <c r="CC157" s="16"/>
      <c r="CD157" s="17"/>
      <c r="CE157" s="9"/>
      <c r="CF157" s="9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1"/>
      <c r="CX157" s="11"/>
      <c r="CY157" s="11"/>
      <c r="CZ157" s="11"/>
      <c r="DA157" s="11"/>
      <c r="DB157" s="11"/>
      <c r="DC157" s="17"/>
      <c r="DD157" s="159"/>
      <c r="DJ157" s="210"/>
      <c r="DK157" s="210"/>
      <c r="DL157" s="210"/>
      <c r="DM157" s="211"/>
      <c r="DN157" s="159"/>
    </row>
    <row r="158" s="160" customFormat="true" ht="20.25" hidden="false" customHeight="false" outlineLevel="0" collapsed="false">
      <c r="A158" s="212"/>
      <c r="B158" s="206"/>
      <c r="C158" s="169"/>
      <c r="D158" s="207"/>
      <c r="E158" s="208"/>
      <c r="F158" s="209"/>
      <c r="G158" s="7"/>
      <c r="H158" s="8"/>
      <c r="I158" s="9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1"/>
      <c r="AR158" s="12"/>
      <c r="AS158" s="13"/>
      <c r="AT158" s="13"/>
      <c r="AU158" s="13"/>
      <c r="AV158" s="14"/>
      <c r="AW158" s="9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5"/>
      <c r="BX158" s="11"/>
      <c r="BY158" s="11"/>
      <c r="BZ158" s="11"/>
      <c r="CA158" s="11"/>
      <c r="CB158" s="11"/>
      <c r="CC158" s="16"/>
      <c r="CD158" s="17"/>
      <c r="CE158" s="9"/>
      <c r="CF158" s="9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1"/>
      <c r="CX158" s="11"/>
      <c r="CY158" s="11"/>
      <c r="CZ158" s="11"/>
      <c r="DA158" s="11"/>
      <c r="DB158" s="11"/>
      <c r="DC158" s="17"/>
      <c r="DD158" s="159"/>
      <c r="DJ158" s="210"/>
      <c r="DK158" s="210"/>
      <c r="DL158" s="210"/>
      <c r="DM158" s="211"/>
      <c r="DN158" s="159"/>
    </row>
    <row r="159" s="160" customFormat="true" ht="20.25" hidden="false" customHeight="false" outlineLevel="0" collapsed="false">
      <c r="A159" s="212"/>
      <c r="B159" s="206"/>
      <c r="C159" s="169"/>
      <c r="D159" s="207"/>
      <c r="E159" s="208"/>
      <c r="F159" s="209"/>
      <c r="G159" s="7"/>
      <c r="H159" s="8"/>
      <c r="I159" s="9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1"/>
      <c r="AR159" s="12"/>
      <c r="AS159" s="13"/>
      <c r="AT159" s="13"/>
      <c r="AU159" s="13"/>
      <c r="AV159" s="14"/>
      <c r="AW159" s="9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5"/>
      <c r="BX159" s="11"/>
      <c r="BY159" s="11"/>
      <c r="BZ159" s="11"/>
      <c r="CA159" s="11"/>
      <c r="CB159" s="11"/>
      <c r="CC159" s="16"/>
      <c r="CD159" s="17"/>
      <c r="CE159" s="9"/>
      <c r="CF159" s="9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1"/>
      <c r="CX159" s="11"/>
      <c r="CY159" s="11"/>
      <c r="CZ159" s="11"/>
      <c r="DA159" s="11"/>
      <c r="DB159" s="11"/>
      <c r="DC159" s="17"/>
      <c r="DD159" s="159"/>
      <c r="DJ159" s="210"/>
      <c r="DK159" s="210"/>
      <c r="DL159" s="210"/>
      <c r="DM159" s="211"/>
      <c r="DN159" s="159"/>
    </row>
    <row r="160" s="160" customFormat="true" ht="20.25" hidden="false" customHeight="false" outlineLevel="0" collapsed="false">
      <c r="A160" s="212"/>
      <c r="B160" s="206"/>
      <c r="C160" s="169"/>
      <c r="D160" s="207"/>
      <c r="E160" s="208"/>
      <c r="F160" s="209"/>
      <c r="G160" s="7"/>
      <c r="H160" s="8"/>
      <c r="I160" s="9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1"/>
      <c r="AR160" s="12"/>
      <c r="AS160" s="13"/>
      <c r="AT160" s="13"/>
      <c r="AU160" s="13"/>
      <c r="AV160" s="14"/>
      <c r="AW160" s="9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5"/>
      <c r="BX160" s="11"/>
      <c r="BY160" s="11"/>
      <c r="BZ160" s="11"/>
      <c r="CA160" s="11"/>
      <c r="CB160" s="11"/>
      <c r="CC160" s="16"/>
      <c r="CD160" s="17"/>
      <c r="CE160" s="9"/>
      <c r="CF160" s="9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1"/>
      <c r="CX160" s="11"/>
      <c r="CY160" s="11"/>
      <c r="CZ160" s="11"/>
      <c r="DA160" s="11"/>
      <c r="DB160" s="11"/>
      <c r="DC160" s="17"/>
      <c r="DD160" s="159"/>
      <c r="DJ160" s="210"/>
      <c r="DK160" s="210"/>
      <c r="DL160" s="210"/>
      <c r="DM160" s="211"/>
      <c r="DN160" s="159"/>
    </row>
    <row r="161" s="160" customFormat="true" ht="20.25" hidden="false" customHeight="false" outlineLevel="0" collapsed="false">
      <c r="A161" s="212"/>
      <c r="B161" s="206"/>
      <c r="C161" s="169"/>
      <c r="D161" s="207"/>
      <c r="E161" s="208"/>
      <c r="F161" s="209"/>
      <c r="G161" s="7"/>
      <c r="H161" s="8"/>
      <c r="I161" s="9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1"/>
      <c r="AR161" s="12"/>
      <c r="AS161" s="13"/>
      <c r="AT161" s="13"/>
      <c r="AU161" s="13"/>
      <c r="AV161" s="14"/>
      <c r="AW161" s="9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5"/>
      <c r="BX161" s="11"/>
      <c r="BY161" s="11"/>
      <c r="BZ161" s="11"/>
      <c r="CA161" s="11"/>
      <c r="CB161" s="11"/>
      <c r="CC161" s="16"/>
      <c r="CD161" s="17"/>
      <c r="CE161" s="9"/>
      <c r="CF161" s="9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1"/>
      <c r="CX161" s="11"/>
      <c r="CY161" s="11"/>
      <c r="CZ161" s="11"/>
      <c r="DA161" s="11"/>
      <c r="DB161" s="11"/>
      <c r="DC161" s="17"/>
      <c r="DD161" s="159"/>
      <c r="DJ161" s="210"/>
      <c r="DK161" s="210"/>
      <c r="DL161" s="210"/>
      <c r="DM161" s="211"/>
      <c r="DN161" s="159"/>
    </row>
    <row r="162" s="160" customFormat="true" ht="20.25" hidden="false" customHeight="false" outlineLevel="0" collapsed="false">
      <c r="A162" s="212"/>
      <c r="B162" s="206"/>
      <c r="C162" s="169"/>
      <c r="D162" s="207"/>
      <c r="E162" s="208"/>
      <c r="F162" s="209"/>
      <c r="G162" s="7"/>
      <c r="H162" s="8"/>
      <c r="I162" s="9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1"/>
      <c r="AR162" s="12"/>
      <c r="AS162" s="13"/>
      <c r="AT162" s="13"/>
      <c r="AU162" s="13"/>
      <c r="AV162" s="14"/>
      <c r="AW162" s="9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5"/>
      <c r="BX162" s="11"/>
      <c r="BY162" s="11"/>
      <c r="BZ162" s="11"/>
      <c r="CA162" s="11"/>
      <c r="CB162" s="11"/>
      <c r="CC162" s="16"/>
      <c r="CD162" s="17"/>
      <c r="CE162" s="9"/>
      <c r="CF162" s="9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1"/>
      <c r="CX162" s="11"/>
      <c r="CY162" s="11"/>
      <c r="CZ162" s="11"/>
      <c r="DA162" s="11"/>
      <c r="DB162" s="11"/>
      <c r="DC162" s="17"/>
      <c r="DD162" s="159"/>
      <c r="DJ162" s="210"/>
      <c r="DK162" s="210"/>
      <c r="DL162" s="210"/>
      <c r="DM162" s="211"/>
      <c r="DN162" s="159"/>
    </row>
    <row r="163" s="160" customFormat="true" ht="20.25" hidden="false" customHeight="false" outlineLevel="0" collapsed="false">
      <c r="A163" s="212"/>
      <c r="B163" s="206"/>
      <c r="C163" s="169"/>
      <c r="D163" s="207"/>
      <c r="E163" s="208"/>
      <c r="F163" s="209"/>
      <c r="G163" s="7"/>
      <c r="H163" s="8"/>
      <c r="I163" s="9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1"/>
      <c r="AR163" s="12"/>
      <c r="AS163" s="13"/>
      <c r="AT163" s="13"/>
      <c r="AU163" s="13"/>
      <c r="AV163" s="14"/>
      <c r="AW163" s="9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5"/>
      <c r="BX163" s="11"/>
      <c r="BY163" s="11"/>
      <c r="BZ163" s="11"/>
      <c r="CA163" s="11"/>
      <c r="CB163" s="11"/>
      <c r="CC163" s="16"/>
      <c r="CD163" s="17"/>
      <c r="CE163" s="9"/>
      <c r="CF163" s="9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1"/>
      <c r="CX163" s="11"/>
      <c r="CY163" s="11"/>
      <c r="CZ163" s="11"/>
      <c r="DA163" s="11"/>
      <c r="DB163" s="11"/>
      <c r="DC163" s="17"/>
      <c r="DD163" s="159"/>
      <c r="DJ163" s="210"/>
      <c r="DK163" s="210"/>
      <c r="DL163" s="210"/>
      <c r="DM163" s="211"/>
      <c r="DN163" s="159"/>
    </row>
    <row r="164" s="160" customFormat="true" ht="20.25" hidden="false" customHeight="false" outlineLevel="0" collapsed="false">
      <c r="A164" s="212"/>
      <c r="B164" s="206"/>
      <c r="C164" s="169"/>
      <c r="D164" s="207"/>
      <c r="E164" s="208"/>
      <c r="F164" s="209"/>
      <c r="G164" s="7"/>
      <c r="H164" s="8"/>
      <c r="I164" s="9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1"/>
      <c r="AR164" s="12"/>
      <c r="AS164" s="13"/>
      <c r="AT164" s="13"/>
      <c r="AU164" s="13"/>
      <c r="AV164" s="14"/>
      <c r="AW164" s="9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5"/>
      <c r="BX164" s="11"/>
      <c r="BY164" s="11"/>
      <c r="BZ164" s="11"/>
      <c r="CA164" s="11"/>
      <c r="CB164" s="11"/>
      <c r="CC164" s="16"/>
      <c r="CD164" s="17"/>
      <c r="CE164" s="9"/>
      <c r="CF164" s="9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1"/>
      <c r="CX164" s="11"/>
      <c r="CY164" s="11"/>
      <c r="CZ164" s="11"/>
      <c r="DA164" s="11"/>
      <c r="DB164" s="11"/>
      <c r="DC164" s="17"/>
      <c r="DD164" s="159"/>
      <c r="DJ164" s="210"/>
      <c r="DK164" s="210"/>
      <c r="DL164" s="210"/>
      <c r="DM164" s="211"/>
      <c r="DN164" s="159"/>
    </row>
    <row r="165" s="160" customFormat="true" ht="20.25" hidden="false" customHeight="false" outlineLevel="0" collapsed="false">
      <c r="A165" s="212"/>
      <c r="B165" s="206"/>
      <c r="C165" s="169"/>
      <c r="D165" s="207"/>
      <c r="E165" s="208"/>
      <c r="F165" s="209"/>
      <c r="G165" s="7"/>
      <c r="H165" s="8"/>
      <c r="I165" s="9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1"/>
      <c r="AR165" s="12"/>
      <c r="AS165" s="13"/>
      <c r="AT165" s="13"/>
      <c r="AU165" s="13"/>
      <c r="AV165" s="14"/>
      <c r="AW165" s="9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5"/>
      <c r="BX165" s="11"/>
      <c r="BY165" s="11"/>
      <c r="BZ165" s="11"/>
      <c r="CA165" s="11"/>
      <c r="CB165" s="11"/>
      <c r="CC165" s="16"/>
      <c r="CD165" s="17"/>
      <c r="CE165" s="9"/>
      <c r="CF165" s="9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1"/>
      <c r="CX165" s="11"/>
      <c r="CY165" s="11"/>
      <c r="CZ165" s="11"/>
      <c r="DA165" s="11"/>
      <c r="DB165" s="11"/>
      <c r="DC165" s="17"/>
      <c r="DD165" s="159"/>
      <c r="DJ165" s="210"/>
      <c r="DK165" s="210"/>
      <c r="DL165" s="210"/>
      <c r="DM165" s="211"/>
      <c r="DN165" s="159"/>
    </row>
    <row r="166" s="160" customFormat="true" ht="20.25" hidden="false" customHeight="false" outlineLevel="0" collapsed="false">
      <c r="A166" s="212"/>
      <c r="B166" s="206"/>
      <c r="C166" s="169"/>
      <c r="D166" s="207"/>
      <c r="E166" s="208"/>
      <c r="F166" s="209"/>
      <c r="G166" s="7"/>
      <c r="H166" s="8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1"/>
      <c r="AR166" s="12"/>
      <c r="AS166" s="13"/>
      <c r="AT166" s="13"/>
      <c r="AU166" s="13"/>
      <c r="AV166" s="14"/>
      <c r="AW166" s="9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5"/>
      <c r="BX166" s="11"/>
      <c r="BY166" s="11"/>
      <c r="BZ166" s="11"/>
      <c r="CA166" s="11"/>
      <c r="CB166" s="11"/>
      <c r="CC166" s="16"/>
      <c r="CD166" s="17"/>
      <c r="CE166" s="9"/>
      <c r="CF166" s="9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1"/>
      <c r="CX166" s="11"/>
      <c r="CY166" s="11"/>
      <c r="CZ166" s="11"/>
      <c r="DA166" s="11"/>
      <c r="DB166" s="11"/>
      <c r="DC166" s="17"/>
      <c r="DD166" s="159"/>
      <c r="DJ166" s="210"/>
      <c r="DK166" s="210"/>
      <c r="DL166" s="210"/>
      <c r="DM166" s="211"/>
      <c r="DN166" s="159"/>
    </row>
    <row r="167" s="160" customFormat="true" ht="20.25" hidden="false" customHeight="false" outlineLevel="0" collapsed="false">
      <c r="A167" s="212"/>
      <c r="B167" s="206"/>
      <c r="C167" s="169"/>
      <c r="D167" s="207"/>
      <c r="E167" s="208"/>
      <c r="F167" s="209"/>
      <c r="G167" s="7"/>
      <c r="H167" s="8"/>
      <c r="I167" s="9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1"/>
      <c r="AR167" s="12"/>
      <c r="AS167" s="13"/>
      <c r="AT167" s="13"/>
      <c r="AU167" s="13"/>
      <c r="AV167" s="14"/>
      <c r="AW167" s="9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5"/>
      <c r="BX167" s="11"/>
      <c r="BY167" s="11"/>
      <c r="BZ167" s="11"/>
      <c r="CA167" s="11"/>
      <c r="CB167" s="11"/>
      <c r="CC167" s="16"/>
      <c r="CD167" s="17"/>
      <c r="CE167" s="9"/>
      <c r="CF167" s="9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1"/>
      <c r="CX167" s="11"/>
      <c r="CY167" s="11"/>
      <c r="CZ167" s="11"/>
      <c r="DA167" s="11"/>
      <c r="DB167" s="11"/>
      <c r="DC167" s="17"/>
      <c r="DD167" s="159"/>
      <c r="DJ167" s="210"/>
      <c r="DK167" s="210"/>
      <c r="DL167" s="210"/>
      <c r="DM167" s="211"/>
      <c r="DN167" s="159"/>
    </row>
    <row r="168" s="160" customFormat="true" ht="20.25" hidden="false" customHeight="false" outlineLevel="0" collapsed="false">
      <c r="A168" s="212"/>
      <c r="B168" s="206"/>
      <c r="C168" s="169"/>
      <c r="D168" s="207"/>
      <c r="E168" s="208"/>
      <c r="F168" s="209"/>
      <c r="G168" s="7"/>
      <c r="H168" s="8"/>
      <c r="I168" s="9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1"/>
      <c r="AR168" s="12"/>
      <c r="AS168" s="13"/>
      <c r="AT168" s="13"/>
      <c r="AU168" s="13"/>
      <c r="AV168" s="14"/>
      <c r="AW168" s="9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5"/>
      <c r="BX168" s="11"/>
      <c r="BY168" s="11"/>
      <c r="BZ168" s="11"/>
      <c r="CA168" s="11"/>
      <c r="CB168" s="11"/>
      <c r="CC168" s="16"/>
      <c r="CD168" s="17"/>
      <c r="CE168" s="9"/>
      <c r="CF168" s="9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1"/>
      <c r="CX168" s="11"/>
      <c r="CY168" s="11"/>
      <c r="CZ168" s="11"/>
      <c r="DA168" s="11"/>
      <c r="DB168" s="11"/>
      <c r="DC168" s="17"/>
      <c r="DD168" s="159"/>
      <c r="DJ168" s="210"/>
      <c r="DK168" s="210"/>
      <c r="DL168" s="210"/>
      <c r="DM168" s="211"/>
      <c r="DN168" s="159"/>
    </row>
    <row r="169" s="160" customFormat="true" ht="20.25" hidden="false" customHeight="false" outlineLevel="0" collapsed="false">
      <c r="A169" s="212"/>
      <c r="B169" s="206"/>
      <c r="C169" s="169"/>
      <c r="D169" s="207"/>
      <c r="E169" s="208"/>
      <c r="F169" s="209"/>
      <c r="G169" s="7"/>
      <c r="H169" s="8"/>
      <c r="I169" s="9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1"/>
      <c r="AR169" s="12"/>
      <c r="AS169" s="13"/>
      <c r="AT169" s="13"/>
      <c r="AU169" s="13"/>
      <c r="AV169" s="14"/>
      <c r="AW169" s="9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5"/>
      <c r="BX169" s="11"/>
      <c r="BY169" s="11"/>
      <c r="BZ169" s="11"/>
      <c r="CA169" s="11"/>
      <c r="CB169" s="11"/>
      <c r="CC169" s="16"/>
      <c r="CD169" s="17"/>
      <c r="CE169" s="9"/>
      <c r="CF169" s="9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1"/>
      <c r="CX169" s="11"/>
      <c r="CY169" s="11"/>
      <c r="CZ169" s="11"/>
      <c r="DA169" s="11"/>
      <c r="DB169" s="11"/>
      <c r="DC169" s="17"/>
      <c r="DD169" s="159"/>
      <c r="DJ169" s="210"/>
      <c r="DK169" s="210"/>
      <c r="DL169" s="210"/>
      <c r="DM169" s="211"/>
      <c r="DN169" s="159"/>
    </row>
    <row r="170" s="160" customFormat="true" ht="20.25" hidden="false" customHeight="false" outlineLevel="0" collapsed="false">
      <c r="A170" s="212"/>
      <c r="B170" s="206"/>
      <c r="C170" s="169"/>
      <c r="D170" s="207"/>
      <c r="E170" s="208"/>
      <c r="F170" s="209"/>
      <c r="G170" s="7"/>
      <c r="H170" s="8"/>
      <c r="I170" s="9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1"/>
      <c r="AR170" s="12"/>
      <c r="AS170" s="13"/>
      <c r="AT170" s="13"/>
      <c r="AU170" s="13"/>
      <c r="AV170" s="14"/>
      <c r="AW170" s="9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5"/>
      <c r="BX170" s="11"/>
      <c r="BY170" s="11"/>
      <c r="BZ170" s="11"/>
      <c r="CA170" s="11"/>
      <c r="CB170" s="11"/>
      <c r="CC170" s="16"/>
      <c r="CD170" s="17"/>
      <c r="CE170" s="9"/>
      <c r="CF170" s="9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1"/>
      <c r="CX170" s="11"/>
      <c r="CY170" s="11"/>
      <c r="CZ170" s="11"/>
      <c r="DA170" s="11"/>
      <c r="DB170" s="11"/>
      <c r="DC170" s="17"/>
      <c r="DD170" s="159"/>
      <c r="DJ170" s="210"/>
      <c r="DK170" s="210"/>
      <c r="DL170" s="210"/>
      <c r="DM170" s="211"/>
      <c r="DN170" s="159"/>
    </row>
    <row r="171" s="160" customFormat="true" ht="20.25" hidden="false" customHeight="false" outlineLevel="0" collapsed="false">
      <c r="A171" s="212"/>
      <c r="B171" s="206"/>
      <c r="C171" s="169"/>
      <c r="D171" s="207"/>
      <c r="E171" s="208"/>
      <c r="F171" s="209"/>
      <c r="G171" s="7"/>
      <c r="H171" s="8"/>
      <c r="I171" s="9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1"/>
      <c r="AR171" s="12"/>
      <c r="AS171" s="13"/>
      <c r="AT171" s="13"/>
      <c r="AU171" s="13"/>
      <c r="AV171" s="14"/>
      <c r="AW171" s="9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5"/>
      <c r="BX171" s="11"/>
      <c r="BY171" s="11"/>
      <c r="BZ171" s="11"/>
      <c r="CA171" s="11"/>
      <c r="CB171" s="11"/>
      <c r="CC171" s="16"/>
      <c r="CD171" s="17"/>
      <c r="CE171" s="9"/>
      <c r="CF171" s="9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1"/>
      <c r="CX171" s="11"/>
      <c r="CY171" s="11"/>
      <c r="CZ171" s="11"/>
      <c r="DA171" s="11"/>
      <c r="DB171" s="11"/>
      <c r="DC171" s="17"/>
      <c r="DD171" s="159"/>
      <c r="DJ171" s="210"/>
      <c r="DK171" s="210"/>
      <c r="DL171" s="210"/>
      <c r="DM171" s="211"/>
      <c r="DN171" s="159"/>
    </row>
    <row r="172" s="160" customFormat="true" ht="20.25" hidden="false" customHeight="false" outlineLevel="0" collapsed="false">
      <c r="A172" s="212"/>
      <c r="B172" s="206"/>
      <c r="C172" s="169"/>
      <c r="D172" s="207"/>
      <c r="E172" s="208"/>
      <c r="F172" s="209"/>
      <c r="G172" s="7"/>
      <c r="H172" s="8"/>
      <c r="I172" s="9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1"/>
      <c r="AR172" s="12"/>
      <c r="AS172" s="13"/>
      <c r="AT172" s="13"/>
      <c r="AU172" s="13"/>
      <c r="AV172" s="14"/>
      <c r="AW172" s="9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5"/>
      <c r="BX172" s="11"/>
      <c r="BY172" s="11"/>
      <c r="BZ172" s="11"/>
      <c r="CA172" s="11"/>
      <c r="CB172" s="11"/>
      <c r="CC172" s="16"/>
      <c r="CD172" s="17"/>
      <c r="CE172" s="9"/>
      <c r="CF172" s="9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1"/>
      <c r="CX172" s="11"/>
      <c r="CY172" s="11"/>
      <c r="CZ172" s="11"/>
      <c r="DA172" s="11"/>
      <c r="DB172" s="11"/>
      <c r="DC172" s="17"/>
      <c r="DD172" s="159"/>
      <c r="DJ172" s="210"/>
      <c r="DK172" s="210"/>
      <c r="DL172" s="210"/>
      <c r="DM172" s="211"/>
      <c r="DN172" s="159"/>
    </row>
    <row r="173" s="160" customFormat="true" ht="20.25" hidden="false" customHeight="false" outlineLevel="0" collapsed="false">
      <c r="A173" s="212"/>
      <c r="B173" s="206"/>
      <c r="C173" s="169"/>
      <c r="D173" s="207"/>
      <c r="E173" s="208"/>
      <c r="F173" s="209"/>
      <c r="G173" s="7"/>
      <c r="H173" s="8"/>
      <c r="I173" s="9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1"/>
      <c r="AR173" s="12"/>
      <c r="AS173" s="13"/>
      <c r="AT173" s="13"/>
      <c r="AU173" s="13"/>
      <c r="AV173" s="14"/>
      <c r="AW173" s="9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5"/>
      <c r="BX173" s="11"/>
      <c r="BY173" s="11"/>
      <c r="BZ173" s="11"/>
      <c r="CA173" s="11"/>
      <c r="CB173" s="11"/>
      <c r="CC173" s="16"/>
      <c r="CD173" s="17"/>
      <c r="CE173" s="9"/>
      <c r="CF173" s="9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1"/>
      <c r="CX173" s="11"/>
      <c r="CY173" s="11"/>
      <c r="CZ173" s="11"/>
      <c r="DA173" s="11"/>
      <c r="DB173" s="11"/>
      <c r="DC173" s="17"/>
      <c r="DD173" s="159"/>
      <c r="DJ173" s="210"/>
      <c r="DK173" s="210"/>
      <c r="DL173" s="210"/>
      <c r="DM173" s="211"/>
      <c r="DN173" s="159"/>
    </row>
    <row r="174" s="160" customFormat="true" ht="20.25" hidden="false" customHeight="false" outlineLevel="0" collapsed="false">
      <c r="A174" s="212"/>
      <c r="B174" s="206"/>
      <c r="C174" s="169"/>
      <c r="D174" s="207"/>
      <c r="E174" s="208"/>
      <c r="F174" s="209"/>
      <c r="G174" s="7"/>
      <c r="H174" s="8"/>
      <c r="I174" s="9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1"/>
      <c r="AR174" s="12"/>
      <c r="AS174" s="13"/>
      <c r="AT174" s="13"/>
      <c r="AU174" s="13"/>
      <c r="AV174" s="14"/>
      <c r="AW174" s="9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5"/>
      <c r="BX174" s="11"/>
      <c r="BY174" s="11"/>
      <c r="BZ174" s="11"/>
      <c r="CA174" s="11"/>
      <c r="CB174" s="11"/>
      <c r="CC174" s="16"/>
      <c r="CD174" s="17"/>
      <c r="CE174" s="9"/>
      <c r="CF174" s="9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1"/>
      <c r="CX174" s="11"/>
      <c r="CY174" s="11"/>
      <c r="CZ174" s="11"/>
      <c r="DA174" s="11"/>
      <c r="DB174" s="11"/>
      <c r="DC174" s="17"/>
      <c r="DD174" s="159"/>
      <c r="DJ174" s="210"/>
      <c r="DK174" s="210"/>
      <c r="DL174" s="210"/>
      <c r="DM174" s="211"/>
      <c r="DN174" s="159"/>
    </row>
    <row r="175" s="160" customFormat="true" ht="20.25" hidden="false" customHeight="false" outlineLevel="0" collapsed="false">
      <c r="A175" s="212"/>
      <c r="B175" s="206"/>
      <c r="C175" s="169"/>
      <c r="D175" s="207"/>
      <c r="E175" s="208"/>
      <c r="F175" s="209"/>
      <c r="G175" s="7"/>
      <c r="H175" s="8"/>
      <c r="I175" s="9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1"/>
      <c r="AR175" s="12"/>
      <c r="AS175" s="13"/>
      <c r="AT175" s="13"/>
      <c r="AU175" s="13"/>
      <c r="AV175" s="14"/>
      <c r="AW175" s="9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5"/>
      <c r="BX175" s="11"/>
      <c r="BY175" s="11"/>
      <c r="BZ175" s="11"/>
      <c r="CA175" s="11"/>
      <c r="CB175" s="11"/>
      <c r="CC175" s="16"/>
      <c r="CD175" s="17"/>
      <c r="CE175" s="9"/>
      <c r="CF175" s="9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1"/>
      <c r="CX175" s="11"/>
      <c r="CY175" s="11"/>
      <c r="CZ175" s="11"/>
      <c r="DA175" s="11"/>
      <c r="DB175" s="11"/>
      <c r="DC175" s="17"/>
      <c r="DD175" s="159"/>
      <c r="DJ175" s="210"/>
      <c r="DK175" s="210"/>
      <c r="DL175" s="210"/>
      <c r="DM175" s="211"/>
      <c r="DN175" s="159"/>
    </row>
    <row r="176" s="160" customFormat="true" ht="20.25" hidden="false" customHeight="false" outlineLevel="0" collapsed="false">
      <c r="A176" s="212"/>
      <c r="B176" s="206"/>
      <c r="C176" s="169"/>
      <c r="D176" s="207"/>
      <c r="E176" s="208"/>
      <c r="F176" s="209"/>
      <c r="G176" s="7"/>
      <c r="H176" s="8"/>
      <c r="I176" s="9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1"/>
      <c r="AR176" s="12"/>
      <c r="AS176" s="13"/>
      <c r="AT176" s="13"/>
      <c r="AU176" s="13"/>
      <c r="AV176" s="14"/>
      <c r="AW176" s="9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5"/>
      <c r="BX176" s="11"/>
      <c r="BY176" s="11"/>
      <c r="BZ176" s="11"/>
      <c r="CA176" s="11"/>
      <c r="CB176" s="11"/>
      <c r="CC176" s="16"/>
      <c r="CD176" s="17"/>
      <c r="CE176" s="9"/>
      <c r="CF176" s="9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1"/>
      <c r="CX176" s="11"/>
      <c r="CY176" s="11"/>
      <c r="CZ176" s="11"/>
      <c r="DA176" s="11"/>
      <c r="DB176" s="11"/>
      <c r="DC176" s="17"/>
      <c r="DD176" s="159"/>
      <c r="DJ176" s="210"/>
      <c r="DK176" s="210"/>
      <c r="DL176" s="210"/>
      <c r="DM176" s="211"/>
      <c r="DN176" s="159"/>
    </row>
    <row r="177" s="160" customFormat="true" ht="20.25" hidden="false" customHeight="false" outlineLevel="0" collapsed="false">
      <c r="A177" s="212"/>
      <c r="B177" s="206"/>
      <c r="C177" s="169"/>
      <c r="D177" s="207"/>
      <c r="E177" s="208"/>
      <c r="F177" s="209"/>
      <c r="G177" s="7"/>
      <c r="H177" s="8"/>
      <c r="I177" s="9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1"/>
      <c r="AR177" s="12"/>
      <c r="AS177" s="13"/>
      <c r="AT177" s="13"/>
      <c r="AU177" s="13"/>
      <c r="AV177" s="14"/>
      <c r="AW177" s="9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5"/>
      <c r="BX177" s="11"/>
      <c r="BY177" s="11"/>
      <c r="BZ177" s="11"/>
      <c r="CA177" s="11"/>
      <c r="CB177" s="11"/>
      <c r="CC177" s="16"/>
      <c r="CD177" s="17"/>
      <c r="CE177" s="9"/>
      <c r="CF177" s="9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1"/>
      <c r="CX177" s="11"/>
      <c r="CY177" s="11"/>
      <c r="CZ177" s="11"/>
      <c r="DA177" s="11"/>
      <c r="DB177" s="11"/>
      <c r="DC177" s="17"/>
      <c r="DD177" s="159"/>
      <c r="DJ177" s="210"/>
      <c r="DK177" s="210"/>
      <c r="DL177" s="210"/>
      <c r="DM177" s="211"/>
      <c r="DN177" s="159"/>
    </row>
    <row r="178" s="160" customFormat="true" ht="20.25" hidden="false" customHeight="false" outlineLevel="0" collapsed="false">
      <c r="A178" s="212"/>
      <c r="B178" s="206"/>
      <c r="C178" s="169"/>
      <c r="D178" s="207"/>
      <c r="E178" s="208"/>
      <c r="F178" s="209"/>
      <c r="G178" s="7"/>
      <c r="H178" s="8"/>
      <c r="I178" s="9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1"/>
      <c r="AR178" s="12"/>
      <c r="AS178" s="13"/>
      <c r="AT178" s="13"/>
      <c r="AU178" s="13"/>
      <c r="AV178" s="14"/>
      <c r="AW178" s="9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5"/>
      <c r="BX178" s="11"/>
      <c r="BY178" s="11"/>
      <c r="BZ178" s="11"/>
      <c r="CA178" s="11"/>
      <c r="CB178" s="11"/>
      <c r="CC178" s="16"/>
      <c r="CD178" s="17"/>
      <c r="CE178" s="9"/>
      <c r="CF178" s="9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1"/>
      <c r="CX178" s="11"/>
      <c r="CY178" s="11"/>
      <c r="CZ178" s="11"/>
      <c r="DA178" s="11"/>
      <c r="DB178" s="11"/>
      <c r="DC178" s="17"/>
      <c r="DD178" s="159"/>
      <c r="DJ178" s="210"/>
      <c r="DK178" s="210"/>
      <c r="DL178" s="210"/>
      <c r="DM178" s="211"/>
      <c r="DN178" s="159"/>
    </row>
    <row r="179" s="160" customFormat="true" ht="20.25" hidden="false" customHeight="false" outlineLevel="0" collapsed="false">
      <c r="A179" s="212"/>
      <c r="B179" s="206"/>
      <c r="C179" s="169"/>
      <c r="D179" s="207"/>
      <c r="E179" s="208"/>
      <c r="F179" s="209"/>
      <c r="G179" s="7"/>
      <c r="H179" s="8"/>
      <c r="I179" s="9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1"/>
      <c r="AR179" s="12"/>
      <c r="AS179" s="13"/>
      <c r="AT179" s="13"/>
      <c r="AU179" s="13"/>
      <c r="AV179" s="14"/>
      <c r="AW179" s="9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5"/>
      <c r="BX179" s="11"/>
      <c r="BY179" s="11"/>
      <c r="BZ179" s="11"/>
      <c r="CA179" s="11"/>
      <c r="CB179" s="11"/>
      <c r="CC179" s="16"/>
      <c r="CD179" s="17"/>
      <c r="CE179" s="9"/>
      <c r="CF179" s="9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1"/>
      <c r="CX179" s="11"/>
      <c r="CY179" s="11"/>
      <c r="CZ179" s="11"/>
      <c r="DA179" s="11"/>
      <c r="DB179" s="11"/>
      <c r="DC179" s="17"/>
      <c r="DD179" s="159"/>
      <c r="DJ179" s="210"/>
      <c r="DK179" s="210"/>
      <c r="DL179" s="210"/>
      <c r="DM179" s="211"/>
      <c r="DN179" s="159"/>
    </row>
    <row r="180" s="160" customFormat="true" ht="20.25" hidden="false" customHeight="false" outlineLevel="0" collapsed="false">
      <c r="A180" s="212"/>
      <c r="B180" s="206"/>
      <c r="C180" s="169"/>
      <c r="D180" s="207"/>
      <c r="E180" s="208"/>
      <c r="F180" s="209"/>
      <c r="G180" s="7"/>
      <c r="H180" s="8"/>
      <c r="I180" s="9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1"/>
      <c r="AR180" s="12"/>
      <c r="AS180" s="13"/>
      <c r="AT180" s="13"/>
      <c r="AU180" s="13"/>
      <c r="AV180" s="14"/>
      <c r="AW180" s="9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5"/>
      <c r="BX180" s="11"/>
      <c r="BY180" s="11"/>
      <c r="BZ180" s="11"/>
      <c r="CA180" s="11"/>
      <c r="CB180" s="11"/>
      <c r="CC180" s="16"/>
      <c r="CD180" s="17"/>
      <c r="CE180" s="9"/>
      <c r="CF180" s="9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1"/>
      <c r="CX180" s="11"/>
      <c r="CY180" s="11"/>
      <c r="CZ180" s="11"/>
      <c r="DA180" s="11"/>
      <c r="DB180" s="11"/>
      <c r="DC180" s="17"/>
      <c r="DD180" s="159"/>
      <c r="DJ180" s="210"/>
      <c r="DK180" s="210"/>
      <c r="DL180" s="210"/>
      <c r="DM180" s="211"/>
      <c r="DN180" s="159"/>
    </row>
    <row r="181" s="160" customFormat="true" ht="20.25" hidden="false" customHeight="false" outlineLevel="0" collapsed="false">
      <c r="A181" s="212"/>
      <c r="B181" s="206"/>
      <c r="C181" s="169"/>
      <c r="D181" s="207"/>
      <c r="E181" s="208"/>
      <c r="F181" s="209"/>
      <c r="G181" s="7"/>
      <c r="H181" s="8"/>
      <c r="I181" s="9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1"/>
      <c r="AR181" s="12"/>
      <c r="AS181" s="13"/>
      <c r="AT181" s="13"/>
      <c r="AU181" s="13"/>
      <c r="AV181" s="14"/>
      <c r="AW181" s="9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5"/>
      <c r="BX181" s="11"/>
      <c r="BY181" s="11"/>
      <c r="BZ181" s="11"/>
      <c r="CA181" s="11"/>
      <c r="CB181" s="11"/>
      <c r="CC181" s="16"/>
      <c r="CD181" s="17"/>
      <c r="CE181" s="9"/>
      <c r="CF181" s="9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1"/>
      <c r="CX181" s="11"/>
      <c r="CY181" s="11"/>
      <c r="CZ181" s="11"/>
      <c r="DA181" s="11"/>
      <c r="DB181" s="11"/>
      <c r="DC181" s="17"/>
      <c r="DD181" s="159"/>
      <c r="DJ181" s="210"/>
      <c r="DK181" s="210"/>
      <c r="DL181" s="210"/>
      <c r="DM181" s="211"/>
      <c r="DN181" s="159"/>
    </row>
    <row r="182" s="160" customFormat="true" ht="20.25" hidden="false" customHeight="false" outlineLevel="0" collapsed="false">
      <c r="A182" s="212"/>
      <c r="B182" s="206"/>
      <c r="C182" s="169"/>
      <c r="D182" s="207"/>
      <c r="E182" s="208"/>
      <c r="F182" s="209"/>
      <c r="G182" s="7"/>
      <c r="H182" s="8"/>
      <c r="I182" s="9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1"/>
      <c r="AR182" s="12"/>
      <c r="AS182" s="13"/>
      <c r="AT182" s="13"/>
      <c r="AU182" s="13"/>
      <c r="AV182" s="14"/>
      <c r="AW182" s="9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5"/>
      <c r="BX182" s="11"/>
      <c r="BY182" s="11"/>
      <c r="BZ182" s="11"/>
      <c r="CA182" s="11"/>
      <c r="CB182" s="11"/>
      <c r="CC182" s="16"/>
      <c r="CD182" s="17"/>
      <c r="CE182" s="9"/>
      <c r="CF182" s="9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1"/>
      <c r="CX182" s="11"/>
      <c r="CY182" s="11"/>
      <c r="CZ182" s="11"/>
      <c r="DA182" s="11"/>
      <c r="DB182" s="11"/>
      <c r="DC182" s="17"/>
      <c r="DD182" s="159"/>
      <c r="DJ182" s="210"/>
      <c r="DK182" s="210"/>
      <c r="DL182" s="210"/>
      <c r="DM182" s="211"/>
      <c r="DN182" s="159"/>
    </row>
    <row r="183" s="160" customFormat="true" ht="20.25" hidden="false" customHeight="false" outlineLevel="0" collapsed="false">
      <c r="A183" s="212"/>
      <c r="B183" s="206"/>
      <c r="C183" s="169"/>
      <c r="D183" s="207"/>
      <c r="E183" s="208"/>
      <c r="F183" s="209"/>
      <c r="G183" s="7"/>
      <c r="H183" s="8"/>
      <c r="I183" s="9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1"/>
      <c r="AR183" s="12"/>
      <c r="AS183" s="13"/>
      <c r="AT183" s="13"/>
      <c r="AU183" s="13"/>
      <c r="AV183" s="14"/>
      <c r="AW183" s="9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5"/>
      <c r="BX183" s="11"/>
      <c r="BY183" s="11"/>
      <c r="BZ183" s="11"/>
      <c r="CA183" s="11"/>
      <c r="CB183" s="11"/>
      <c r="CC183" s="16"/>
      <c r="CD183" s="17"/>
      <c r="CE183" s="9"/>
      <c r="CF183" s="9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1"/>
      <c r="CX183" s="11"/>
      <c r="CY183" s="11"/>
      <c r="CZ183" s="11"/>
      <c r="DA183" s="11"/>
      <c r="DB183" s="11"/>
      <c r="DC183" s="17"/>
      <c r="DD183" s="159"/>
      <c r="DJ183" s="210"/>
      <c r="DK183" s="210"/>
      <c r="DL183" s="210"/>
      <c r="DM183" s="211"/>
      <c r="DN183" s="159"/>
    </row>
    <row r="184" s="160" customFormat="true" ht="20.25" hidden="false" customHeight="false" outlineLevel="0" collapsed="false">
      <c r="A184" s="212"/>
      <c r="B184" s="206"/>
      <c r="C184" s="169"/>
      <c r="D184" s="207"/>
      <c r="E184" s="208"/>
      <c r="F184" s="209"/>
      <c r="G184" s="7"/>
      <c r="H184" s="8"/>
      <c r="I184" s="9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1"/>
      <c r="AR184" s="12"/>
      <c r="AS184" s="13"/>
      <c r="AT184" s="13"/>
      <c r="AU184" s="13"/>
      <c r="AV184" s="14"/>
      <c r="AW184" s="9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5"/>
      <c r="BX184" s="11"/>
      <c r="BY184" s="11"/>
      <c r="BZ184" s="11"/>
      <c r="CA184" s="11"/>
      <c r="CB184" s="11"/>
      <c r="CC184" s="16"/>
      <c r="CD184" s="17"/>
      <c r="CE184" s="9"/>
      <c r="CF184" s="9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1"/>
      <c r="CX184" s="11"/>
      <c r="CY184" s="11"/>
      <c r="CZ184" s="11"/>
      <c r="DA184" s="11"/>
      <c r="DB184" s="11"/>
      <c r="DC184" s="17"/>
      <c r="DD184" s="159"/>
      <c r="DJ184" s="210"/>
      <c r="DK184" s="210"/>
      <c r="DL184" s="210"/>
      <c r="DM184" s="211"/>
      <c r="DN184" s="159"/>
    </row>
    <row r="185" s="160" customFormat="true" ht="20.25" hidden="false" customHeight="false" outlineLevel="0" collapsed="false">
      <c r="A185" s="212"/>
      <c r="B185" s="206"/>
      <c r="C185" s="169"/>
      <c r="D185" s="207"/>
      <c r="E185" s="208"/>
      <c r="F185" s="209"/>
      <c r="G185" s="7"/>
      <c r="H185" s="8"/>
      <c r="I185" s="9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1"/>
      <c r="AR185" s="12"/>
      <c r="AS185" s="13"/>
      <c r="AT185" s="13"/>
      <c r="AU185" s="13"/>
      <c r="AV185" s="14"/>
      <c r="AW185" s="9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5"/>
      <c r="BX185" s="11"/>
      <c r="BY185" s="11"/>
      <c r="BZ185" s="11"/>
      <c r="CA185" s="11"/>
      <c r="CB185" s="11"/>
      <c r="CC185" s="16"/>
      <c r="CD185" s="17"/>
      <c r="CE185" s="9"/>
      <c r="CF185" s="9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1"/>
      <c r="CX185" s="11"/>
      <c r="CY185" s="11"/>
      <c r="CZ185" s="11"/>
      <c r="DA185" s="11"/>
      <c r="DB185" s="11"/>
      <c r="DC185" s="17"/>
      <c r="DD185" s="159"/>
      <c r="DJ185" s="210"/>
      <c r="DK185" s="210"/>
      <c r="DL185" s="210"/>
      <c r="DM185" s="211"/>
      <c r="DN185" s="159"/>
    </row>
    <row r="186" s="160" customFormat="true" ht="20.25" hidden="false" customHeight="false" outlineLevel="0" collapsed="false">
      <c r="A186" s="212"/>
      <c r="B186" s="206"/>
      <c r="C186" s="169"/>
      <c r="D186" s="207"/>
      <c r="E186" s="208"/>
      <c r="F186" s="209"/>
      <c r="G186" s="7"/>
      <c r="H186" s="8"/>
      <c r="I186" s="9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1"/>
      <c r="AR186" s="12"/>
      <c r="AS186" s="13"/>
      <c r="AT186" s="13"/>
      <c r="AU186" s="13"/>
      <c r="AV186" s="14"/>
      <c r="AW186" s="9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5"/>
      <c r="BX186" s="11"/>
      <c r="BY186" s="11"/>
      <c r="BZ186" s="11"/>
      <c r="CA186" s="11"/>
      <c r="CB186" s="11"/>
      <c r="CC186" s="16"/>
      <c r="CD186" s="17"/>
      <c r="CE186" s="9"/>
      <c r="CF186" s="9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1"/>
      <c r="CX186" s="11"/>
      <c r="CY186" s="11"/>
      <c r="CZ186" s="11"/>
      <c r="DA186" s="11"/>
      <c r="DB186" s="11"/>
      <c r="DC186" s="17"/>
      <c r="DD186" s="159"/>
      <c r="DJ186" s="210"/>
      <c r="DK186" s="210"/>
      <c r="DL186" s="210"/>
      <c r="DM186" s="211"/>
      <c r="DN186" s="159"/>
    </row>
    <row r="187" s="160" customFormat="true" ht="20.25" hidden="false" customHeight="false" outlineLevel="0" collapsed="false">
      <c r="A187" s="212"/>
      <c r="B187" s="206"/>
      <c r="C187" s="169"/>
      <c r="D187" s="207"/>
      <c r="E187" s="208"/>
      <c r="F187" s="209"/>
      <c r="G187" s="7"/>
      <c r="H187" s="8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1"/>
      <c r="AR187" s="12"/>
      <c r="AS187" s="13"/>
      <c r="AT187" s="13"/>
      <c r="AU187" s="13"/>
      <c r="AV187" s="14"/>
      <c r="AW187" s="9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5"/>
      <c r="BX187" s="11"/>
      <c r="BY187" s="11"/>
      <c r="BZ187" s="11"/>
      <c r="CA187" s="11"/>
      <c r="CB187" s="11"/>
      <c r="CC187" s="16"/>
      <c r="CD187" s="17"/>
      <c r="CE187" s="9"/>
      <c r="CF187" s="9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1"/>
      <c r="CX187" s="11"/>
      <c r="CY187" s="11"/>
      <c r="CZ187" s="11"/>
      <c r="DA187" s="11"/>
      <c r="DB187" s="11"/>
      <c r="DC187" s="17"/>
      <c r="DD187" s="159"/>
      <c r="DJ187" s="210"/>
      <c r="DK187" s="210"/>
      <c r="DL187" s="210"/>
      <c r="DM187" s="211"/>
      <c r="DN187" s="159"/>
    </row>
    <row r="188" s="160" customFormat="true" ht="20.25" hidden="false" customHeight="false" outlineLevel="0" collapsed="false">
      <c r="A188" s="212"/>
      <c r="B188" s="206"/>
      <c r="C188" s="169"/>
      <c r="D188" s="207"/>
      <c r="E188" s="208"/>
      <c r="F188" s="209"/>
      <c r="G188" s="7"/>
      <c r="H188" s="8"/>
      <c r="I188" s="9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1"/>
      <c r="AR188" s="12"/>
      <c r="AS188" s="13"/>
      <c r="AT188" s="13"/>
      <c r="AU188" s="13"/>
      <c r="AV188" s="14"/>
      <c r="AW188" s="9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5"/>
      <c r="BX188" s="11"/>
      <c r="BY188" s="11"/>
      <c r="BZ188" s="11"/>
      <c r="CA188" s="11"/>
      <c r="CB188" s="11"/>
      <c r="CC188" s="16"/>
      <c r="CD188" s="17"/>
      <c r="CE188" s="9"/>
      <c r="CF188" s="9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1"/>
      <c r="CX188" s="11"/>
      <c r="CY188" s="11"/>
      <c r="CZ188" s="11"/>
      <c r="DA188" s="11"/>
      <c r="DB188" s="11"/>
      <c r="DC188" s="17"/>
      <c r="DD188" s="159"/>
      <c r="DJ188" s="210"/>
      <c r="DK188" s="210"/>
      <c r="DL188" s="210"/>
      <c r="DM188" s="211"/>
      <c r="DN188" s="159"/>
    </row>
    <row r="189" s="160" customFormat="true" ht="20.25" hidden="false" customHeight="false" outlineLevel="0" collapsed="false">
      <c r="A189" s="212"/>
      <c r="B189" s="206"/>
      <c r="C189" s="169"/>
      <c r="D189" s="207"/>
      <c r="E189" s="208"/>
      <c r="F189" s="209"/>
      <c r="G189" s="7"/>
      <c r="H189" s="8"/>
      <c r="I189" s="9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1"/>
      <c r="AR189" s="12"/>
      <c r="AS189" s="13"/>
      <c r="AT189" s="13"/>
      <c r="AU189" s="13"/>
      <c r="AV189" s="14"/>
      <c r="AW189" s="9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5"/>
      <c r="BX189" s="11"/>
      <c r="BY189" s="11"/>
      <c r="BZ189" s="11"/>
      <c r="CA189" s="11"/>
      <c r="CB189" s="11"/>
      <c r="CC189" s="16"/>
      <c r="CD189" s="17"/>
      <c r="CE189" s="9"/>
      <c r="CF189" s="9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1"/>
      <c r="CX189" s="11"/>
      <c r="CY189" s="11"/>
      <c r="CZ189" s="11"/>
      <c r="DA189" s="11"/>
      <c r="DB189" s="11"/>
      <c r="DC189" s="17"/>
      <c r="DD189" s="159"/>
      <c r="DJ189" s="210"/>
      <c r="DK189" s="210"/>
      <c r="DL189" s="210"/>
      <c r="DM189" s="211"/>
      <c r="DN189" s="159"/>
    </row>
    <row r="190" s="160" customFormat="true" ht="20.25" hidden="false" customHeight="false" outlineLevel="0" collapsed="false">
      <c r="A190" s="212"/>
      <c r="B190" s="206"/>
      <c r="C190" s="169"/>
      <c r="D190" s="207"/>
      <c r="E190" s="208"/>
      <c r="F190" s="209"/>
      <c r="G190" s="7"/>
      <c r="H190" s="8"/>
      <c r="I190" s="9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1"/>
      <c r="AR190" s="12"/>
      <c r="AS190" s="13"/>
      <c r="AT190" s="13"/>
      <c r="AU190" s="13"/>
      <c r="AV190" s="14"/>
      <c r="AW190" s="9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5"/>
      <c r="BX190" s="11"/>
      <c r="BY190" s="11"/>
      <c r="BZ190" s="11"/>
      <c r="CA190" s="11"/>
      <c r="CB190" s="11"/>
      <c r="CC190" s="16"/>
      <c r="CD190" s="17"/>
      <c r="CE190" s="9"/>
      <c r="CF190" s="9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1"/>
      <c r="CX190" s="11"/>
      <c r="CY190" s="11"/>
      <c r="CZ190" s="11"/>
      <c r="DA190" s="11"/>
      <c r="DB190" s="11"/>
      <c r="DC190" s="17"/>
      <c r="DD190" s="159"/>
      <c r="DJ190" s="210"/>
      <c r="DK190" s="210"/>
      <c r="DL190" s="210"/>
      <c r="DM190" s="211"/>
      <c r="DN190" s="159"/>
    </row>
    <row r="191" s="160" customFormat="true" ht="20.25" hidden="false" customHeight="false" outlineLevel="0" collapsed="false">
      <c r="A191" s="212"/>
      <c r="B191" s="206"/>
      <c r="C191" s="169"/>
      <c r="D191" s="207"/>
      <c r="E191" s="208"/>
      <c r="F191" s="209"/>
      <c r="G191" s="7"/>
      <c r="H191" s="8"/>
      <c r="I191" s="9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1"/>
      <c r="AR191" s="12"/>
      <c r="AS191" s="13"/>
      <c r="AT191" s="13"/>
      <c r="AU191" s="13"/>
      <c r="AV191" s="14"/>
      <c r="AW191" s="9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5"/>
      <c r="BX191" s="11"/>
      <c r="BY191" s="11"/>
      <c r="BZ191" s="11"/>
      <c r="CA191" s="11"/>
      <c r="CB191" s="11"/>
      <c r="CC191" s="16"/>
      <c r="CD191" s="17"/>
      <c r="CE191" s="9"/>
      <c r="CF191" s="9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1"/>
      <c r="CX191" s="11"/>
      <c r="CY191" s="11"/>
      <c r="CZ191" s="11"/>
      <c r="DA191" s="11"/>
      <c r="DB191" s="11"/>
      <c r="DC191" s="17"/>
      <c r="DD191" s="159"/>
      <c r="DJ191" s="210"/>
      <c r="DK191" s="210"/>
      <c r="DL191" s="210"/>
      <c r="DM191" s="211"/>
      <c r="DN191" s="159"/>
    </row>
    <row r="192" s="160" customFormat="true" ht="20.25" hidden="false" customHeight="false" outlineLevel="0" collapsed="false">
      <c r="A192" s="212"/>
      <c r="B192" s="206"/>
      <c r="C192" s="169"/>
      <c r="D192" s="207"/>
      <c r="E192" s="208"/>
      <c r="F192" s="209"/>
      <c r="G192" s="7"/>
      <c r="H192" s="8"/>
      <c r="I192" s="9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1"/>
      <c r="AR192" s="12"/>
      <c r="AS192" s="13"/>
      <c r="AT192" s="13"/>
      <c r="AU192" s="13"/>
      <c r="AV192" s="14"/>
      <c r="AW192" s="9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5"/>
      <c r="BX192" s="11"/>
      <c r="BY192" s="11"/>
      <c r="BZ192" s="11"/>
      <c r="CA192" s="11"/>
      <c r="CB192" s="11"/>
      <c r="CC192" s="16"/>
      <c r="CD192" s="17"/>
      <c r="CE192" s="9"/>
      <c r="CF192" s="9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1"/>
      <c r="CX192" s="11"/>
      <c r="CY192" s="11"/>
      <c r="CZ192" s="11"/>
      <c r="DA192" s="11"/>
      <c r="DB192" s="11"/>
      <c r="DC192" s="17"/>
      <c r="DD192" s="159"/>
      <c r="DJ192" s="210"/>
      <c r="DK192" s="210"/>
      <c r="DL192" s="210"/>
      <c r="DM192" s="211"/>
      <c r="DN192" s="159"/>
    </row>
    <row r="193" s="160" customFormat="true" ht="20.25" hidden="false" customHeight="false" outlineLevel="0" collapsed="false">
      <c r="A193" s="212"/>
      <c r="B193" s="206"/>
      <c r="C193" s="169"/>
      <c r="D193" s="207"/>
      <c r="E193" s="208"/>
      <c r="F193" s="209"/>
      <c r="G193" s="7"/>
      <c r="H193" s="8"/>
      <c r="I193" s="9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1"/>
      <c r="AR193" s="12"/>
      <c r="AS193" s="13"/>
      <c r="AT193" s="13"/>
      <c r="AU193" s="13"/>
      <c r="AV193" s="14"/>
      <c r="AW193" s="9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5"/>
      <c r="BX193" s="11"/>
      <c r="BY193" s="11"/>
      <c r="BZ193" s="11"/>
      <c r="CA193" s="11"/>
      <c r="CB193" s="11"/>
      <c r="CC193" s="16"/>
      <c r="CD193" s="17"/>
      <c r="CE193" s="9"/>
      <c r="CF193" s="9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1"/>
      <c r="CX193" s="11"/>
      <c r="CY193" s="11"/>
      <c r="CZ193" s="11"/>
      <c r="DA193" s="11"/>
      <c r="DB193" s="11"/>
      <c r="DC193" s="17"/>
      <c r="DD193" s="159"/>
      <c r="DJ193" s="210"/>
      <c r="DK193" s="210"/>
      <c r="DL193" s="210"/>
      <c r="DM193" s="211"/>
      <c r="DN193" s="159"/>
    </row>
    <row r="194" s="160" customFormat="true" ht="20.25" hidden="false" customHeight="false" outlineLevel="0" collapsed="false">
      <c r="A194" s="212"/>
      <c r="B194" s="206"/>
      <c r="C194" s="169"/>
      <c r="D194" s="207"/>
      <c r="E194" s="208"/>
      <c r="F194" s="209"/>
      <c r="G194" s="7"/>
      <c r="H194" s="8"/>
      <c r="I194" s="9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1"/>
      <c r="AR194" s="12"/>
      <c r="AS194" s="13"/>
      <c r="AT194" s="13"/>
      <c r="AU194" s="13"/>
      <c r="AV194" s="14"/>
      <c r="AW194" s="9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5"/>
      <c r="BX194" s="11"/>
      <c r="BY194" s="11"/>
      <c r="BZ194" s="11"/>
      <c r="CA194" s="11"/>
      <c r="CB194" s="11"/>
      <c r="CC194" s="16"/>
      <c r="CD194" s="17"/>
      <c r="CE194" s="9"/>
      <c r="CF194" s="9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1"/>
      <c r="CX194" s="11"/>
      <c r="CY194" s="11"/>
      <c r="CZ194" s="11"/>
      <c r="DA194" s="11"/>
      <c r="DB194" s="11"/>
      <c r="DC194" s="17"/>
      <c r="DD194" s="159"/>
      <c r="DJ194" s="210"/>
      <c r="DK194" s="210"/>
      <c r="DL194" s="210"/>
      <c r="DM194" s="211"/>
      <c r="DN194" s="159"/>
    </row>
    <row r="195" s="160" customFormat="true" ht="20.25" hidden="false" customHeight="false" outlineLevel="0" collapsed="false">
      <c r="A195" s="212"/>
      <c r="B195" s="206"/>
      <c r="C195" s="169"/>
      <c r="D195" s="207"/>
      <c r="E195" s="208"/>
      <c r="F195" s="209"/>
      <c r="G195" s="7"/>
      <c r="H195" s="8"/>
      <c r="I195" s="9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1"/>
      <c r="AR195" s="12"/>
      <c r="AS195" s="13"/>
      <c r="AT195" s="13"/>
      <c r="AU195" s="13"/>
      <c r="AV195" s="14"/>
      <c r="AW195" s="9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5"/>
      <c r="BX195" s="11"/>
      <c r="BY195" s="11"/>
      <c r="BZ195" s="11"/>
      <c r="CA195" s="11"/>
      <c r="CB195" s="11"/>
      <c r="CC195" s="16"/>
      <c r="CD195" s="17"/>
      <c r="CE195" s="9"/>
      <c r="CF195" s="9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1"/>
      <c r="CX195" s="11"/>
      <c r="CY195" s="11"/>
      <c r="CZ195" s="11"/>
      <c r="DA195" s="11"/>
      <c r="DB195" s="11"/>
      <c r="DC195" s="17"/>
      <c r="DD195" s="159"/>
      <c r="DJ195" s="210"/>
      <c r="DK195" s="210"/>
      <c r="DL195" s="210"/>
      <c r="DM195" s="211"/>
      <c r="DN195" s="159"/>
    </row>
    <row r="196" s="160" customFormat="true" ht="20.25" hidden="false" customHeight="false" outlineLevel="0" collapsed="false">
      <c r="A196" s="212"/>
      <c r="B196" s="206"/>
      <c r="C196" s="169"/>
      <c r="D196" s="207"/>
      <c r="E196" s="208"/>
      <c r="F196" s="209"/>
      <c r="G196" s="7"/>
      <c r="H196" s="8"/>
      <c r="I196" s="9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1"/>
      <c r="AR196" s="12"/>
      <c r="AS196" s="13"/>
      <c r="AT196" s="13"/>
      <c r="AU196" s="13"/>
      <c r="AV196" s="14"/>
      <c r="AW196" s="9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5"/>
      <c r="BX196" s="11"/>
      <c r="BY196" s="11"/>
      <c r="BZ196" s="11"/>
      <c r="CA196" s="11"/>
      <c r="CB196" s="11"/>
      <c r="CC196" s="16"/>
      <c r="CD196" s="17"/>
      <c r="CE196" s="9"/>
      <c r="CF196" s="9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1"/>
      <c r="CX196" s="11"/>
      <c r="CY196" s="11"/>
      <c r="CZ196" s="11"/>
      <c r="DA196" s="11"/>
      <c r="DB196" s="11"/>
      <c r="DC196" s="17"/>
      <c r="DD196" s="159"/>
      <c r="DJ196" s="210"/>
      <c r="DK196" s="210"/>
      <c r="DL196" s="210"/>
      <c r="DM196" s="211"/>
      <c r="DN196" s="159"/>
    </row>
    <row r="197" s="160" customFormat="true" ht="20.25" hidden="false" customHeight="false" outlineLevel="0" collapsed="false">
      <c r="A197" s="212"/>
      <c r="B197" s="206"/>
      <c r="C197" s="169"/>
      <c r="D197" s="207"/>
      <c r="E197" s="208"/>
      <c r="F197" s="209"/>
      <c r="G197" s="7"/>
      <c r="H197" s="8"/>
      <c r="I197" s="9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1"/>
      <c r="AR197" s="12"/>
      <c r="AS197" s="13"/>
      <c r="AT197" s="13"/>
      <c r="AU197" s="13"/>
      <c r="AV197" s="14"/>
      <c r="AW197" s="9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5"/>
      <c r="BX197" s="11"/>
      <c r="BY197" s="11"/>
      <c r="BZ197" s="11"/>
      <c r="CA197" s="11"/>
      <c r="CB197" s="11"/>
      <c r="CC197" s="16"/>
      <c r="CD197" s="17"/>
      <c r="CE197" s="9"/>
      <c r="CF197" s="9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1"/>
      <c r="CX197" s="11"/>
      <c r="CY197" s="11"/>
      <c r="CZ197" s="11"/>
      <c r="DA197" s="11"/>
      <c r="DB197" s="11"/>
      <c r="DC197" s="17"/>
      <c r="DD197" s="159"/>
      <c r="DJ197" s="210"/>
      <c r="DK197" s="210"/>
      <c r="DL197" s="210"/>
      <c r="DM197" s="211"/>
      <c r="DN197" s="159"/>
    </row>
    <row r="198" s="160" customFormat="true" ht="20.25" hidden="false" customHeight="false" outlineLevel="0" collapsed="false">
      <c r="A198" s="212"/>
      <c r="B198" s="206"/>
      <c r="C198" s="169"/>
      <c r="D198" s="207"/>
      <c r="E198" s="208"/>
      <c r="F198" s="209"/>
      <c r="G198" s="7"/>
      <c r="H198" s="8"/>
      <c r="I198" s="9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1"/>
      <c r="AR198" s="12"/>
      <c r="AS198" s="13"/>
      <c r="AT198" s="13"/>
      <c r="AU198" s="13"/>
      <c r="AV198" s="14"/>
      <c r="AW198" s="9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5"/>
      <c r="BX198" s="11"/>
      <c r="BY198" s="11"/>
      <c r="BZ198" s="11"/>
      <c r="CA198" s="11"/>
      <c r="CB198" s="11"/>
      <c r="CC198" s="16"/>
      <c r="CD198" s="17"/>
      <c r="CE198" s="9"/>
      <c r="CF198" s="9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1"/>
      <c r="CX198" s="11"/>
      <c r="CY198" s="11"/>
      <c r="CZ198" s="11"/>
      <c r="DA198" s="11"/>
      <c r="DB198" s="11"/>
      <c r="DC198" s="17"/>
      <c r="DD198" s="159"/>
      <c r="DJ198" s="210"/>
      <c r="DK198" s="210"/>
      <c r="DL198" s="210"/>
      <c r="DM198" s="211"/>
      <c r="DN198" s="159"/>
    </row>
    <row r="199" s="160" customFormat="true" ht="20.25" hidden="false" customHeight="false" outlineLevel="0" collapsed="false">
      <c r="A199" s="212"/>
      <c r="B199" s="206"/>
      <c r="C199" s="169"/>
      <c r="D199" s="207"/>
      <c r="E199" s="208"/>
      <c r="F199" s="209"/>
      <c r="G199" s="7"/>
      <c r="H199" s="8"/>
      <c r="I199" s="9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1"/>
      <c r="AR199" s="12"/>
      <c r="AS199" s="13"/>
      <c r="AT199" s="13"/>
      <c r="AU199" s="13"/>
      <c r="AV199" s="14"/>
      <c r="AW199" s="9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5"/>
      <c r="BX199" s="11"/>
      <c r="BY199" s="11"/>
      <c r="BZ199" s="11"/>
      <c r="CA199" s="11"/>
      <c r="CB199" s="11"/>
      <c r="CC199" s="16"/>
      <c r="CD199" s="17"/>
      <c r="CE199" s="9"/>
      <c r="CF199" s="9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1"/>
      <c r="CX199" s="11"/>
      <c r="CY199" s="11"/>
      <c r="CZ199" s="11"/>
      <c r="DA199" s="11"/>
      <c r="DB199" s="11"/>
      <c r="DC199" s="17"/>
      <c r="DD199" s="159"/>
      <c r="DJ199" s="210"/>
      <c r="DK199" s="210"/>
      <c r="DL199" s="210"/>
      <c r="DM199" s="211"/>
      <c r="DN199" s="159"/>
    </row>
    <row r="200" s="160" customFormat="true" ht="20.25" hidden="false" customHeight="false" outlineLevel="0" collapsed="false">
      <c r="A200" s="212"/>
      <c r="B200" s="206"/>
      <c r="C200" s="169"/>
      <c r="D200" s="207"/>
      <c r="E200" s="208"/>
      <c r="F200" s="209"/>
      <c r="G200" s="7"/>
      <c r="H200" s="8"/>
      <c r="I200" s="9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1"/>
      <c r="AR200" s="12"/>
      <c r="AS200" s="13"/>
      <c r="AT200" s="13"/>
      <c r="AU200" s="13"/>
      <c r="AV200" s="14"/>
      <c r="AW200" s="9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5"/>
      <c r="BX200" s="11"/>
      <c r="BY200" s="11"/>
      <c r="BZ200" s="11"/>
      <c r="CA200" s="11"/>
      <c r="CB200" s="11"/>
      <c r="CC200" s="16"/>
      <c r="CD200" s="17"/>
      <c r="CE200" s="9"/>
      <c r="CF200" s="9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1"/>
      <c r="CX200" s="11"/>
      <c r="CY200" s="11"/>
      <c r="CZ200" s="11"/>
      <c r="DA200" s="11"/>
      <c r="DB200" s="11"/>
      <c r="DC200" s="17"/>
      <c r="DD200" s="159"/>
      <c r="DJ200" s="210"/>
      <c r="DK200" s="210"/>
      <c r="DL200" s="210"/>
      <c r="DM200" s="211"/>
      <c r="DN200" s="159"/>
    </row>
    <row r="201" s="160" customFormat="true" ht="20.25" hidden="false" customHeight="false" outlineLevel="0" collapsed="false">
      <c r="A201" s="212"/>
      <c r="B201" s="206"/>
      <c r="C201" s="169"/>
      <c r="D201" s="207"/>
      <c r="E201" s="208"/>
      <c r="F201" s="209"/>
      <c r="G201" s="7"/>
      <c r="H201" s="8"/>
      <c r="I201" s="9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1"/>
      <c r="AR201" s="12"/>
      <c r="AS201" s="13"/>
      <c r="AT201" s="13"/>
      <c r="AU201" s="13"/>
      <c r="AV201" s="14"/>
      <c r="AW201" s="9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5"/>
      <c r="BX201" s="11"/>
      <c r="BY201" s="11"/>
      <c r="BZ201" s="11"/>
      <c r="CA201" s="11"/>
      <c r="CB201" s="11"/>
      <c r="CC201" s="16"/>
      <c r="CD201" s="17"/>
      <c r="CE201" s="9"/>
      <c r="CF201" s="9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1"/>
      <c r="CX201" s="11"/>
      <c r="CY201" s="11"/>
      <c r="CZ201" s="11"/>
      <c r="DA201" s="11"/>
      <c r="DB201" s="11"/>
      <c r="DC201" s="17"/>
      <c r="DD201" s="159"/>
      <c r="DJ201" s="210"/>
      <c r="DK201" s="210"/>
      <c r="DL201" s="210"/>
      <c r="DM201" s="211"/>
      <c r="DN201" s="159"/>
    </row>
    <row r="202" s="160" customFormat="true" ht="20.25" hidden="false" customHeight="false" outlineLevel="0" collapsed="false">
      <c r="A202" s="212"/>
      <c r="B202" s="206"/>
      <c r="C202" s="169"/>
      <c r="D202" s="207"/>
      <c r="E202" s="208"/>
      <c r="F202" s="209"/>
      <c r="G202" s="7"/>
      <c r="H202" s="8"/>
      <c r="I202" s="9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1"/>
      <c r="AR202" s="12"/>
      <c r="AS202" s="13"/>
      <c r="AT202" s="13"/>
      <c r="AU202" s="13"/>
      <c r="AV202" s="14"/>
      <c r="AW202" s="9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5"/>
      <c r="BX202" s="11"/>
      <c r="BY202" s="11"/>
      <c r="BZ202" s="11"/>
      <c r="CA202" s="11"/>
      <c r="CB202" s="11"/>
      <c r="CC202" s="16"/>
      <c r="CD202" s="17"/>
      <c r="CE202" s="9"/>
      <c r="CF202" s="9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1"/>
      <c r="CX202" s="11"/>
      <c r="CY202" s="11"/>
      <c r="CZ202" s="11"/>
      <c r="DA202" s="11"/>
      <c r="DB202" s="11"/>
      <c r="DC202" s="17"/>
      <c r="DD202" s="159"/>
      <c r="DJ202" s="210"/>
      <c r="DK202" s="210"/>
      <c r="DL202" s="210"/>
      <c r="DM202" s="211"/>
      <c r="DN202" s="159"/>
    </row>
    <row r="203" s="160" customFormat="true" ht="20.25" hidden="false" customHeight="false" outlineLevel="0" collapsed="false">
      <c r="A203" s="212"/>
      <c r="B203" s="206"/>
      <c r="C203" s="169"/>
      <c r="D203" s="207"/>
      <c r="E203" s="208"/>
      <c r="F203" s="209"/>
      <c r="G203" s="7"/>
      <c r="H203" s="8"/>
      <c r="I203" s="9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1"/>
      <c r="AR203" s="12"/>
      <c r="AS203" s="13"/>
      <c r="AT203" s="13"/>
      <c r="AU203" s="13"/>
      <c r="AV203" s="14"/>
      <c r="AW203" s="9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5"/>
      <c r="BX203" s="11"/>
      <c r="BY203" s="11"/>
      <c r="BZ203" s="11"/>
      <c r="CA203" s="11"/>
      <c r="CB203" s="11"/>
      <c r="CC203" s="16"/>
      <c r="CD203" s="17"/>
      <c r="CE203" s="9"/>
      <c r="CF203" s="9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1"/>
      <c r="CX203" s="11"/>
      <c r="CY203" s="11"/>
      <c r="CZ203" s="11"/>
      <c r="DA203" s="11"/>
      <c r="DB203" s="11"/>
      <c r="DC203" s="17"/>
      <c r="DD203" s="159"/>
      <c r="DJ203" s="210"/>
      <c r="DK203" s="210"/>
      <c r="DL203" s="210"/>
      <c r="DM203" s="211"/>
      <c r="DN203" s="159"/>
    </row>
    <row r="204" s="160" customFormat="true" ht="20.25" hidden="false" customHeight="false" outlineLevel="0" collapsed="false">
      <c r="A204" s="212"/>
      <c r="B204" s="206"/>
      <c r="C204" s="169"/>
      <c r="D204" s="207"/>
      <c r="E204" s="208"/>
      <c r="F204" s="209"/>
      <c r="G204" s="7"/>
      <c r="H204" s="8"/>
      <c r="I204" s="9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1"/>
      <c r="AR204" s="12"/>
      <c r="AS204" s="13"/>
      <c r="AT204" s="13"/>
      <c r="AU204" s="13"/>
      <c r="AV204" s="14"/>
      <c r="AW204" s="9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5"/>
      <c r="BX204" s="11"/>
      <c r="BY204" s="11"/>
      <c r="BZ204" s="11"/>
      <c r="CA204" s="11"/>
      <c r="CB204" s="11"/>
      <c r="CC204" s="16"/>
      <c r="CD204" s="17"/>
      <c r="CE204" s="9"/>
      <c r="CF204" s="9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1"/>
      <c r="CX204" s="11"/>
      <c r="CY204" s="11"/>
      <c r="CZ204" s="11"/>
      <c r="DA204" s="11"/>
      <c r="DB204" s="11"/>
      <c r="DC204" s="17"/>
      <c r="DD204" s="159"/>
      <c r="DJ204" s="210"/>
      <c r="DK204" s="210"/>
      <c r="DL204" s="210"/>
      <c r="DM204" s="211"/>
      <c r="DN204" s="159"/>
    </row>
    <row r="205" s="160" customFormat="true" ht="20.25" hidden="false" customHeight="false" outlineLevel="0" collapsed="false">
      <c r="A205" s="212"/>
      <c r="B205" s="206"/>
      <c r="C205" s="169"/>
      <c r="D205" s="207"/>
      <c r="E205" s="208"/>
      <c r="F205" s="209"/>
      <c r="G205" s="7"/>
      <c r="H205" s="8"/>
      <c r="I205" s="9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1"/>
      <c r="AR205" s="12"/>
      <c r="AS205" s="13"/>
      <c r="AT205" s="13"/>
      <c r="AU205" s="13"/>
      <c r="AV205" s="14"/>
      <c r="AW205" s="9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5"/>
      <c r="BX205" s="11"/>
      <c r="BY205" s="11"/>
      <c r="BZ205" s="11"/>
      <c r="CA205" s="11"/>
      <c r="CB205" s="11"/>
      <c r="CC205" s="16"/>
      <c r="CD205" s="17"/>
      <c r="CE205" s="9"/>
      <c r="CF205" s="9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1"/>
      <c r="CX205" s="11"/>
      <c r="CY205" s="11"/>
      <c r="CZ205" s="11"/>
      <c r="DA205" s="11"/>
      <c r="DB205" s="11"/>
      <c r="DC205" s="17"/>
      <c r="DD205" s="159"/>
      <c r="DJ205" s="210"/>
      <c r="DK205" s="210"/>
      <c r="DL205" s="210"/>
      <c r="DM205" s="211"/>
      <c r="DN205" s="159"/>
    </row>
    <row r="206" s="160" customFormat="true" ht="20.25" hidden="false" customHeight="false" outlineLevel="0" collapsed="false">
      <c r="A206" s="212"/>
      <c r="B206" s="206"/>
      <c r="C206" s="169"/>
      <c r="D206" s="207"/>
      <c r="E206" s="208"/>
      <c r="F206" s="209"/>
      <c r="G206" s="7"/>
      <c r="H206" s="8"/>
      <c r="I206" s="9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1"/>
      <c r="AR206" s="12"/>
      <c r="AS206" s="13"/>
      <c r="AT206" s="13"/>
      <c r="AU206" s="13"/>
      <c r="AV206" s="14"/>
      <c r="AW206" s="9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5"/>
      <c r="BX206" s="11"/>
      <c r="BY206" s="11"/>
      <c r="BZ206" s="11"/>
      <c r="CA206" s="11"/>
      <c r="CB206" s="11"/>
      <c r="CC206" s="16"/>
      <c r="CD206" s="17"/>
      <c r="CE206" s="9"/>
      <c r="CF206" s="9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1"/>
      <c r="CX206" s="11"/>
      <c r="CY206" s="11"/>
      <c r="CZ206" s="11"/>
      <c r="DA206" s="11"/>
      <c r="DB206" s="11"/>
      <c r="DC206" s="17"/>
      <c r="DD206" s="159"/>
      <c r="DJ206" s="210"/>
      <c r="DK206" s="210"/>
      <c r="DL206" s="210"/>
      <c r="DM206" s="211"/>
      <c r="DN206" s="159"/>
    </row>
    <row r="207" customFormat="false" ht="20.25" hidden="false" customHeight="false" outlineLevel="0" collapsed="false">
      <c r="D207" s="213"/>
      <c r="E207" s="208"/>
      <c r="F207" s="209"/>
    </row>
    <row r="208" customFormat="false" ht="20.25" hidden="false" customHeight="false" outlineLevel="0" collapsed="false">
      <c r="D208" s="213"/>
      <c r="E208" s="208"/>
      <c r="F208" s="209"/>
    </row>
    <row r="209" customFormat="false" ht="20.25" hidden="false" customHeight="false" outlineLevel="0" collapsed="false">
      <c r="D209" s="213"/>
      <c r="E209" s="208"/>
      <c r="F209" s="209"/>
    </row>
    <row r="210" customFormat="false" ht="20.25" hidden="false" customHeight="false" outlineLevel="0" collapsed="false">
      <c r="D210" s="213"/>
      <c r="E210" s="208"/>
      <c r="F210" s="209"/>
    </row>
    <row r="211" customFormat="false" ht="20.25" hidden="false" customHeight="false" outlineLevel="0" collapsed="false">
      <c r="D211" s="213"/>
      <c r="E211" s="208"/>
      <c r="F211" s="209"/>
    </row>
    <row r="212" customFormat="false" ht="20.25" hidden="false" customHeight="false" outlineLevel="0" collapsed="false">
      <c r="D212" s="213"/>
      <c r="E212" s="208"/>
      <c r="F212" s="209"/>
    </row>
    <row r="213" customFormat="false" ht="20.25" hidden="false" customHeight="false" outlineLevel="0" collapsed="false">
      <c r="D213" s="213"/>
      <c r="E213" s="208"/>
      <c r="F213" s="209"/>
    </row>
    <row r="214" customFormat="false" ht="20.25" hidden="false" customHeight="false" outlineLevel="0" collapsed="false">
      <c r="D214" s="213"/>
      <c r="E214" s="208"/>
      <c r="F214" s="209"/>
    </row>
    <row r="215" customFormat="false" ht="20.25" hidden="false" customHeight="false" outlineLevel="0" collapsed="false">
      <c r="D215" s="213"/>
      <c r="E215" s="208"/>
      <c r="F215" s="209"/>
    </row>
    <row r="216" customFormat="false" ht="20.25" hidden="false" customHeight="false" outlineLevel="0" collapsed="false">
      <c r="D216" s="213"/>
      <c r="E216" s="208"/>
      <c r="F216" s="209"/>
    </row>
    <row r="217" customFormat="false" ht="20.25" hidden="false" customHeight="false" outlineLevel="0" collapsed="false">
      <c r="D217" s="213"/>
      <c r="E217" s="208"/>
      <c r="F217" s="209"/>
    </row>
    <row r="218" customFormat="false" ht="20.25" hidden="false" customHeight="false" outlineLevel="0" collapsed="false">
      <c r="D218" s="213"/>
      <c r="E218" s="208"/>
      <c r="F218" s="209"/>
    </row>
    <row r="219" customFormat="false" ht="20.25" hidden="false" customHeight="false" outlineLevel="0" collapsed="false">
      <c r="D219" s="213"/>
      <c r="E219" s="208"/>
      <c r="F219" s="209"/>
    </row>
    <row r="220" customFormat="false" ht="20.25" hidden="false" customHeight="false" outlineLevel="0" collapsed="false">
      <c r="D220" s="213"/>
      <c r="E220" s="208"/>
      <c r="F220" s="209"/>
    </row>
    <row r="221" customFormat="false" ht="20.25" hidden="false" customHeight="false" outlineLevel="0" collapsed="false">
      <c r="D221" s="213"/>
      <c r="E221" s="208"/>
      <c r="F221" s="209"/>
    </row>
    <row r="222" customFormat="false" ht="20.25" hidden="false" customHeight="false" outlineLevel="0" collapsed="false">
      <c r="D222" s="213"/>
      <c r="E222" s="208"/>
      <c r="F222" s="209"/>
    </row>
    <row r="223" customFormat="false" ht="20.25" hidden="false" customHeight="false" outlineLevel="0" collapsed="false">
      <c r="D223" s="213"/>
      <c r="E223" s="208"/>
      <c r="F223" s="209"/>
    </row>
    <row r="224" customFormat="false" ht="20.25" hidden="false" customHeight="false" outlineLevel="0" collapsed="false">
      <c r="D224" s="213"/>
      <c r="E224" s="208"/>
      <c r="F224" s="209"/>
    </row>
    <row r="225" customFormat="false" ht="20.25" hidden="false" customHeight="false" outlineLevel="0" collapsed="false">
      <c r="D225" s="213"/>
      <c r="E225" s="208"/>
      <c r="F225" s="209"/>
    </row>
    <row r="226" customFormat="false" ht="20.25" hidden="false" customHeight="false" outlineLevel="0" collapsed="false">
      <c r="D226" s="213"/>
      <c r="E226" s="208"/>
      <c r="F226" s="209"/>
    </row>
    <row r="227" customFormat="false" ht="20.25" hidden="false" customHeight="false" outlineLevel="0" collapsed="false">
      <c r="D227" s="213"/>
      <c r="E227" s="208"/>
      <c r="F227" s="209"/>
    </row>
    <row r="228" customFormat="false" ht="20.25" hidden="false" customHeight="false" outlineLevel="0" collapsed="false">
      <c r="D228" s="213"/>
      <c r="E228" s="208"/>
      <c r="F228" s="209"/>
    </row>
    <row r="229" customFormat="false" ht="20.25" hidden="false" customHeight="false" outlineLevel="0" collapsed="false">
      <c r="D229" s="213"/>
      <c r="E229" s="208"/>
      <c r="F229" s="209"/>
    </row>
    <row r="230" customFormat="false" ht="20.25" hidden="false" customHeight="false" outlineLevel="0" collapsed="false">
      <c r="D230" s="213"/>
      <c r="E230" s="208"/>
      <c r="F230" s="209"/>
    </row>
    <row r="231" customFormat="false" ht="20.25" hidden="false" customHeight="false" outlineLevel="0" collapsed="false">
      <c r="D231" s="213"/>
      <c r="E231" s="208"/>
      <c r="F231" s="209"/>
    </row>
    <row r="232" customFormat="false" ht="20.25" hidden="false" customHeight="false" outlineLevel="0" collapsed="false">
      <c r="D232" s="213"/>
      <c r="E232" s="208"/>
      <c r="F232" s="209"/>
    </row>
    <row r="233" customFormat="false" ht="20.25" hidden="false" customHeight="false" outlineLevel="0" collapsed="false">
      <c r="D233" s="213"/>
      <c r="E233" s="208"/>
      <c r="F233" s="209"/>
    </row>
    <row r="234" customFormat="false" ht="20.25" hidden="false" customHeight="false" outlineLevel="0" collapsed="false">
      <c r="D234" s="213"/>
      <c r="E234" s="208"/>
      <c r="F234" s="209"/>
    </row>
    <row r="235" customFormat="false" ht="20.25" hidden="false" customHeight="false" outlineLevel="0" collapsed="false">
      <c r="D235" s="213"/>
      <c r="E235" s="208"/>
      <c r="F235" s="209"/>
    </row>
    <row r="236" customFormat="false" ht="20.25" hidden="false" customHeight="false" outlineLevel="0" collapsed="false">
      <c r="D236" s="213"/>
      <c r="E236" s="208"/>
      <c r="F236" s="209"/>
    </row>
    <row r="237" customFormat="false" ht="20.25" hidden="false" customHeight="false" outlineLevel="0" collapsed="false">
      <c r="D237" s="213"/>
      <c r="E237" s="208"/>
      <c r="F237" s="209"/>
    </row>
    <row r="238" customFormat="false" ht="20.25" hidden="false" customHeight="false" outlineLevel="0" collapsed="false">
      <c r="D238" s="213"/>
      <c r="E238" s="208"/>
      <c r="F238" s="209"/>
    </row>
    <row r="239" customFormat="false" ht="20.25" hidden="false" customHeight="false" outlineLevel="0" collapsed="false">
      <c r="D239" s="213"/>
      <c r="E239" s="208"/>
      <c r="F239" s="209"/>
    </row>
    <row r="240" customFormat="false" ht="20.25" hidden="false" customHeight="false" outlineLevel="0" collapsed="false">
      <c r="D240" s="213"/>
      <c r="E240" s="208"/>
      <c r="F240" s="209"/>
    </row>
    <row r="241" customFormat="false" ht="20.25" hidden="false" customHeight="false" outlineLevel="0" collapsed="false">
      <c r="D241" s="213"/>
      <c r="E241" s="208"/>
      <c r="F241" s="209"/>
    </row>
    <row r="242" customFormat="false" ht="20.25" hidden="false" customHeight="false" outlineLevel="0" collapsed="false">
      <c r="D242" s="213"/>
      <c r="E242" s="208"/>
      <c r="F242" s="209"/>
    </row>
    <row r="243" customFormat="false" ht="20.25" hidden="false" customHeight="false" outlineLevel="0" collapsed="false">
      <c r="D243" s="213"/>
      <c r="E243" s="208"/>
      <c r="F243" s="209"/>
    </row>
    <row r="244" customFormat="false" ht="20.25" hidden="false" customHeight="false" outlineLevel="0" collapsed="false">
      <c r="D244" s="213"/>
      <c r="E244" s="208"/>
      <c r="F244" s="209"/>
    </row>
    <row r="245" customFormat="false" ht="20.25" hidden="false" customHeight="false" outlineLevel="0" collapsed="false">
      <c r="D245" s="213"/>
      <c r="E245" s="208"/>
      <c r="F245" s="209"/>
    </row>
    <row r="246" customFormat="false" ht="20.25" hidden="false" customHeight="false" outlineLevel="0" collapsed="false">
      <c r="D246" s="213"/>
      <c r="E246" s="208"/>
      <c r="F246" s="209"/>
    </row>
    <row r="247" customFormat="false" ht="20.25" hidden="false" customHeight="false" outlineLevel="0" collapsed="false">
      <c r="D247" s="213"/>
      <c r="E247" s="208"/>
      <c r="F247" s="209"/>
    </row>
    <row r="248" customFormat="false" ht="20.25" hidden="false" customHeight="false" outlineLevel="0" collapsed="false">
      <c r="D248" s="213"/>
      <c r="E248" s="208"/>
      <c r="F248" s="209"/>
    </row>
    <row r="249" customFormat="false" ht="20.25" hidden="false" customHeight="false" outlineLevel="0" collapsed="false">
      <c r="D249" s="213"/>
      <c r="E249" s="208"/>
      <c r="F249" s="209"/>
    </row>
    <row r="250" customFormat="false" ht="20.25" hidden="false" customHeight="false" outlineLevel="0" collapsed="false">
      <c r="D250" s="213"/>
      <c r="E250" s="208"/>
      <c r="F250" s="209"/>
    </row>
    <row r="251" customFormat="false" ht="20.25" hidden="false" customHeight="false" outlineLevel="0" collapsed="false">
      <c r="D251" s="213"/>
      <c r="E251" s="208"/>
      <c r="F251" s="209"/>
    </row>
    <row r="252" customFormat="false" ht="20.25" hidden="false" customHeight="false" outlineLevel="0" collapsed="false">
      <c r="D252" s="213"/>
      <c r="E252" s="208"/>
      <c r="F252" s="209"/>
    </row>
    <row r="253" customFormat="false" ht="20.25" hidden="false" customHeight="false" outlineLevel="0" collapsed="false">
      <c r="D253" s="213"/>
      <c r="E253" s="208"/>
      <c r="F253" s="209"/>
    </row>
    <row r="254" customFormat="false" ht="20.25" hidden="false" customHeight="false" outlineLevel="0" collapsed="false">
      <c r="D254" s="213"/>
      <c r="E254" s="208"/>
      <c r="F254" s="209"/>
    </row>
    <row r="255" customFormat="false" ht="20.25" hidden="false" customHeight="false" outlineLevel="0" collapsed="false">
      <c r="D255" s="213"/>
      <c r="E255" s="208"/>
      <c r="F255" s="209"/>
    </row>
    <row r="256" customFormat="false" ht="20.25" hidden="false" customHeight="false" outlineLevel="0" collapsed="false">
      <c r="D256" s="213"/>
      <c r="E256" s="208"/>
      <c r="F256" s="209"/>
    </row>
    <row r="257" customFormat="false" ht="20.25" hidden="false" customHeight="false" outlineLevel="0" collapsed="false">
      <c r="D257" s="213"/>
      <c r="E257" s="208"/>
      <c r="F257" s="209"/>
    </row>
    <row r="258" customFormat="false" ht="20.25" hidden="false" customHeight="false" outlineLevel="0" collapsed="false">
      <c r="D258" s="213"/>
      <c r="E258" s="208"/>
      <c r="F258" s="209"/>
    </row>
    <row r="259" customFormat="false" ht="20.25" hidden="false" customHeight="false" outlineLevel="0" collapsed="false">
      <c r="D259" s="213"/>
      <c r="E259" s="208"/>
      <c r="F259" s="209"/>
    </row>
    <row r="260" customFormat="false" ht="20.25" hidden="false" customHeight="false" outlineLevel="0" collapsed="false">
      <c r="D260" s="213"/>
      <c r="E260" s="208"/>
      <c r="F260" s="209"/>
    </row>
    <row r="261" customFormat="false" ht="20.25" hidden="false" customHeight="false" outlineLevel="0" collapsed="false">
      <c r="D261" s="213"/>
      <c r="E261" s="208"/>
      <c r="F261" s="209"/>
    </row>
    <row r="262" customFormat="false" ht="20.25" hidden="false" customHeight="false" outlineLevel="0" collapsed="false">
      <c r="D262" s="213"/>
      <c r="E262" s="208"/>
      <c r="F262" s="209"/>
    </row>
    <row r="263" customFormat="false" ht="20.25" hidden="false" customHeight="false" outlineLevel="0" collapsed="false">
      <c r="D263" s="213"/>
      <c r="E263" s="208"/>
      <c r="F263" s="209"/>
    </row>
    <row r="264" customFormat="false" ht="20.25" hidden="false" customHeight="false" outlineLevel="0" collapsed="false">
      <c r="D264" s="213"/>
      <c r="E264" s="208"/>
      <c r="F264" s="209"/>
    </row>
    <row r="265" customFormat="false" ht="20.25" hidden="false" customHeight="false" outlineLevel="0" collapsed="false">
      <c r="D265" s="213"/>
      <c r="E265" s="208"/>
      <c r="F265" s="209"/>
    </row>
    <row r="266" customFormat="false" ht="20.25" hidden="false" customHeight="false" outlineLevel="0" collapsed="false">
      <c r="D266" s="213"/>
      <c r="E266" s="208"/>
      <c r="F266" s="209"/>
    </row>
    <row r="267" customFormat="false" ht="20.25" hidden="false" customHeight="false" outlineLevel="0" collapsed="false">
      <c r="D267" s="213"/>
      <c r="E267" s="208"/>
      <c r="F267" s="209"/>
    </row>
    <row r="268" customFormat="false" ht="20.25" hidden="false" customHeight="false" outlineLevel="0" collapsed="false">
      <c r="D268" s="213"/>
      <c r="E268" s="208"/>
      <c r="F268" s="209"/>
    </row>
    <row r="269" customFormat="false" ht="20.25" hidden="false" customHeight="false" outlineLevel="0" collapsed="false">
      <c r="D269" s="213"/>
      <c r="E269" s="208"/>
      <c r="F269" s="209"/>
    </row>
    <row r="270" customFormat="false" ht="20.25" hidden="false" customHeight="false" outlineLevel="0" collapsed="false">
      <c r="D270" s="213"/>
      <c r="E270" s="208"/>
      <c r="F270" s="209"/>
    </row>
    <row r="271" customFormat="false" ht="20.25" hidden="false" customHeight="false" outlineLevel="0" collapsed="false">
      <c r="D271" s="213"/>
      <c r="E271" s="208"/>
      <c r="F271" s="209"/>
    </row>
    <row r="272" customFormat="false" ht="20.25" hidden="false" customHeight="false" outlineLevel="0" collapsed="false">
      <c r="D272" s="213"/>
      <c r="E272" s="208"/>
      <c r="F272" s="209"/>
    </row>
    <row r="273" customFormat="false" ht="20.25" hidden="false" customHeight="false" outlineLevel="0" collapsed="false">
      <c r="D273" s="213"/>
      <c r="E273" s="208"/>
      <c r="F273" s="209"/>
    </row>
    <row r="274" customFormat="false" ht="20.25" hidden="false" customHeight="false" outlineLevel="0" collapsed="false">
      <c r="D274" s="213"/>
      <c r="E274" s="208"/>
      <c r="F274" s="209"/>
    </row>
    <row r="275" customFormat="false" ht="20.25" hidden="false" customHeight="false" outlineLevel="0" collapsed="false">
      <c r="D275" s="213"/>
      <c r="E275" s="208"/>
      <c r="F275" s="209"/>
    </row>
    <row r="276" customFormat="false" ht="20.25" hidden="false" customHeight="false" outlineLevel="0" collapsed="false">
      <c r="D276" s="213"/>
      <c r="E276" s="208"/>
      <c r="F276" s="209"/>
    </row>
    <row r="277" customFormat="false" ht="20.25" hidden="false" customHeight="false" outlineLevel="0" collapsed="false">
      <c r="D277" s="213"/>
      <c r="E277" s="208"/>
      <c r="F277" s="209"/>
    </row>
    <row r="278" customFormat="false" ht="20.25" hidden="false" customHeight="false" outlineLevel="0" collapsed="false">
      <c r="D278" s="213"/>
      <c r="E278" s="208"/>
      <c r="F278" s="209"/>
    </row>
    <row r="279" customFormat="false" ht="20.25" hidden="false" customHeight="false" outlineLevel="0" collapsed="false">
      <c r="D279" s="213"/>
      <c r="E279" s="208"/>
      <c r="F279" s="209"/>
    </row>
    <row r="280" customFormat="false" ht="20.25" hidden="false" customHeight="false" outlineLevel="0" collapsed="false">
      <c r="D280" s="213"/>
      <c r="E280" s="208"/>
      <c r="F280" s="209"/>
    </row>
    <row r="281" customFormat="false" ht="20.25" hidden="false" customHeight="false" outlineLevel="0" collapsed="false">
      <c r="D281" s="213"/>
      <c r="E281" s="208"/>
      <c r="F281" s="209"/>
    </row>
    <row r="282" customFormat="false" ht="20.25" hidden="false" customHeight="false" outlineLevel="0" collapsed="false">
      <c r="D282" s="213"/>
      <c r="E282" s="208"/>
      <c r="F282" s="209"/>
    </row>
    <row r="283" customFormat="false" ht="20.25" hidden="false" customHeight="false" outlineLevel="0" collapsed="false">
      <c r="D283" s="213"/>
      <c r="E283" s="208"/>
      <c r="F283" s="209"/>
    </row>
    <row r="284" customFormat="false" ht="20.25" hidden="false" customHeight="false" outlineLevel="0" collapsed="false">
      <c r="D284" s="213"/>
      <c r="E284" s="208"/>
      <c r="F284" s="209"/>
    </row>
    <row r="285" customFormat="false" ht="20.25" hidden="false" customHeight="false" outlineLevel="0" collapsed="false">
      <c r="D285" s="213"/>
      <c r="E285" s="208"/>
      <c r="F285" s="209"/>
    </row>
    <row r="286" customFormat="false" ht="20.25" hidden="false" customHeight="false" outlineLevel="0" collapsed="false">
      <c r="D286" s="213"/>
      <c r="E286" s="208"/>
      <c r="F286" s="209"/>
    </row>
    <row r="287" customFormat="false" ht="20.25" hidden="false" customHeight="false" outlineLevel="0" collapsed="false">
      <c r="D287" s="213"/>
      <c r="E287" s="208"/>
      <c r="F287" s="209"/>
    </row>
    <row r="288" customFormat="false" ht="20.25" hidden="false" customHeight="false" outlineLevel="0" collapsed="false">
      <c r="D288" s="213"/>
      <c r="E288" s="208"/>
      <c r="F288" s="209"/>
    </row>
    <row r="289" customFormat="false" ht="20.25" hidden="false" customHeight="false" outlineLevel="0" collapsed="false">
      <c r="D289" s="213"/>
      <c r="E289" s="208"/>
      <c r="F289" s="209"/>
    </row>
    <row r="290" customFormat="false" ht="20.25" hidden="false" customHeight="false" outlineLevel="0" collapsed="false">
      <c r="D290" s="213"/>
      <c r="E290" s="208"/>
      <c r="F290" s="209"/>
    </row>
    <row r="291" customFormat="false" ht="20.25" hidden="false" customHeight="false" outlineLevel="0" collapsed="false">
      <c r="D291" s="213"/>
      <c r="E291" s="208"/>
      <c r="F291" s="209"/>
    </row>
    <row r="292" customFormat="false" ht="20.25" hidden="false" customHeight="false" outlineLevel="0" collapsed="false">
      <c r="D292" s="213"/>
      <c r="E292" s="208"/>
      <c r="F292" s="209"/>
    </row>
    <row r="293" customFormat="false" ht="20.25" hidden="false" customHeight="false" outlineLevel="0" collapsed="false">
      <c r="D293" s="213"/>
      <c r="E293" s="208"/>
      <c r="F293" s="209"/>
    </row>
    <row r="294" customFormat="false" ht="20.25" hidden="false" customHeight="false" outlineLevel="0" collapsed="false">
      <c r="D294" s="213"/>
      <c r="E294" s="208"/>
      <c r="F294" s="209"/>
    </row>
    <row r="295" customFormat="false" ht="20.25" hidden="false" customHeight="false" outlineLevel="0" collapsed="false">
      <c r="D295" s="213"/>
      <c r="E295" s="208"/>
      <c r="F295" s="209"/>
    </row>
    <row r="296" customFormat="false" ht="20.25" hidden="false" customHeight="false" outlineLevel="0" collapsed="false">
      <c r="D296" s="213"/>
      <c r="E296" s="208"/>
      <c r="F296" s="209"/>
    </row>
    <row r="297" customFormat="false" ht="20.25" hidden="false" customHeight="false" outlineLevel="0" collapsed="false">
      <c r="D297" s="213"/>
      <c r="E297" s="208"/>
      <c r="F297" s="209"/>
    </row>
    <row r="298" customFormat="false" ht="20.25" hidden="false" customHeight="false" outlineLevel="0" collapsed="false">
      <c r="D298" s="213"/>
      <c r="E298" s="208"/>
      <c r="F298" s="209"/>
    </row>
    <row r="299" customFormat="false" ht="20.25" hidden="false" customHeight="false" outlineLevel="0" collapsed="false">
      <c r="D299" s="213"/>
      <c r="E299" s="208"/>
      <c r="F299" s="209"/>
    </row>
    <row r="300" customFormat="false" ht="20.25" hidden="false" customHeight="false" outlineLevel="0" collapsed="false">
      <c r="D300" s="213"/>
      <c r="E300" s="208"/>
      <c r="F300" s="209"/>
    </row>
    <row r="301" customFormat="false" ht="20.25" hidden="false" customHeight="false" outlineLevel="0" collapsed="false">
      <c r="D301" s="213"/>
      <c r="E301" s="208"/>
      <c r="F301" s="209"/>
    </row>
    <row r="302" customFormat="false" ht="20.25" hidden="false" customHeight="false" outlineLevel="0" collapsed="false">
      <c r="D302" s="213"/>
      <c r="E302" s="208"/>
      <c r="F302" s="209"/>
    </row>
    <row r="303" customFormat="false" ht="20.25" hidden="false" customHeight="false" outlineLevel="0" collapsed="false">
      <c r="D303" s="213"/>
      <c r="E303" s="208"/>
      <c r="F303" s="209"/>
    </row>
    <row r="304" customFormat="false" ht="20.25" hidden="false" customHeight="false" outlineLevel="0" collapsed="false">
      <c r="D304" s="213"/>
      <c r="E304" s="208"/>
      <c r="F304" s="209"/>
    </row>
    <row r="305" customFormat="false" ht="20.25" hidden="false" customHeight="false" outlineLevel="0" collapsed="false">
      <c r="D305" s="213"/>
      <c r="E305" s="208"/>
      <c r="F305" s="209"/>
    </row>
    <row r="306" customFormat="false" ht="20.25" hidden="false" customHeight="false" outlineLevel="0" collapsed="false">
      <c r="D306" s="213"/>
      <c r="E306" s="208"/>
      <c r="F306" s="209"/>
    </row>
    <row r="307" customFormat="false" ht="20.25" hidden="false" customHeight="false" outlineLevel="0" collapsed="false">
      <c r="D307" s="213"/>
      <c r="E307" s="208"/>
      <c r="F307" s="209"/>
    </row>
    <row r="308" customFormat="false" ht="20.25" hidden="false" customHeight="false" outlineLevel="0" collapsed="false">
      <c r="D308" s="213"/>
      <c r="E308" s="208"/>
      <c r="F308" s="209"/>
    </row>
    <row r="309" customFormat="false" ht="20.25" hidden="false" customHeight="false" outlineLevel="0" collapsed="false">
      <c r="D309" s="213"/>
      <c r="E309" s="208"/>
      <c r="F309" s="209"/>
    </row>
    <row r="310" customFormat="false" ht="20.25" hidden="false" customHeight="false" outlineLevel="0" collapsed="false">
      <c r="D310" s="213"/>
      <c r="E310" s="208"/>
      <c r="F310" s="209"/>
    </row>
    <row r="311" customFormat="false" ht="20.25" hidden="false" customHeight="false" outlineLevel="0" collapsed="false">
      <c r="D311" s="213"/>
      <c r="E311" s="208"/>
      <c r="F311" s="209"/>
    </row>
    <row r="312" customFormat="false" ht="20.25" hidden="false" customHeight="false" outlineLevel="0" collapsed="false">
      <c r="D312" s="213"/>
      <c r="E312" s="208"/>
      <c r="F312" s="209"/>
    </row>
    <row r="313" customFormat="false" ht="20.25" hidden="false" customHeight="false" outlineLevel="0" collapsed="false">
      <c r="D313" s="213"/>
      <c r="E313" s="208"/>
      <c r="F313" s="209"/>
    </row>
    <row r="314" customFormat="false" ht="20.25" hidden="false" customHeight="false" outlineLevel="0" collapsed="false">
      <c r="D314" s="213"/>
      <c r="E314" s="208"/>
      <c r="F314" s="209"/>
    </row>
    <row r="315" customFormat="false" ht="20.25" hidden="false" customHeight="false" outlineLevel="0" collapsed="false">
      <c r="D315" s="213"/>
      <c r="E315" s="208"/>
      <c r="F315" s="209"/>
    </row>
    <row r="316" customFormat="false" ht="20.25" hidden="false" customHeight="false" outlineLevel="0" collapsed="false">
      <c r="D316" s="213"/>
      <c r="E316" s="208"/>
      <c r="F316" s="209"/>
    </row>
    <row r="317" customFormat="false" ht="20.25" hidden="false" customHeight="false" outlineLevel="0" collapsed="false">
      <c r="D317" s="213"/>
      <c r="E317" s="208"/>
      <c r="F317" s="209"/>
    </row>
    <row r="318" customFormat="false" ht="20.25" hidden="false" customHeight="false" outlineLevel="0" collapsed="false">
      <c r="D318" s="213"/>
      <c r="E318" s="208"/>
      <c r="F318" s="209"/>
    </row>
    <row r="319" customFormat="false" ht="20.25" hidden="false" customHeight="false" outlineLevel="0" collapsed="false">
      <c r="D319" s="213"/>
      <c r="E319" s="208"/>
      <c r="F319" s="209"/>
    </row>
    <row r="320" customFormat="false" ht="20.25" hidden="false" customHeight="false" outlineLevel="0" collapsed="false">
      <c r="D320" s="213"/>
      <c r="E320" s="208"/>
      <c r="F320" s="209"/>
    </row>
    <row r="321" customFormat="false" ht="20.25" hidden="false" customHeight="false" outlineLevel="0" collapsed="false">
      <c r="D321" s="213"/>
      <c r="E321" s="208"/>
      <c r="F321" s="209"/>
    </row>
    <row r="322" customFormat="false" ht="20.25" hidden="false" customHeight="false" outlineLevel="0" collapsed="false">
      <c r="D322" s="213"/>
      <c r="E322" s="208"/>
      <c r="F322" s="209"/>
    </row>
    <row r="323" customFormat="false" ht="20.25" hidden="false" customHeight="false" outlineLevel="0" collapsed="false">
      <c r="D323" s="213"/>
      <c r="E323" s="208"/>
      <c r="F323" s="209"/>
    </row>
    <row r="324" customFormat="false" ht="20.25" hidden="false" customHeight="false" outlineLevel="0" collapsed="false">
      <c r="D324" s="213"/>
      <c r="E324" s="208"/>
      <c r="F324" s="209"/>
    </row>
    <row r="325" customFormat="false" ht="20.25" hidden="false" customHeight="false" outlineLevel="0" collapsed="false">
      <c r="D325" s="213"/>
      <c r="E325" s="208"/>
      <c r="F325" s="209"/>
    </row>
    <row r="326" customFormat="false" ht="20.25" hidden="false" customHeight="false" outlineLevel="0" collapsed="false">
      <c r="D326" s="213"/>
      <c r="E326" s="208"/>
      <c r="F326" s="209"/>
    </row>
    <row r="327" customFormat="false" ht="20.25" hidden="false" customHeight="false" outlineLevel="0" collapsed="false">
      <c r="D327" s="213"/>
      <c r="E327" s="208"/>
      <c r="F327" s="209"/>
    </row>
    <row r="328" customFormat="false" ht="20.25" hidden="false" customHeight="false" outlineLevel="0" collapsed="false">
      <c r="D328" s="213"/>
      <c r="E328" s="208"/>
      <c r="F328" s="209"/>
    </row>
    <row r="329" customFormat="false" ht="20.25" hidden="false" customHeight="false" outlineLevel="0" collapsed="false">
      <c r="D329" s="213"/>
      <c r="E329" s="208"/>
      <c r="F329" s="209"/>
    </row>
    <row r="330" customFormat="false" ht="20.25" hidden="false" customHeight="false" outlineLevel="0" collapsed="false">
      <c r="D330" s="213"/>
      <c r="E330" s="208"/>
      <c r="F330" s="209"/>
    </row>
    <row r="331" customFormat="false" ht="20.25" hidden="false" customHeight="false" outlineLevel="0" collapsed="false">
      <c r="D331" s="213"/>
      <c r="E331" s="208"/>
      <c r="F331" s="209"/>
    </row>
    <row r="332" customFormat="false" ht="20.25" hidden="false" customHeight="false" outlineLevel="0" collapsed="false">
      <c r="D332" s="213"/>
      <c r="E332" s="208"/>
      <c r="F332" s="209"/>
    </row>
    <row r="333" customFormat="false" ht="20.25" hidden="false" customHeight="false" outlineLevel="0" collapsed="false">
      <c r="D333" s="213"/>
      <c r="E333" s="208"/>
      <c r="F333" s="209"/>
    </row>
    <row r="334" customFormat="false" ht="20.25" hidden="false" customHeight="false" outlineLevel="0" collapsed="false">
      <c r="D334" s="213"/>
      <c r="E334" s="208"/>
      <c r="F334" s="209"/>
    </row>
    <row r="335" customFormat="false" ht="20.25" hidden="false" customHeight="false" outlineLevel="0" collapsed="false">
      <c r="D335" s="213"/>
      <c r="E335" s="208"/>
      <c r="F335" s="209"/>
    </row>
    <row r="336" customFormat="false" ht="20.25" hidden="false" customHeight="false" outlineLevel="0" collapsed="false">
      <c r="D336" s="213"/>
      <c r="E336" s="208"/>
      <c r="F336" s="209"/>
    </row>
    <row r="337" customFormat="false" ht="20.25" hidden="false" customHeight="false" outlineLevel="0" collapsed="false">
      <c r="D337" s="213"/>
      <c r="E337" s="208"/>
      <c r="F337" s="209"/>
    </row>
    <row r="338" customFormat="false" ht="20.25" hidden="false" customHeight="false" outlineLevel="0" collapsed="false">
      <c r="D338" s="213"/>
      <c r="E338" s="208"/>
      <c r="F338" s="209"/>
    </row>
    <row r="339" customFormat="false" ht="20.25" hidden="false" customHeight="false" outlineLevel="0" collapsed="false">
      <c r="D339" s="213"/>
      <c r="E339" s="208"/>
      <c r="F339" s="209"/>
    </row>
    <row r="340" customFormat="false" ht="20.25" hidden="false" customHeight="false" outlineLevel="0" collapsed="false">
      <c r="D340" s="213"/>
      <c r="E340" s="208"/>
      <c r="F340" s="209"/>
    </row>
    <row r="341" customFormat="false" ht="20.25" hidden="false" customHeight="false" outlineLevel="0" collapsed="false">
      <c r="D341" s="213"/>
      <c r="E341" s="208"/>
      <c r="F341" s="209"/>
    </row>
    <row r="342" customFormat="false" ht="20.25" hidden="false" customHeight="false" outlineLevel="0" collapsed="false">
      <c r="D342" s="213"/>
      <c r="E342" s="208"/>
      <c r="F342" s="209"/>
    </row>
    <row r="343" customFormat="false" ht="20.25" hidden="false" customHeight="false" outlineLevel="0" collapsed="false">
      <c r="D343" s="213"/>
      <c r="E343" s="208"/>
      <c r="F343" s="209"/>
    </row>
    <row r="344" customFormat="false" ht="20.25" hidden="false" customHeight="false" outlineLevel="0" collapsed="false">
      <c r="D344" s="213"/>
      <c r="E344" s="208"/>
      <c r="F344" s="209"/>
    </row>
    <row r="345" customFormat="false" ht="20.25" hidden="false" customHeight="false" outlineLevel="0" collapsed="false">
      <c r="D345" s="213"/>
      <c r="E345" s="208"/>
      <c r="F345" s="209"/>
    </row>
    <row r="346" customFormat="false" ht="20.25" hidden="false" customHeight="false" outlineLevel="0" collapsed="false">
      <c r="D346" s="213"/>
      <c r="E346" s="208"/>
      <c r="F346" s="209"/>
    </row>
    <row r="347" customFormat="false" ht="20.25" hidden="false" customHeight="false" outlineLevel="0" collapsed="false">
      <c r="D347" s="213"/>
      <c r="E347" s="208"/>
      <c r="F347" s="209"/>
    </row>
    <row r="348" customFormat="false" ht="20.25" hidden="false" customHeight="false" outlineLevel="0" collapsed="false">
      <c r="D348" s="213"/>
      <c r="E348" s="208"/>
      <c r="F348" s="209"/>
    </row>
    <row r="349" customFormat="false" ht="20.25" hidden="false" customHeight="false" outlineLevel="0" collapsed="false">
      <c r="D349" s="213"/>
      <c r="E349" s="208"/>
      <c r="F349" s="209"/>
    </row>
    <row r="350" customFormat="false" ht="20.25" hidden="false" customHeight="false" outlineLevel="0" collapsed="false">
      <c r="D350" s="213"/>
      <c r="E350" s="208"/>
      <c r="F350" s="209"/>
    </row>
    <row r="351" customFormat="false" ht="20.25" hidden="false" customHeight="false" outlineLevel="0" collapsed="false">
      <c r="D351" s="213"/>
      <c r="E351" s="208"/>
      <c r="F351" s="209"/>
    </row>
    <row r="352" customFormat="false" ht="20.25" hidden="false" customHeight="false" outlineLevel="0" collapsed="false">
      <c r="D352" s="213"/>
      <c r="E352" s="208"/>
      <c r="F352" s="209"/>
    </row>
    <row r="353" customFormat="false" ht="20.25" hidden="false" customHeight="false" outlineLevel="0" collapsed="false">
      <c r="D353" s="213"/>
      <c r="E353" s="208"/>
      <c r="F353" s="209"/>
    </row>
    <row r="354" customFormat="false" ht="20.25" hidden="false" customHeight="false" outlineLevel="0" collapsed="false">
      <c r="D354" s="213"/>
      <c r="E354" s="208"/>
      <c r="F354" s="209"/>
    </row>
    <row r="355" customFormat="false" ht="20.25" hidden="false" customHeight="false" outlineLevel="0" collapsed="false">
      <c r="D355" s="213"/>
      <c r="E355" s="208"/>
      <c r="F355" s="209"/>
    </row>
    <row r="356" customFormat="false" ht="20.25" hidden="false" customHeight="false" outlineLevel="0" collapsed="false">
      <c r="D356" s="213"/>
      <c r="E356" s="208"/>
      <c r="F356" s="209"/>
    </row>
    <row r="357" customFormat="false" ht="20.25" hidden="false" customHeight="false" outlineLevel="0" collapsed="false">
      <c r="D357" s="213"/>
      <c r="E357" s="208"/>
      <c r="F357" s="209"/>
    </row>
    <row r="358" customFormat="false" ht="20.25" hidden="false" customHeight="false" outlineLevel="0" collapsed="false">
      <c r="D358" s="213"/>
      <c r="E358" s="208"/>
      <c r="F358" s="209"/>
    </row>
    <row r="359" customFormat="false" ht="20.25" hidden="false" customHeight="false" outlineLevel="0" collapsed="false">
      <c r="D359" s="213"/>
      <c r="E359" s="208"/>
      <c r="F359" s="209"/>
    </row>
    <row r="360" customFormat="false" ht="20.25" hidden="false" customHeight="false" outlineLevel="0" collapsed="false">
      <c r="D360" s="213"/>
      <c r="E360" s="208"/>
      <c r="F360" s="209"/>
    </row>
    <row r="361" customFormat="false" ht="20.25" hidden="false" customHeight="false" outlineLevel="0" collapsed="false">
      <c r="D361" s="213"/>
      <c r="E361" s="208"/>
      <c r="F361" s="209"/>
    </row>
    <row r="362" customFormat="false" ht="20.25" hidden="false" customHeight="false" outlineLevel="0" collapsed="false">
      <c r="D362" s="213"/>
      <c r="E362" s="208"/>
      <c r="F362" s="209"/>
    </row>
    <row r="363" customFormat="false" ht="20.25" hidden="false" customHeight="false" outlineLevel="0" collapsed="false">
      <c r="D363" s="213"/>
      <c r="E363" s="208"/>
      <c r="F363" s="209"/>
    </row>
    <row r="364" customFormat="false" ht="20.25" hidden="false" customHeight="false" outlineLevel="0" collapsed="false">
      <c r="D364" s="213"/>
      <c r="E364" s="208"/>
      <c r="F364" s="209"/>
    </row>
    <row r="365" customFormat="false" ht="20.25" hidden="false" customHeight="false" outlineLevel="0" collapsed="false">
      <c r="D365" s="213"/>
      <c r="E365" s="208"/>
      <c r="F365" s="209"/>
    </row>
    <row r="366" customFormat="false" ht="20.25" hidden="false" customHeight="false" outlineLevel="0" collapsed="false">
      <c r="D366" s="213"/>
      <c r="E366" s="208"/>
      <c r="F366" s="209"/>
    </row>
    <row r="367" customFormat="false" ht="20.25" hidden="false" customHeight="false" outlineLevel="0" collapsed="false">
      <c r="D367" s="213"/>
      <c r="E367" s="208"/>
      <c r="F367" s="209"/>
    </row>
    <row r="368" customFormat="false" ht="20.25" hidden="false" customHeight="false" outlineLevel="0" collapsed="false">
      <c r="D368" s="213"/>
      <c r="E368" s="208"/>
      <c r="F368" s="209"/>
    </row>
    <row r="369" customFormat="false" ht="20.25" hidden="false" customHeight="false" outlineLevel="0" collapsed="false">
      <c r="D369" s="213"/>
      <c r="E369" s="208"/>
      <c r="F369" s="209"/>
    </row>
    <row r="370" customFormat="false" ht="20.25" hidden="false" customHeight="false" outlineLevel="0" collapsed="false">
      <c r="D370" s="213"/>
      <c r="E370" s="208"/>
      <c r="F370" s="209"/>
    </row>
    <row r="371" customFormat="false" ht="20.25" hidden="false" customHeight="false" outlineLevel="0" collapsed="false">
      <c r="D371" s="213"/>
      <c r="E371" s="208"/>
      <c r="F371" s="209"/>
    </row>
    <row r="372" customFormat="false" ht="20.25" hidden="false" customHeight="false" outlineLevel="0" collapsed="false">
      <c r="D372" s="213"/>
      <c r="E372" s="208"/>
      <c r="F372" s="209"/>
    </row>
    <row r="373" customFormat="false" ht="20.25" hidden="false" customHeight="false" outlineLevel="0" collapsed="false">
      <c r="D373" s="213"/>
      <c r="E373" s="208"/>
      <c r="F373" s="209"/>
    </row>
    <row r="374" customFormat="false" ht="20.25" hidden="false" customHeight="false" outlineLevel="0" collapsed="false">
      <c r="D374" s="213"/>
      <c r="E374" s="208"/>
      <c r="F374" s="209"/>
    </row>
    <row r="375" customFormat="false" ht="20.25" hidden="false" customHeight="false" outlineLevel="0" collapsed="false">
      <c r="D375" s="213"/>
      <c r="E375" s="208"/>
      <c r="F375" s="209"/>
    </row>
    <row r="376" customFormat="false" ht="20.25" hidden="false" customHeight="false" outlineLevel="0" collapsed="false">
      <c r="D376" s="213"/>
      <c r="E376" s="208"/>
      <c r="F376" s="209"/>
    </row>
    <row r="377" customFormat="false" ht="20.25" hidden="false" customHeight="false" outlineLevel="0" collapsed="false">
      <c r="D377" s="213"/>
      <c r="E377" s="208"/>
      <c r="F377" s="209"/>
    </row>
    <row r="378" customFormat="false" ht="20.25" hidden="false" customHeight="false" outlineLevel="0" collapsed="false">
      <c r="D378" s="213"/>
      <c r="E378" s="208"/>
      <c r="F378" s="209"/>
    </row>
    <row r="379" customFormat="false" ht="20.25" hidden="false" customHeight="false" outlineLevel="0" collapsed="false">
      <c r="D379" s="213"/>
      <c r="E379" s="208"/>
      <c r="F379" s="209"/>
    </row>
    <row r="380" customFormat="false" ht="20.25" hidden="false" customHeight="false" outlineLevel="0" collapsed="false">
      <c r="D380" s="213"/>
      <c r="E380" s="208"/>
      <c r="F380" s="209"/>
    </row>
    <row r="381" customFormat="false" ht="20.25" hidden="false" customHeight="false" outlineLevel="0" collapsed="false">
      <c r="D381" s="213"/>
      <c r="E381" s="208"/>
      <c r="F381" s="209"/>
    </row>
    <row r="382" customFormat="false" ht="20.25" hidden="false" customHeight="false" outlineLevel="0" collapsed="false">
      <c r="D382" s="213"/>
      <c r="E382" s="208"/>
      <c r="F382" s="209"/>
    </row>
    <row r="383" customFormat="false" ht="20.25" hidden="false" customHeight="false" outlineLevel="0" collapsed="false">
      <c r="D383" s="213"/>
      <c r="E383" s="208"/>
      <c r="F383" s="209"/>
    </row>
    <row r="384" customFormat="false" ht="20.25" hidden="false" customHeight="false" outlineLevel="0" collapsed="false">
      <c r="D384" s="213"/>
      <c r="E384" s="208"/>
      <c r="F384" s="209"/>
    </row>
    <row r="385" customFormat="false" ht="20.25" hidden="false" customHeight="false" outlineLevel="0" collapsed="false">
      <c r="D385" s="213"/>
      <c r="E385" s="208"/>
      <c r="F385" s="209"/>
    </row>
    <row r="386" customFormat="false" ht="20.25" hidden="false" customHeight="false" outlineLevel="0" collapsed="false">
      <c r="D386" s="213"/>
      <c r="E386" s="208"/>
      <c r="F386" s="209"/>
    </row>
    <row r="387" customFormat="false" ht="20.25" hidden="false" customHeight="false" outlineLevel="0" collapsed="false">
      <c r="D387" s="213"/>
      <c r="E387" s="208"/>
      <c r="F387" s="209"/>
    </row>
    <row r="388" customFormat="false" ht="20.25" hidden="false" customHeight="false" outlineLevel="0" collapsed="false">
      <c r="D388" s="213"/>
      <c r="E388" s="208"/>
      <c r="F388" s="209"/>
    </row>
    <row r="389" customFormat="false" ht="20.25" hidden="false" customHeight="false" outlineLevel="0" collapsed="false">
      <c r="D389" s="213"/>
      <c r="E389" s="208"/>
      <c r="F389" s="209"/>
    </row>
    <row r="390" customFormat="false" ht="20.25" hidden="false" customHeight="false" outlineLevel="0" collapsed="false">
      <c r="D390" s="213"/>
      <c r="E390" s="208"/>
      <c r="F390" s="209"/>
    </row>
    <row r="391" customFormat="false" ht="20.25" hidden="false" customHeight="false" outlineLevel="0" collapsed="false">
      <c r="D391" s="213"/>
      <c r="E391" s="208"/>
      <c r="F391" s="209"/>
    </row>
    <row r="392" customFormat="false" ht="20.25" hidden="false" customHeight="false" outlineLevel="0" collapsed="false">
      <c r="D392" s="213"/>
      <c r="E392" s="208"/>
      <c r="F392" s="209"/>
    </row>
    <row r="393" customFormat="false" ht="20.25" hidden="false" customHeight="false" outlineLevel="0" collapsed="false">
      <c r="D393" s="213"/>
      <c r="E393" s="208"/>
      <c r="F393" s="209"/>
    </row>
    <row r="394" customFormat="false" ht="20.25" hidden="false" customHeight="false" outlineLevel="0" collapsed="false">
      <c r="D394" s="213"/>
      <c r="E394" s="208"/>
      <c r="F394" s="209"/>
    </row>
    <row r="395" customFormat="false" ht="20.25" hidden="false" customHeight="false" outlineLevel="0" collapsed="false">
      <c r="D395" s="213"/>
      <c r="E395" s="208"/>
      <c r="F395" s="209"/>
    </row>
    <row r="396" customFormat="false" ht="20.25" hidden="false" customHeight="false" outlineLevel="0" collapsed="false">
      <c r="D396" s="213"/>
      <c r="E396" s="208"/>
      <c r="F396" s="209"/>
    </row>
    <row r="397" customFormat="false" ht="20.25" hidden="false" customHeight="false" outlineLevel="0" collapsed="false">
      <c r="D397" s="213"/>
      <c r="E397" s="208"/>
      <c r="F397" s="209"/>
    </row>
    <row r="398" customFormat="false" ht="20.25" hidden="false" customHeight="false" outlineLevel="0" collapsed="false">
      <c r="D398" s="213"/>
      <c r="E398" s="208"/>
      <c r="F398" s="209"/>
    </row>
    <row r="399" customFormat="false" ht="20.25" hidden="false" customHeight="false" outlineLevel="0" collapsed="false">
      <c r="D399" s="213"/>
      <c r="E399" s="208"/>
      <c r="F399" s="209"/>
    </row>
    <row r="400" customFormat="false" ht="20.25" hidden="false" customHeight="false" outlineLevel="0" collapsed="false">
      <c r="D400" s="213"/>
      <c r="E400" s="208"/>
      <c r="F400" s="209"/>
    </row>
    <row r="401" customFormat="false" ht="20.25" hidden="false" customHeight="false" outlineLevel="0" collapsed="false">
      <c r="D401" s="213"/>
      <c r="E401" s="208"/>
      <c r="F401" s="209"/>
    </row>
    <row r="402" customFormat="false" ht="20.25" hidden="false" customHeight="false" outlineLevel="0" collapsed="false">
      <c r="D402" s="213"/>
      <c r="E402" s="208"/>
      <c r="F402" s="209"/>
    </row>
    <row r="403" customFormat="false" ht="20.25" hidden="false" customHeight="false" outlineLevel="0" collapsed="false">
      <c r="D403" s="213"/>
      <c r="E403" s="208"/>
      <c r="F403" s="209"/>
    </row>
    <row r="404" customFormat="false" ht="20.25" hidden="false" customHeight="false" outlineLevel="0" collapsed="false">
      <c r="D404" s="213"/>
      <c r="E404" s="208"/>
      <c r="F404" s="209"/>
    </row>
    <row r="405" customFormat="false" ht="20.25" hidden="false" customHeight="false" outlineLevel="0" collapsed="false">
      <c r="D405" s="213"/>
      <c r="E405" s="208"/>
      <c r="F405" s="209"/>
    </row>
    <row r="406" customFormat="false" ht="20.25" hidden="false" customHeight="false" outlineLevel="0" collapsed="false">
      <c r="D406" s="213"/>
      <c r="E406" s="208"/>
      <c r="F406" s="209"/>
    </row>
    <row r="407" customFormat="false" ht="20.25" hidden="false" customHeight="false" outlineLevel="0" collapsed="false">
      <c r="D407" s="213"/>
      <c r="E407" s="208"/>
      <c r="F407" s="209"/>
    </row>
    <row r="408" customFormat="false" ht="20.25" hidden="false" customHeight="false" outlineLevel="0" collapsed="false">
      <c r="D408" s="213"/>
      <c r="E408" s="208"/>
      <c r="F408" s="209"/>
    </row>
    <row r="409" customFormat="false" ht="20.25" hidden="false" customHeight="false" outlineLevel="0" collapsed="false">
      <c r="D409" s="213"/>
      <c r="E409" s="208"/>
      <c r="F409" s="209"/>
    </row>
    <row r="410" customFormat="false" ht="20.25" hidden="false" customHeight="false" outlineLevel="0" collapsed="false">
      <c r="D410" s="213"/>
      <c r="E410" s="208"/>
      <c r="F410" s="209"/>
    </row>
    <row r="411" customFormat="false" ht="20.25" hidden="false" customHeight="false" outlineLevel="0" collapsed="false">
      <c r="D411" s="213"/>
      <c r="E411" s="208"/>
      <c r="F411" s="209"/>
    </row>
    <row r="412" customFormat="false" ht="20.25" hidden="false" customHeight="false" outlineLevel="0" collapsed="false">
      <c r="D412" s="213"/>
      <c r="E412" s="208"/>
      <c r="F412" s="209"/>
    </row>
    <row r="413" customFormat="false" ht="20.25" hidden="false" customHeight="false" outlineLevel="0" collapsed="false">
      <c r="D413" s="213"/>
      <c r="E413" s="208"/>
      <c r="F413" s="209"/>
    </row>
    <row r="414" customFormat="false" ht="20.25" hidden="false" customHeight="false" outlineLevel="0" collapsed="false">
      <c r="D414" s="213"/>
      <c r="E414" s="208"/>
      <c r="F414" s="209"/>
    </row>
    <row r="415" customFormat="false" ht="20.25" hidden="false" customHeight="false" outlineLevel="0" collapsed="false">
      <c r="D415" s="213"/>
      <c r="E415" s="208"/>
      <c r="F415" s="209"/>
    </row>
    <row r="416" customFormat="false" ht="20.25" hidden="false" customHeight="false" outlineLevel="0" collapsed="false">
      <c r="D416" s="213"/>
      <c r="E416" s="208"/>
      <c r="F416" s="209"/>
    </row>
    <row r="417" customFormat="false" ht="20.25" hidden="false" customHeight="false" outlineLevel="0" collapsed="false">
      <c r="D417" s="213"/>
      <c r="E417" s="208"/>
      <c r="F417" s="209"/>
    </row>
    <row r="418" customFormat="false" ht="20.25" hidden="false" customHeight="false" outlineLevel="0" collapsed="false">
      <c r="D418" s="213"/>
      <c r="E418" s="208"/>
      <c r="F418" s="209"/>
    </row>
    <row r="419" customFormat="false" ht="20.25" hidden="false" customHeight="false" outlineLevel="0" collapsed="false">
      <c r="D419" s="213"/>
      <c r="E419" s="208"/>
      <c r="F419" s="209"/>
    </row>
    <row r="420" customFormat="false" ht="20.25" hidden="false" customHeight="false" outlineLevel="0" collapsed="false">
      <c r="D420" s="213"/>
      <c r="E420" s="208"/>
      <c r="F420" s="209"/>
    </row>
    <row r="421" customFormat="false" ht="20.25" hidden="false" customHeight="false" outlineLevel="0" collapsed="false">
      <c r="D421" s="213"/>
      <c r="E421" s="208"/>
      <c r="F421" s="209"/>
    </row>
    <row r="422" customFormat="false" ht="20.25" hidden="false" customHeight="false" outlineLevel="0" collapsed="false">
      <c r="D422" s="213"/>
      <c r="E422" s="208"/>
      <c r="F422" s="209"/>
    </row>
    <row r="423" customFormat="false" ht="20.25" hidden="false" customHeight="false" outlineLevel="0" collapsed="false">
      <c r="D423" s="213"/>
      <c r="E423" s="208"/>
      <c r="F423" s="209"/>
    </row>
    <row r="424" customFormat="false" ht="20.25" hidden="false" customHeight="false" outlineLevel="0" collapsed="false">
      <c r="D424" s="213"/>
      <c r="E424" s="208"/>
      <c r="F424" s="209"/>
    </row>
    <row r="425" customFormat="false" ht="20.25" hidden="false" customHeight="false" outlineLevel="0" collapsed="false">
      <c r="D425" s="213"/>
      <c r="E425" s="208"/>
      <c r="F425" s="209"/>
    </row>
    <row r="426" customFormat="false" ht="20.25" hidden="false" customHeight="false" outlineLevel="0" collapsed="false">
      <c r="D426" s="213"/>
      <c r="E426" s="208"/>
      <c r="F426" s="209"/>
    </row>
    <row r="427" customFormat="false" ht="20.25" hidden="false" customHeight="false" outlineLevel="0" collapsed="false">
      <c r="D427" s="213"/>
      <c r="E427" s="208"/>
      <c r="F427" s="209"/>
    </row>
    <row r="428" customFormat="false" ht="20.25" hidden="false" customHeight="false" outlineLevel="0" collapsed="false">
      <c r="D428" s="213"/>
      <c r="E428" s="208"/>
      <c r="F428" s="209"/>
    </row>
    <row r="429" customFormat="false" ht="20.25" hidden="false" customHeight="false" outlineLevel="0" collapsed="false">
      <c r="D429" s="213"/>
      <c r="E429" s="208"/>
      <c r="F429" s="209"/>
    </row>
    <row r="430" customFormat="false" ht="20.25" hidden="false" customHeight="false" outlineLevel="0" collapsed="false">
      <c r="D430" s="213"/>
      <c r="E430" s="208"/>
      <c r="F430" s="209"/>
    </row>
    <row r="431" customFormat="false" ht="20.25" hidden="false" customHeight="false" outlineLevel="0" collapsed="false">
      <c r="D431" s="213"/>
      <c r="E431" s="208"/>
      <c r="F431" s="209"/>
    </row>
    <row r="432" customFormat="false" ht="20.25" hidden="false" customHeight="false" outlineLevel="0" collapsed="false">
      <c r="D432" s="213"/>
      <c r="E432" s="208"/>
      <c r="F432" s="209"/>
    </row>
    <row r="433" customFormat="false" ht="20.25" hidden="false" customHeight="false" outlineLevel="0" collapsed="false">
      <c r="D433" s="213"/>
      <c r="E433" s="208"/>
      <c r="F433" s="209"/>
    </row>
    <row r="434" customFormat="false" ht="20.25" hidden="false" customHeight="false" outlineLevel="0" collapsed="false">
      <c r="D434" s="213"/>
      <c r="E434" s="208"/>
      <c r="F434" s="209"/>
    </row>
    <row r="435" customFormat="false" ht="20.25" hidden="false" customHeight="false" outlineLevel="0" collapsed="false">
      <c r="D435" s="213"/>
      <c r="E435" s="208"/>
      <c r="F435" s="209"/>
    </row>
    <row r="436" customFormat="false" ht="20.25" hidden="false" customHeight="false" outlineLevel="0" collapsed="false">
      <c r="D436" s="213"/>
      <c r="E436" s="208"/>
      <c r="F436" s="209"/>
    </row>
    <row r="437" customFormat="false" ht="20.25" hidden="false" customHeight="false" outlineLevel="0" collapsed="false">
      <c r="D437" s="213"/>
      <c r="E437" s="208"/>
      <c r="F437" s="209"/>
    </row>
    <row r="438" customFormat="false" ht="20.25" hidden="false" customHeight="false" outlineLevel="0" collapsed="false">
      <c r="D438" s="213"/>
      <c r="E438" s="208"/>
      <c r="F438" s="209"/>
    </row>
    <row r="439" customFormat="false" ht="20.25" hidden="false" customHeight="false" outlineLevel="0" collapsed="false">
      <c r="D439" s="213"/>
      <c r="E439" s="208"/>
      <c r="F439" s="209"/>
    </row>
    <row r="440" customFormat="false" ht="20.25" hidden="false" customHeight="false" outlineLevel="0" collapsed="false">
      <c r="D440" s="213"/>
      <c r="E440" s="208"/>
      <c r="F440" s="209"/>
    </row>
    <row r="441" customFormat="false" ht="20.25" hidden="false" customHeight="false" outlineLevel="0" collapsed="false">
      <c r="D441" s="213"/>
      <c r="E441" s="208"/>
      <c r="F441" s="209"/>
    </row>
    <row r="442" customFormat="false" ht="20.25" hidden="false" customHeight="false" outlineLevel="0" collapsed="false">
      <c r="D442" s="213"/>
      <c r="E442" s="208"/>
      <c r="F442" s="209"/>
    </row>
    <row r="443" customFormat="false" ht="20.25" hidden="false" customHeight="false" outlineLevel="0" collapsed="false">
      <c r="D443" s="213"/>
      <c r="E443" s="208"/>
      <c r="F443" s="209"/>
    </row>
    <row r="444" customFormat="false" ht="20.25" hidden="false" customHeight="false" outlineLevel="0" collapsed="false">
      <c r="D444" s="213"/>
      <c r="E444" s="208"/>
      <c r="F444" s="209"/>
    </row>
    <row r="445" customFormat="false" ht="20.25" hidden="false" customHeight="false" outlineLevel="0" collapsed="false">
      <c r="D445" s="213"/>
      <c r="E445" s="208"/>
      <c r="F445" s="209"/>
    </row>
    <row r="446" customFormat="false" ht="20.25" hidden="false" customHeight="false" outlineLevel="0" collapsed="false">
      <c r="D446" s="213"/>
      <c r="E446" s="208"/>
      <c r="F446" s="209"/>
    </row>
    <row r="447" customFormat="false" ht="20.25" hidden="false" customHeight="false" outlineLevel="0" collapsed="false">
      <c r="D447" s="213"/>
      <c r="E447" s="208"/>
      <c r="F447" s="209"/>
    </row>
    <row r="448" customFormat="false" ht="20.25" hidden="false" customHeight="false" outlineLevel="0" collapsed="false">
      <c r="D448" s="213"/>
      <c r="E448" s="208"/>
      <c r="F448" s="209"/>
    </row>
    <row r="449" customFormat="false" ht="20.25" hidden="false" customHeight="false" outlineLevel="0" collapsed="false">
      <c r="D449" s="213"/>
      <c r="E449" s="208"/>
      <c r="F449" s="209"/>
    </row>
    <row r="450" customFormat="false" ht="20.25" hidden="false" customHeight="false" outlineLevel="0" collapsed="false">
      <c r="D450" s="213"/>
      <c r="E450" s="208"/>
      <c r="F450" s="209"/>
    </row>
    <row r="451" customFormat="false" ht="20.25" hidden="false" customHeight="false" outlineLevel="0" collapsed="false">
      <c r="D451" s="213"/>
      <c r="E451" s="208"/>
      <c r="F451" s="209"/>
    </row>
    <row r="452" customFormat="false" ht="20.25" hidden="false" customHeight="false" outlineLevel="0" collapsed="false">
      <c r="D452" s="213"/>
      <c r="E452" s="208"/>
      <c r="F452" s="209"/>
    </row>
    <row r="453" customFormat="false" ht="20.25" hidden="false" customHeight="false" outlineLevel="0" collapsed="false">
      <c r="D453" s="213"/>
      <c r="E453" s="208"/>
      <c r="F453" s="209"/>
    </row>
    <row r="454" customFormat="false" ht="20.25" hidden="false" customHeight="false" outlineLevel="0" collapsed="false">
      <c r="D454" s="213"/>
      <c r="E454" s="208"/>
      <c r="F454" s="209"/>
    </row>
    <row r="455" customFormat="false" ht="20.25" hidden="false" customHeight="false" outlineLevel="0" collapsed="false">
      <c r="D455" s="213"/>
      <c r="E455" s="208"/>
      <c r="F455" s="209"/>
    </row>
    <row r="456" customFormat="false" ht="20.25" hidden="false" customHeight="false" outlineLevel="0" collapsed="false">
      <c r="D456" s="213"/>
      <c r="E456" s="208"/>
      <c r="F456" s="209"/>
    </row>
    <row r="457" customFormat="false" ht="20.25" hidden="false" customHeight="false" outlineLevel="0" collapsed="false">
      <c r="D457" s="213"/>
      <c r="E457" s="208"/>
      <c r="F457" s="209"/>
    </row>
    <row r="458" customFormat="false" ht="20.25" hidden="false" customHeight="false" outlineLevel="0" collapsed="false">
      <c r="D458" s="213"/>
      <c r="E458" s="208"/>
      <c r="F458" s="209"/>
    </row>
    <row r="459" customFormat="false" ht="20.25" hidden="false" customHeight="false" outlineLevel="0" collapsed="false">
      <c r="D459" s="213"/>
      <c r="E459" s="208"/>
      <c r="F459" s="209"/>
    </row>
    <row r="460" customFormat="false" ht="20.25" hidden="false" customHeight="false" outlineLevel="0" collapsed="false">
      <c r="D460" s="213"/>
      <c r="E460" s="208"/>
      <c r="F460" s="209"/>
    </row>
    <row r="461" customFormat="false" ht="20.25" hidden="false" customHeight="false" outlineLevel="0" collapsed="false">
      <c r="D461" s="213"/>
      <c r="E461" s="208"/>
      <c r="F461" s="209"/>
    </row>
    <row r="462" customFormat="false" ht="20.25" hidden="false" customHeight="false" outlineLevel="0" collapsed="false">
      <c r="D462" s="213"/>
      <c r="E462" s="208"/>
      <c r="F462" s="209"/>
    </row>
    <row r="463" customFormat="false" ht="20.25" hidden="false" customHeight="false" outlineLevel="0" collapsed="false">
      <c r="D463" s="213"/>
      <c r="E463" s="208"/>
      <c r="F463" s="209"/>
    </row>
    <row r="464" customFormat="false" ht="20.25" hidden="false" customHeight="false" outlineLevel="0" collapsed="false">
      <c r="D464" s="213"/>
      <c r="E464" s="208"/>
      <c r="F464" s="209"/>
    </row>
    <row r="465" customFormat="false" ht="20.25" hidden="false" customHeight="false" outlineLevel="0" collapsed="false">
      <c r="D465" s="213"/>
      <c r="E465" s="208"/>
      <c r="F465" s="209"/>
    </row>
    <row r="466" customFormat="false" ht="20.25" hidden="false" customHeight="false" outlineLevel="0" collapsed="false">
      <c r="D466" s="213"/>
      <c r="E466" s="208"/>
      <c r="F466" s="209"/>
    </row>
    <row r="467" customFormat="false" ht="20.25" hidden="false" customHeight="false" outlineLevel="0" collapsed="false">
      <c r="D467" s="213"/>
      <c r="E467" s="208"/>
      <c r="F467" s="209"/>
    </row>
    <row r="468" customFormat="false" ht="20.25" hidden="false" customHeight="false" outlineLevel="0" collapsed="false">
      <c r="D468" s="213"/>
      <c r="E468" s="208"/>
      <c r="F468" s="209"/>
    </row>
    <row r="469" customFormat="false" ht="20.25" hidden="false" customHeight="false" outlineLevel="0" collapsed="false">
      <c r="D469" s="213"/>
      <c r="E469" s="208"/>
      <c r="F469" s="209"/>
    </row>
    <row r="470" customFormat="false" ht="20.25" hidden="false" customHeight="false" outlineLevel="0" collapsed="false">
      <c r="D470" s="213"/>
      <c r="E470" s="208"/>
      <c r="F470" s="209"/>
    </row>
    <row r="471" customFormat="false" ht="20.25" hidden="false" customHeight="false" outlineLevel="0" collapsed="false">
      <c r="D471" s="213"/>
      <c r="E471" s="208"/>
      <c r="F471" s="209"/>
    </row>
    <row r="472" customFormat="false" ht="20.25" hidden="false" customHeight="false" outlineLevel="0" collapsed="false">
      <c r="D472" s="213"/>
      <c r="E472" s="208"/>
      <c r="F472" s="209"/>
    </row>
    <row r="473" customFormat="false" ht="20.25" hidden="false" customHeight="false" outlineLevel="0" collapsed="false">
      <c r="D473" s="213"/>
      <c r="E473" s="208"/>
      <c r="F473" s="209"/>
    </row>
    <row r="474" customFormat="false" ht="20.25" hidden="false" customHeight="false" outlineLevel="0" collapsed="false">
      <c r="D474" s="213"/>
      <c r="E474" s="208"/>
      <c r="F474" s="209"/>
    </row>
    <row r="475" customFormat="false" ht="20.25" hidden="false" customHeight="false" outlineLevel="0" collapsed="false">
      <c r="D475" s="213"/>
      <c r="E475" s="208"/>
      <c r="F475" s="209"/>
    </row>
    <row r="476" customFormat="false" ht="20.25" hidden="false" customHeight="false" outlineLevel="0" collapsed="false">
      <c r="D476" s="213"/>
      <c r="E476" s="208"/>
      <c r="F476" s="209"/>
    </row>
    <row r="477" customFormat="false" ht="20.25" hidden="false" customHeight="false" outlineLevel="0" collapsed="false">
      <c r="D477" s="213"/>
      <c r="E477" s="208"/>
      <c r="F477" s="209"/>
    </row>
    <row r="478" customFormat="false" ht="20.25" hidden="false" customHeight="false" outlineLevel="0" collapsed="false">
      <c r="D478" s="213"/>
      <c r="E478" s="208"/>
      <c r="F478" s="209"/>
    </row>
    <row r="479" customFormat="false" ht="20.25" hidden="false" customHeight="false" outlineLevel="0" collapsed="false">
      <c r="D479" s="213"/>
      <c r="E479" s="208"/>
      <c r="F479" s="209"/>
    </row>
    <row r="480" customFormat="false" ht="20.25" hidden="false" customHeight="false" outlineLevel="0" collapsed="false">
      <c r="D480" s="213"/>
      <c r="E480" s="208"/>
      <c r="F480" s="209"/>
    </row>
    <row r="481" customFormat="false" ht="20.25" hidden="false" customHeight="false" outlineLevel="0" collapsed="false">
      <c r="D481" s="213"/>
      <c r="E481" s="208"/>
      <c r="F481" s="209"/>
    </row>
    <row r="482" customFormat="false" ht="20.25" hidden="false" customHeight="false" outlineLevel="0" collapsed="false">
      <c r="D482" s="213"/>
      <c r="E482" s="208"/>
      <c r="F482" s="209"/>
    </row>
    <row r="483" customFormat="false" ht="20.25" hidden="false" customHeight="false" outlineLevel="0" collapsed="false">
      <c r="D483" s="213"/>
      <c r="E483" s="208"/>
      <c r="F483" s="209"/>
    </row>
    <row r="484" customFormat="false" ht="20.25" hidden="false" customHeight="false" outlineLevel="0" collapsed="false">
      <c r="D484" s="213"/>
      <c r="E484" s="208"/>
      <c r="F484" s="209"/>
    </row>
    <row r="485" customFormat="false" ht="20.25" hidden="false" customHeight="false" outlineLevel="0" collapsed="false">
      <c r="D485" s="213"/>
      <c r="E485" s="208"/>
      <c r="F485" s="209"/>
    </row>
    <row r="486" customFormat="false" ht="20.25" hidden="false" customHeight="false" outlineLevel="0" collapsed="false">
      <c r="D486" s="213"/>
      <c r="E486" s="208"/>
      <c r="F486" s="209"/>
    </row>
    <row r="487" customFormat="false" ht="20.25" hidden="false" customHeight="false" outlineLevel="0" collapsed="false">
      <c r="D487" s="213"/>
      <c r="E487" s="208"/>
      <c r="F487" s="209"/>
    </row>
    <row r="488" customFormat="false" ht="20.25" hidden="false" customHeight="false" outlineLevel="0" collapsed="false">
      <c r="D488" s="213"/>
      <c r="E488" s="208"/>
      <c r="F488" s="209"/>
    </row>
    <row r="489" customFormat="false" ht="20.25" hidden="false" customHeight="false" outlineLevel="0" collapsed="false">
      <c r="D489" s="213"/>
      <c r="E489" s="208"/>
      <c r="F489" s="209"/>
    </row>
    <row r="490" customFormat="false" ht="20.25" hidden="false" customHeight="false" outlineLevel="0" collapsed="false">
      <c r="D490" s="213"/>
      <c r="E490" s="208"/>
      <c r="F490" s="209"/>
    </row>
    <row r="491" customFormat="false" ht="20.25" hidden="false" customHeight="false" outlineLevel="0" collapsed="false">
      <c r="D491" s="213"/>
      <c r="E491" s="208"/>
      <c r="F491" s="209"/>
    </row>
    <row r="492" customFormat="false" ht="20.25" hidden="false" customHeight="false" outlineLevel="0" collapsed="false">
      <c r="D492" s="213"/>
      <c r="E492" s="208"/>
      <c r="F492" s="209"/>
    </row>
    <row r="493" customFormat="false" ht="20.25" hidden="false" customHeight="false" outlineLevel="0" collapsed="false">
      <c r="D493" s="213"/>
      <c r="E493" s="208"/>
      <c r="F493" s="209"/>
    </row>
    <row r="494" customFormat="false" ht="20.25" hidden="false" customHeight="false" outlineLevel="0" collapsed="false">
      <c r="D494" s="213"/>
      <c r="E494" s="208"/>
      <c r="F494" s="209"/>
    </row>
    <row r="495" customFormat="false" ht="20.25" hidden="false" customHeight="false" outlineLevel="0" collapsed="false">
      <c r="D495" s="213"/>
      <c r="E495" s="208"/>
      <c r="F495" s="209"/>
    </row>
    <row r="496" customFormat="false" ht="20.25" hidden="false" customHeight="false" outlineLevel="0" collapsed="false">
      <c r="D496" s="213"/>
      <c r="E496" s="208"/>
      <c r="F496" s="209"/>
    </row>
    <row r="497" customFormat="false" ht="20.25" hidden="false" customHeight="false" outlineLevel="0" collapsed="false">
      <c r="D497" s="213"/>
      <c r="E497" s="208"/>
      <c r="F497" s="209"/>
    </row>
    <row r="498" customFormat="false" ht="20.25" hidden="false" customHeight="false" outlineLevel="0" collapsed="false">
      <c r="D498" s="213"/>
      <c r="E498" s="208"/>
      <c r="F498" s="209"/>
    </row>
    <row r="499" customFormat="false" ht="20.25" hidden="false" customHeight="false" outlineLevel="0" collapsed="false">
      <c r="D499" s="213"/>
      <c r="E499" s="208"/>
      <c r="F499" s="209"/>
    </row>
    <row r="500" customFormat="false" ht="20.25" hidden="false" customHeight="false" outlineLevel="0" collapsed="false">
      <c r="D500" s="213"/>
      <c r="E500" s="208"/>
      <c r="F500" s="209"/>
    </row>
    <row r="501" customFormat="false" ht="20.25" hidden="false" customHeight="false" outlineLevel="0" collapsed="false">
      <c r="D501" s="213"/>
      <c r="E501" s="208"/>
      <c r="F501" s="209"/>
    </row>
    <row r="502" customFormat="false" ht="20.25" hidden="false" customHeight="false" outlineLevel="0" collapsed="false">
      <c r="D502" s="213"/>
      <c r="E502" s="208"/>
      <c r="F502" s="209"/>
    </row>
    <row r="503" customFormat="false" ht="20.25" hidden="false" customHeight="false" outlineLevel="0" collapsed="false">
      <c r="D503" s="213"/>
      <c r="E503" s="208"/>
      <c r="F503" s="209"/>
    </row>
    <row r="504" customFormat="false" ht="20.25" hidden="false" customHeight="false" outlineLevel="0" collapsed="false">
      <c r="D504" s="213"/>
      <c r="E504" s="208"/>
      <c r="F504" s="209"/>
    </row>
    <row r="505" customFormat="false" ht="20.25" hidden="false" customHeight="false" outlineLevel="0" collapsed="false">
      <c r="D505" s="213"/>
      <c r="E505" s="208"/>
      <c r="F505" s="209"/>
    </row>
    <row r="506" customFormat="false" ht="20.25" hidden="false" customHeight="false" outlineLevel="0" collapsed="false">
      <c r="D506" s="213"/>
      <c r="E506" s="208"/>
      <c r="F506" s="209"/>
    </row>
    <row r="507" customFormat="false" ht="20.25" hidden="false" customHeight="false" outlineLevel="0" collapsed="false">
      <c r="D507" s="213"/>
      <c r="E507" s="208"/>
      <c r="F507" s="209"/>
    </row>
    <row r="508" customFormat="false" ht="20.25" hidden="false" customHeight="false" outlineLevel="0" collapsed="false">
      <c r="D508" s="213"/>
      <c r="E508" s="208"/>
      <c r="F508" s="209"/>
    </row>
    <row r="509" customFormat="false" ht="20.25" hidden="false" customHeight="false" outlineLevel="0" collapsed="false">
      <c r="D509" s="213"/>
      <c r="E509" s="208"/>
      <c r="F509" s="209"/>
    </row>
    <row r="510" customFormat="false" ht="20.25" hidden="false" customHeight="false" outlineLevel="0" collapsed="false">
      <c r="D510" s="213"/>
      <c r="E510" s="208"/>
      <c r="F510" s="209"/>
    </row>
    <row r="511" customFormat="false" ht="20.25" hidden="false" customHeight="false" outlineLevel="0" collapsed="false">
      <c r="D511" s="213"/>
      <c r="E511" s="208"/>
      <c r="F511" s="209"/>
    </row>
    <row r="512" customFormat="false" ht="20.25" hidden="false" customHeight="false" outlineLevel="0" collapsed="false">
      <c r="D512" s="213"/>
      <c r="E512" s="208"/>
      <c r="F512" s="209"/>
    </row>
    <row r="513" customFormat="false" ht="20.25" hidden="false" customHeight="false" outlineLevel="0" collapsed="false">
      <c r="D513" s="213"/>
      <c r="E513" s="208"/>
      <c r="F513" s="209"/>
    </row>
    <row r="514" customFormat="false" ht="20.25" hidden="false" customHeight="false" outlineLevel="0" collapsed="false">
      <c r="D514" s="213"/>
      <c r="E514" s="208"/>
      <c r="F514" s="209"/>
    </row>
    <row r="515" customFormat="false" ht="20.25" hidden="false" customHeight="false" outlineLevel="0" collapsed="false">
      <c r="D515" s="213"/>
      <c r="E515" s="208"/>
      <c r="F515" s="209"/>
    </row>
    <row r="516" customFormat="false" ht="20.25" hidden="false" customHeight="false" outlineLevel="0" collapsed="false">
      <c r="D516" s="213"/>
      <c r="E516" s="208"/>
      <c r="F516" s="209"/>
    </row>
    <row r="517" customFormat="false" ht="20.25" hidden="false" customHeight="false" outlineLevel="0" collapsed="false">
      <c r="D517" s="213"/>
      <c r="E517" s="208"/>
      <c r="F517" s="209"/>
    </row>
    <row r="518" customFormat="false" ht="20.25" hidden="false" customHeight="false" outlineLevel="0" collapsed="false">
      <c r="D518" s="213"/>
      <c r="E518" s="208"/>
      <c r="F518" s="209"/>
    </row>
    <row r="519" customFormat="false" ht="20.25" hidden="false" customHeight="false" outlineLevel="0" collapsed="false">
      <c r="D519" s="213"/>
      <c r="E519" s="208"/>
      <c r="F519" s="209"/>
    </row>
    <row r="520" customFormat="false" ht="20.25" hidden="false" customHeight="false" outlineLevel="0" collapsed="false">
      <c r="D520" s="213"/>
      <c r="E520" s="208"/>
      <c r="F520" s="209"/>
    </row>
    <row r="521" customFormat="false" ht="20.25" hidden="false" customHeight="false" outlineLevel="0" collapsed="false">
      <c r="D521" s="213"/>
      <c r="E521" s="208"/>
      <c r="F521" s="209"/>
    </row>
    <row r="522" customFormat="false" ht="20.25" hidden="false" customHeight="false" outlineLevel="0" collapsed="false">
      <c r="D522" s="213"/>
      <c r="E522" s="208"/>
      <c r="F522" s="209"/>
    </row>
    <row r="523" customFormat="false" ht="20.25" hidden="false" customHeight="false" outlineLevel="0" collapsed="false">
      <c r="D523" s="213"/>
      <c r="E523" s="208"/>
      <c r="F523" s="209"/>
    </row>
    <row r="524" customFormat="false" ht="20.25" hidden="false" customHeight="false" outlineLevel="0" collapsed="false">
      <c r="D524" s="213"/>
      <c r="E524" s="208"/>
      <c r="F524" s="209"/>
    </row>
    <row r="525" customFormat="false" ht="20.25" hidden="false" customHeight="false" outlineLevel="0" collapsed="false">
      <c r="D525" s="213"/>
      <c r="E525" s="208"/>
      <c r="F525" s="209"/>
    </row>
    <row r="526" customFormat="false" ht="20.25" hidden="false" customHeight="false" outlineLevel="0" collapsed="false">
      <c r="D526" s="213"/>
      <c r="E526" s="208"/>
      <c r="F526" s="209"/>
    </row>
    <row r="527" customFormat="false" ht="20.25" hidden="false" customHeight="false" outlineLevel="0" collapsed="false">
      <c r="D527" s="213"/>
      <c r="E527" s="208"/>
      <c r="F527" s="209"/>
    </row>
    <row r="528" customFormat="false" ht="20.25" hidden="false" customHeight="false" outlineLevel="0" collapsed="false">
      <c r="D528" s="213"/>
      <c r="E528" s="208"/>
      <c r="F528" s="209"/>
    </row>
    <row r="529" customFormat="false" ht="20.25" hidden="false" customHeight="false" outlineLevel="0" collapsed="false">
      <c r="D529" s="213"/>
      <c r="E529" s="208"/>
      <c r="F529" s="209"/>
    </row>
    <row r="530" customFormat="false" ht="20.25" hidden="false" customHeight="false" outlineLevel="0" collapsed="false">
      <c r="D530" s="213"/>
      <c r="E530" s="208"/>
      <c r="F530" s="209"/>
    </row>
    <row r="531" customFormat="false" ht="20.25" hidden="false" customHeight="false" outlineLevel="0" collapsed="false">
      <c r="D531" s="213"/>
      <c r="E531" s="208"/>
      <c r="F531" s="209"/>
    </row>
    <row r="532" customFormat="false" ht="20.25" hidden="false" customHeight="false" outlineLevel="0" collapsed="false">
      <c r="D532" s="213"/>
      <c r="E532" s="208"/>
      <c r="F532" s="209"/>
    </row>
    <row r="533" customFormat="false" ht="20.25" hidden="false" customHeight="false" outlineLevel="0" collapsed="false">
      <c r="D533" s="213"/>
      <c r="E533" s="208"/>
      <c r="F533" s="209"/>
    </row>
    <row r="534" customFormat="false" ht="20.25" hidden="false" customHeight="false" outlineLevel="0" collapsed="false">
      <c r="D534" s="213"/>
      <c r="E534" s="208"/>
      <c r="F534" s="209"/>
    </row>
    <row r="535" customFormat="false" ht="20.25" hidden="false" customHeight="false" outlineLevel="0" collapsed="false">
      <c r="D535" s="213"/>
      <c r="E535" s="208"/>
      <c r="F535" s="209"/>
    </row>
    <row r="536" customFormat="false" ht="20.25" hidden="false" customHeight="false" outlineLevel="0" collapsed="false">
      <c r="D536" s="213"/>
      <c r="E536" s="208"/>
      <c r="F536" s="209"/>
    </row>
    <row r="537" customFormat="false" ht="20.25" hidden="false" customHeight="false" outlineLevel="0" collapsed="false">
      <c r="D537" s="213"/>
      <c r="E537" s="208"/>
      <c r="F537" s="209"/>
    </row>
    <row r="538" customFormat="false" ht="20.25" hidden="false" customHeight="false" outlineLevel="0" collapsed="false">
      <c r="D538" s="213"/>
      <c r="E538" s="208"/>
      <c r="F538" s="209"/>
    </row>
    <row r="539" customFormat="false" ht="20.25" hidden="false" customHeight="false" outlineLevel="0" collapsed="false">
      <c r="D539" s="213"/>
      <c r="E539" s="208"/>
      <c r="F539" s="209"/>
    </row>
    <row r="540" customFormat="false" ht="20.25" hidden="false" customHeight="false" outlineLevel="0" collapsed="false">
      <c r="D540" s="213"/>
      <c r="E540" s="208"/>
      <c r="F540" s="209"/>
    </row>
    <row r="541" customFormat="false" ht="20.25" hidden="false" customHeight="false" outlineLevel="0" collapsed="false">
      <c r="D541" s="213"/>
      <c r="E541" s="208"/>
      <c r="F541" s="209"/>
    </row>
    <row r="542" customFormat="false" ht="20.25" hidden="false" customHeight="false" outlineLevel="0" collapsed="false">
      <c r="D542" s="213"/>
      <c r="E542" s="208"/>
      <c r="F542" s="209"/>
    </row>
    <row r="543" customFormat="false" ht="20.25" hidden="false" customHeight="false" outlineLevel="0" collapsed="false">
      <c r="D543" s="213"/>
      <c r="E543" s="208"/>
      <c r="F543" s="209"/>
    </row>
  </sheetData>
  <mergeCells count="3">
    <mergeCell ref="B3:G3"/>
    <mergeCell ref="A4:A8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0:04:38Z</dcterms:created>
  <dc:creator>refik</dc:creator>
  <dc:description/>
  <dc:language>en-US</dc:language>
  <cp:lastModifiedBy>refik</cp:lastModifiedBy>
  <dcterms:modified xsi:type="dcterms:W3CDTF">2003-07-24T10:38:23Z</dcterms:modified>
  <cp:revision>0</cp:revision>
  <dc:subject/>
  <dc:title/>
</cp:coreProperties>
</file>