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color rgb="FF000000"/>
            <rFont val="Tahoma"/>
            <family val="0"/>
          </rPr>
          <t xml:space="preserve">otomotiv: Çevreye duyarlı üretim teknikl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7</xdr:rowOff>
              </xdr:from>
              <xdr:to>
                <xdr:col>12</xdr:col>
                <xdr:colOff>24</xdr:colOff>
                <xdr:row>14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Refik Ureyen: MAN-MACHINE INTERF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7</xdr:rowOff>
              </xdr:from>
              <xdr:to>
                <xdr:col>12</xdr:col>
                <xdr:colOff>24</xdr:colOff>
                <xdr:row>4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47">
  <si>
    <t xml:space="preserve">Herbir Ürünün Kullandığı Teknoloji  ve Malzeme Cinsi Sayısı</t>
  </si>
  <si>
    <t xml:space="preserve">İşaretlenmiş Teknolojilerin Sayısı</t>
  </si>
  <si>
    <t xml:space="preserve">ÜRÜN SIRA NO</t>
  </si>
  <si>
    <t xml:space="preserve">SEKTÖR</t>
  </si>
  <si>
    <t xml:space="preserve">MALZEME</t>
  </si>
  <si>
    <t xml:space="preserve">Teknoloji -Malzeme sıra no</t>
  </si>
  <si>
    <t xml:space="preserve">Teknoloji/ Malzeme Ayırımı</t>
  </si>
  <si>
    <t xml:space="preserve"> </t>
  </si>
  <si>
    <t xml:space="preserve">Bor ve bor ürünleri</t>
  </si>
  <si>
    <t xml:space="preserve">Yüksek dayançlı ultra hafif metaller</t>
  </si>
  <si>
    <t xml:space="preserve">Yoğun enerji depolayan malzeme H2</t>
  </si>
  <si>
    <t xml:space="preserve">Teknik seramikler ve camlar</t>
  </si>
  <si>
    <t xml:space="preserve">Yapı Malzemeleri</t>
  </si>
  <si>
    <t xml:space="preserve">Paslanmaz yassı çelik</t>
  </si>
  <si>
    <t xml:space="preserve">Organik kaplamalı çelikler</t>
  </si>
  <si>
    <t xml:space="preserve">Cam ve c-elyaf takviyeli plastikler (FRP)</t>
  </si>
  <si>
    <t xml:space="preserve">(Termoplastik, Thermoset, Elastomerler,  karışım)</t>
  </si>
  <si>
    <t xml:space="preserve">Sentetik toz üretimi</t>
  </si>
  <si>
    <t xml:space="preserve">Özel tekstil (Non-Wowen, endüstriyel tıbbi, doğal kökenli)</t>
  </si>
  <si>
    <t xml:space="preserve">Organik ve inorganik (bor) elyaflar</t>
  </si>
  <si>
    <t xml:space="preserve">Elektronik seramikler</t>
  </si>
  <si>
    <t xml:space="preserve">Akıllı Malzeme</t>
  </si>
  <si>
    <t xml:space="preserve">İşlevsel zırh</t>
  </si>
  <si>
    <t xml:space="preserve">Tekstil MALZEMELERİ Geleneksel</t>
  </si>
  <si>
    <t xml:space="preserve">Ti ve alaşım</t>
  </si>
  <si>
    <t xml:space="preserve">Süper iletken malzeme</t>
  </si>
  <si>
    <t xml:space="preserve">Nanoteknoloji malzeme</t>
  </si>
  <si>
    <t xml:space="preserve">Güneş pili malzemeleri olarak yeni elementler</t>
  </si>
  <si>
    <t xml:space="preserve">Bio zmalzemeler</t>
  </si>
  <si>
    <t xml:space="preserve">Takı metalleri</t>
  </si>
  <si>
    <t xml:space="preserve">Düşük akışkanlıklı yüksek sıcaklık reçineleri</t>
  </si>
  <si>
    <t xml:space="preserve">Membranlar</t>
  </si>
  <si>
    <t xml:space="preserve">Al- yassı uzun ürün</t>
  </si>
  <si>
    <t xml:space="preserve">HSLA (Düş. Alaşımlı yüksek muk. Çelikler)</t>
  </si>
  <si>
    <t xml:space="preserve">İşlenebilir iletken polimerler</t>
  </si>
  <si>
    <t xml:space="preserve">TA</t>
  </si>
  <si>
    <t xml:space="preserve">Genel Sıra</t>
  </si>
  <si>
    <t xml:space="preserve">Genel</t>
  </si>
  <si>
    <t xml:space="preserve">%</t>
  </si>
  <si>
    <t xml:space="preserve">TEKN</t>
  </si>
  <si>
    <t xml:space="preserve">Yüzey İşlem Teknolojileri</t>
  </si>
  <si>
    <t xml:space="preserve">Nanoteknolojiler</t>
  </si>
  <si>
    <t xml:space="preserve">Çevreye duyarlı üretim teknolojileri</t>
  </si>
  <si>
    <t xml:space="preserve">yeni Üretim teknolojieri</t>
  </si>
  <si>
    <t xml:space="preserve">Birleştirme teknolojileri (kaynak hariç)</t>
  </si>
  <si>
    <t xml:space="preserve">Metal şekillendirme</t>
  </si>
  <si>
    <t xml:space="preserve">Biyomimetik</t>
  </si>
  <si>
    <t xml:space="preserve">Su Teknolojisi</t>
  </si>
  <si>
    <t xml:space="preserve">Hafif ve Yüksek Mukavemetli Malzemeler</t>
  </si>
  <si>
    <t xml:space="preserve">Termodinamik</t>
  </si>
  <si>
    <t xml:space="preserve">Plastik parça üretimi</t>
  </si>
  <si>
    <t xml:space="preserve">Geri Dönüşüm</t>
  </si>
  <si>
    <t xml:space="preserve">Yapıştırma teknikleri ( Kolay ayrılabilir, kolay geri kazanılabilir)</t>
  </si>
  <si>
    <t xml:space="preserve">Lazer teknolojileri</t>
  </si>
  <si>
    <t xml:space="preserve">Titreşim -Akustik ile ilgili teknolojiler</t>
  </si>
  <si>
    <r>
      <rPr>
        <sz val="14"/>
        <rFont val="Arial"/>
        <family val="2"/>
      </rPr>
      <t xml:space="preserve">Sensörler </t>
    </r>
    <r>
      <rPr>
        <sz val="14"/>
        <color rgb="FFFF0000"/>
        <rFont val="Arial"/>
        <family val="2"/>
      </rPr>
      <t xml:space="preserve">ve</t>
    </r>
    <r>
      <rPr>
        <sz val="14"/>
        <rFont val="Arial"/>
        <family val="2"/>
      </rPr>
      <t xml:space="preserve"> uygulama teknolojileri</t>
    </r>
  </si>
  <si>
    <t xml:space="preserve">İnsan-makina sitemler</t>
  </si>
  <si>
    <t xml:space="preserve">Hızlı kalıp</t>
  </si>
  <si>
    <r>
      <rPr>
        <sz val="14"/>
        <rFont val="Arial"/>
        <family val="2"/>
      </rPr>
      <t xml:space="preserve">Döküm teknolojileri </t>
    </r>
    <r>
      <rPr>
        <sz val="14"/>
        <color rgb="FFFF0000"/>
        <rFont val="Arial"/>
        <family val="2"/>
      </rPr>
      <t xml:space="preserve">(yerçekimsiz ortam  dahil)</t>
    </r>
  </si>
  <si>
    <t xml:space="preserve">Akıllı Malzeme Uygulama Teknolojileri</t>
  </si>
  <si>
    <t xml:space="preserve">Isı Yalıtım</t>
  </si>
  <si>
    <t xml:space="preserve">Membran ( geçirgen membranlar)</t>
  </si>
  <si>
    <t xml:space="preserve">Tasarım Teknolojileri</t>
  </si>
  <si>
    <t xml:space="preserve">CO2  temizleme, extraction, reaksiyon</t>
  </si>
  <si>
    <t xml:space="preserve">Güneş enerjisi  (Isı ve Elektrik)</t>
  </si>
  <si>
    <t xml:space="preserve">Motor ve Yanma ( Emisyon)</t>
  </si>
  <si>
    <t xml:space="preserve">Alternatif Yakıt Uygulamasi</t>
  </si>
  <si>
    <t xml:space="preserve">Bor ve uygulamaları</t>
  </si>
  <si>
    <t xml:space="preserve">Esnek cisimler Mekaniği ve Dinamiği</t>
  </si>
  <si>
    <t xml:space="preserve">Triboloji</t>
  </si>
  <si>
    <t xml:space="preserve">Hızlı Prototip</t>
  </si>
  <si>
    <t xml:space="preserve">Radyasyon Teknolojileri</t>
  </si>
  <si>
    <t xml:space="preserve">Toksikoloji</t>
  </si>
  <si>
    <t xml:space="preserve">Ultrasonik</t>
  </si>
  <si>
    <t xml:space="preserve">Kaynak teknolojileri</t>
  </si>
  <si>
    <t xml:space="preserve">Bio mekatronik </t>
  </si>
  <si>
    <t xml:space="preserve">Aero-hidro dinamik</t>
  </si>
  <si>
    <t xml:space="preserve">Aktif Emniyet</t>
  </si>
  <si>
    <t xml:space="preserve">Bakteri yardımıyla indirgeme</t>
  </si>
  <si>
    <t xml:space="preserve">Deterjan, su, sıcaklık ve hareketle temizleme</t>
  </si>
  <si>
    <t xml:space="preserve">Dokumasız Kumaş Teknolojileri</t>
  </si>
  <si>
    <t xml:space="preserve">Ergonomi</t>
  </si>
  <si>
    <t xml:space="preserve">Filitrasyon</t>
  </si>
  <si>
    <t xml:space="preserve">Gömülü Yazılımlar</t>
  </si>
  <si>
    <r>
      <rPr>
        <sz val="14"/>
        <color rgb="FFFF0000"/>
        <rFont val="Arial"/>
        <family val="2"/>
      </rPr>
      <t xml:space="preserve">Görüntü İşleme (CCD) ve optik</t>
    </r>
    <r>
      <rPr>
        <sz val="14"/>
        <rFont val="Arial"/>
        <family val="2"/>
      </rPr>
      <t xml:space="preserve"> </t>
    </r>
  </si>
  <si>
    <t xml:space="preserve">Güvenilirlik Mühendisliği</t>
  </si>
  <si>
    <t xml:space="preserve">Kinematik ve Dinamik</t>
  </si>
  <si>
    <t xml:space="preserve">Kompozit üretim teknolojileri</t>
  </si>
  <si>
    <t xml:space="preserve">Makina Elemanları</t>
  </si>
  <si>
    <t xml:space="preserve">Malzeme Hareketleri (Fabrika tesisleri)</t>
  </si>
  <si>
    <t xml:space="preserve">manyetizma </t>
  </si>
  <si>
    <t xml:space="preserve">MEMS  (Micro Electro Mechanic Systems)</t>
  </si>
  <si>
    <t xml:space="preserve">Mikrobiyoloji ve Hijyen</t>
  </si>
  <si>
    <t xml:space="preserve">NVH</t>
  </si>
  <si>
    <t xml:space="preserve">Ölçme ve kontrol (dokunarak ve dokunmasız dahil)</t>
  </si>
  <si>
    <t xml:space="preserve">Pasif Emniyet</t>
  </si>
  <si>
    <t xml:space="preserve">QFD-Müşteri isteklerini mühendislik diline aktarma</t>
  </si>
  <si>
    <t xml:space="preserve">Robotik-Mekatronik</t>
  </si>
  <si>
    <t xml:space="preserve">Servo motorlar ve denetleyiciler (Doğrudan Tahrik dahil)  </t>
  </si>
  <si>
    <r>
      <rPr>
        <sz val="14"/>
        <rFont val="Arial"/>
        <family val="2"/>
      </rPr>
      <t xml:space="preserve">Telematik ve </t>
    </r>
    <r>
      <rPr>
        <sz val="14"/>
        <color rgb="FFFF0000"/>
        <rFont val="Arial"/>
        <family val="2"/>
      </rPr>
      <t xml:space="preserve">otonom</t>
    </r>
  </si>
  <si>
    <t xml:space="preserve">Temel Kontrol Teknolojileri</t>
  </si>
  <si>
    <t xml:space="preserve">Yüksek Frekans Teknolojileri (RF ve Microdalga)</t>
  </si>
  <si>
    <t xml:space="preserve">Yüksek Hassasiyetli Mekanizma Tekniği  (Boşluksuz Redüksiyon Dahil)</t>
  </si>
  <si>
    <t xml:space="preserve">MLZ</t>
  </si>
  <si>
    <t xml:space="preserve">Optik ve elektronik malzemeler</t>
  </si>
  <si>
    <t xml:space="preserve">Al,Mg,Ti ve diğer demirdışı vasıflı malzeme</t>
  </si>
  <si>
    <t xml:space="preserve">Kompozitler</t>
  </si>
  <si>
    <t xml:space="preserve">Biyo malzemeler</t>
  </si>
  <si>
    <t xml:space="preserve">Enerji depolayan malzemeler</t>
  </si>
  <si>
    <t xml:space="preserve">İleri seramik elyaflar</t>
  </si>
  <si>
    <t xml:space="preserve">İleri seramik malzemeler</t>
  </si>
  <si>
    <t xml:space="preserve">Kıymetli metaller</t>
  </si>
  <si>
    <t xml:space="preserve">Özel tekstil elyafları (yüksek özellikli)</t>
  </si>
  <si>
    <t xml:space="preserve">Polimer malzemeler</t>
  </si>
  <si>
    <t xml:space="preserve">Rheolojik sıvılar</t>
  </si>
  <si>
    <t xml:space="preserve">Süper iletken malzemeler</t>
  </si>
  <si>
    <t xml:space="preserve">Vasıflı çelikler</t>
  </si>
  <si>
    <t xml:space="preserve">Yeni fotovoltaik malzemeler (güneş enerjisi kutusu)</t>
  </si>
  <si>
    <t xml:space="preserve">Zırh malzemeleri</t>
  </si>
  <si>
    <t xml:space="preserve"> MalzTek</t>
  </si>
  <si>
    <t xml:space="preserve">malzeme test, analiz, tanımlama ve değerlendirme teknolojileri</t>
  </si>
  <si>
    <t xml:space="preserve">Sentetik toz üretimi tekn.</t>
  </si>
  <si>
    <t xml:space="preserve">İleri seramik üretim yöntemleri </t>
  </si>
  <si>
    <t xml:space="preserve">Karbon Teknolojileri</t>
  </si>
  <si>
    <t xml:space="preserve">Toz Metalurjisi Teknolojileri</t>
  </si>
  <si>
    <t xml:space="preserve">Isıl İşlem Teknolojileri</t>
  </si>
  <si>
    <t xml:space="preserve">Metal matriks Kompozit teknolojisi</t>
  </si>
  <si>
    <t xml:space="preserve">Seramik kaplama teknolojileri</t>
  </si>
  <si>
    <t xml:space="preserve">Malzeme Geri Dönüşüm Teknolojileri</t>
  </si>
  <si>
    <t xml:space="preserve">Elastomerik Malzeme Teknolojileri:Kauçuk</t>
  </si>
  <si>
    <t xml:space="preserve">İnce Film Teknolojileri</t>
  </si>
  <si>
    <t xml:space="preserve">Mühendislik plastikleri ve ilgili teknolojiler</t>
  </si>
  <si>
    <t xml:space="preserve">Polimer karışımlar, polimer alaşım teknolojisi</t>
  </si>
  <si>
    <t xml:space="preserve">Yüksek performans Polimer-Plstik Teknolojisi</t>
  </si>
  <si>
    <t xml:space="preserve">Elektronik Malzeme Teknolojileri:Yarı-iletken teknolojisi</t>
  </si>
  <si>
    <t xml:space="preserve">Refrakter teknolojileri</t>
  </si>
  <si>
    <t xml:space="preserve">Manyetik malzeme teknolojileri</t>
  </si>
  <si>
    <t xml:space="preserve">Optik, Elektro-optik teknolojileri</t>
  </si>
  <si>
    <t xml:space="preserve">Nükleer Malzeme Teknolojileri</t>
  </si>
  <si>
    <t xml:space="preserve">Korozyon Önleme Teknolojileri</t>
  </si>
  <si>
    <t xml:space="preserve">Kesici uç malzemeler teknolojisi</t>
  </si>
  <si>
    <t xml:space="preserve">Ambalaj malzemeleri teknolojileri</t>
  </si>
  <si>
    <t xml:space="preserve">Katalitik Malzeme teknolojileri:katalistler</t>
  </si>
  <si>
    <t xml:space="preserve">Hızlı Katılaştırma Teknolojileri:Amorf metaller</t>
  </si>
  <si>
    <t xml:space="preserve">Biyomedikal malzeme teknolojileri,dişçilik malzemeleri</t>
  </si>
  <si>
    <t xml:space="preserve">Sıvı kristal teknolojisi</t>
  </si>
  <si>
    <t xml:space="preserve">Süperalaşım Teknolojil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20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20"/>
      <color rgb="FF000080"/>
      <name val="Arial"/>
      <family val="2"/>
    </font>
    <font>
      <sz val="9"/>
      <color rgb="FF800000"/>
      <name val="Arial"/>
      <family val="2"/>
    </font>
    <font>
      <sz val="12"/>
      <color rgb="FF800000"/>
      <name val="Arial"/>
      <family val="2"/>
    </font>
    <font>
      <sz val="14"/>
      <name val="Arial"/>
      <family val="2"/>
    </font>
    <font>
      <b val="true"/>
      <sz val="14"/>
      <color rgb="FFFF9900"/>
      <name val="Arial"/>
      <family val="2"/>
    </font>
    <font>
      <sz val="14"/>
      <color rgb="FFFF9900"/>
      <name val="Arial"/>
      <family val="2"/>
    </font>
    <font>
      <b val="true"/>
      <i val="true"/>
      <sz val="14"/>
      <color rgb="FFFF9900"/>
      <name val="Arial"/>
      <family val="2"/>
    </font>
    <font>
      <sz val="16"/>
      <color rgb="FFFFFF00"/>
      <name val="Arial"/>
      <family val="2"/>
    </font>
    <font>
      <b val="true"/>
      <i val="true"/>
      <sz val="14"/>
      <color rgb="FFFFFF00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2"/>
      <color rgb="FF00CCFF"/>
      <name val="Arial"/>
      <family val="2"/>
    </font>
    <font>
      <b val="true"/>
      <i val="true"/>
      <sz val="12"/>
      <color rgb="FFFFFF00"/>
      <name val="Arial"/>
      <family val="2"/>
    </font>
    <font>
      <sz val="11"/>
      <name val="Arial"/>
      <family val="2"/>
    </font>
    <font>
      <b val="true"/>
      <i val="true"/>
      <sz val="20"/>
      <color rgb="FFFFFFFF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18"/>
      <color rgb="FFFFFFFF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sz val="10"/>
      <color rgb="FFFFFF00"/>
      <name val="Arial"/>
      <family val="2"/>
    </font>
    <font>
      <b val="true"/>
      <sz val="16"/>
      <name val="Arial"/>
      <family val="2"/>
    </font>
    <font>
      <sz val="14"/>
      <color rgb="FFFF0000"/>
      <name val="Arial"/>
      <family val="2"/>
    </font>
    <font>
      <sz val="16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2"/>
      <name val="Arial"/>
      <family val="2"/>
    </font>
    <font>
      <sz val="10"/>
      <color rgb="FF000000"/>
      <name val="Times New Roman"/>
      <family val="0"/>
      <charset val="162"/>
    </font>
    <font>
      <sz val="18"/>
      <color rgb="FF000000"/>
      <name val="Times New Roman"/>
      <family val="0"/>
      <charset val="162"/>
    </font>
  </fonts>
  <fills count="11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medium"/>
      <right/>
      <top/>
      <bottom style="hair">
        <color rgb="FF008080"/>
      </bottom>
      <diagonal/>
    </border>
    <border diagonalUp="false" diagonalDown="false">
      <left style="thick"/>
      <right/>
      <top/>
      <bottom style="hair">
        <color rgb="FF0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 style="thick"/>
      <right/>
      <top style="hair">
        <color rgb="FF008080"/>
      </top>
      <bottom style="hair"/>
      <diagonal/>
    </border>
    <border diagonalUp="false" diagonalDown="false">
      <left/>
      <right/>
      <top style="hair">
        <color rgb="FF008080"/>
      </top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6</xdr:row>
      <xdr:rowOff>2187720</xdr:rowOff>
    </xdr:from>
    <xdr:to>
      <xdr:col>3</xdr:col>
      <xdr:colOff>3345480</xdr:colOff>
      <xdr:row>6</xdr:row>
      <xdr:rowOff>3879000</xdr:rowOff>
    </xdr:to>
    <xdr:sp>
      <xdr:nvSpPr>
        <xdr:cNvPr id="0" name="AutoShape 2"/>
        <xdr:cNvSpPr/>
      </xdr:nvSpPr>
      <xdr:spPr>
        <a:xfrm>
          <a:off x="2777040" y="5597640"/>
          <a:ext cx="2660760" cy="1691280"/>
        </a:xfrm>
        <a:prstGeom prst="downArrowCallout">
          <a:avLst>
            <a:gd name="adj1" fmla="val 34541"/>
            <a:gd name="adj2" fmla="val 44130"/>
            <a:gd name="adj3" fmla="val 32431"/>
            <a:gd name="adj4" fmla="val 580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eknoloji Alanları </a:t>
          </a:r>
          <a:r>
            <a:rPr b="1" lang="en-US" sz="1200" spc="-1" strike="noStrike">
              <a:latin typeface="Arial"/>
            </a:rPr>
            <a:t>TEKNOLOJi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6040</xdr:colOff>
      <xdr:row>6</xdr:row>
      <xdr:rowOff>124200</xdr:rowOff>
    </xdr:from>
    <xdr:to>
      <xdr:col>3</xdr:col>
      <xdr:colOff>3357360</xdr:colOff>
      <xdr:row>6</xdr:row>
      <xdr:rowOff>2079000</xdr:rowOff>
    </xdr:to>
    <xdr:sp>
      <xdr:nvSpPr>
        <xdr:cNvPr id="1" name="AutoShape 3"/>
        <xdr:cNvSpPr/>
      </xdr:nvSpPr>
      <xdr:spPr>
        <a:xfrm>
          <a:off x="2808360" y="3534120"/>
          <a:ext cx="2641320" cy="1954800"/>
        </a:xfrm>
        <a:prstGeom prst="rightArrowCallout">
          <a:avLst>
            <a:gd name="adj1" fmla="val 24289"/>
            <a:gd name="adj2" fmla="val 39394"/>
            <a:gd name="adj3" fmla="val 34943"/>
            <a:gd name="adj4" fmla="val 639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400" spc="-1" strike="noStrike">
              <a:latin typeface="Arial"/>
            </a:rPr>
            <a:t>Faaliyet Konuları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ÜRÜNL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</xdr:colOff>
      <xdr:row>6</xdr:row>
      <xdr:rowOff>3925440</xdr:rowOff>
    </xdr:from>
    <xdr:to>
      <xdr:col>4</xdr:col>
      <xdr:colOff>81360</xdr:colOff>
      <xdr:row>7</xdr:row>
      <xdr:rowOff>495000</xdr:rowOff>
    </xdr:to>
    <xdr:sp>
      <xdr:nvSpPr>
        <xdr:cNvPr id="2" name="AutoShape 4"/>
        <xdr:cNvSpPr/>
      </xdr:nvSpPr>
      <xdr:spPr>
        <a:xfrm>
          <a:off x="2131560" y="7335360"/>
          <a:ext cx="4048920" cy="541440"/>
        </a:xfrm>
        <a:prstGeom prst="rightArrow">
          <a:avLst>
            <a:gd name="adj1" fmla="val 50000"/>
            <a:gd name="adj2" fmla="val 1869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ÜRÜNLERE AİT ÖNCELİ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3</xdr:row>
      <xdr:rowOff>86040</xdr:rowOff>
    </xdr:from>
    <xdr:to>
      <xdr:col>3</xdr:col>
      <xdr:colOff>618120</xdr:colOff>
      <xdr:row>4</xdr:row>
      <xdr:rowOff>304560</xdr:rowOff>
    </xdr:to>
    <xdr:sp>
      <xdr:nvSpPr>
        <xdr:cNvPr id="3" name="AutoShape 6"/>
        <xdr:cNvSpPr/>
      </xdr:nvSpPr>
      <xdr:spPr>
        <a:xfrm>
          <a:off x="814680" y="1686240"/>
          <a:ext cx="1895760" cy="61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MP Ön Raporu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K  7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040</xdr:colOff>
      <xdr:row>6</xdr:row>
      <xdr:rowOff>217080</xdr:rowOff>
    </xdr:from>
    <xdr:to>
      <xdr:col>8</xdr:col>
      <xdr:colOff>720</xdr:colOff>
      <xdr:row>7</xdr:row>
      <xdr:rowOff>77040</xdr:rowOff>
    </xdr:to>
    <xdr:sp>
      <xdr:nvSpPr>
        <xdr:cNvPr id="4" name="AutoShape 7"/>
        <xdr:cNvSpPr/>
      </xdr:nvSpPr>
      <xdr:spPr>
        <a:xfrm rot="5419200">
          <a:off x="5787000" y="3887640"/>
          <a:ext cx="3831840" cy="3310200"/>
        </a:xfrm>
        <a:prstGeom prst="rightArrow">
          <a:avLst>
            <a:gd name="adj1" fmla="val 58454"/>
            <a:gd name="adj2" fmla="val 2638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EKNOLOJİLERE  AİT ÖNCELİ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720</xdr:colOff>
      <xdr:row>6</xdr:row>
      <xdr:rowOff>2187720</xdr:rowOff>
    </xdr:from>
    <xdr:to>
      <xdr:col>3</xdr:col>
      <xdr:colOff>3345480</xdr:colOff>
      <xdr:row>6</xdr:row>
      <xdr:rowOff>3879000</xdr:rowOff>
    </xdr:to>
    <xdr:sp>
      <xdr:nvSpPr>
        <xdr:cNvPr id="5" name="AutoShape 8"/>
        <xdr:cNvSpPr/>
      </xdr:nvSpPr>
      <xdr:spPr>
        <a:xfrm>
          <a:off x="2777040" y="5597640"/>
          <a:ext cx="2660760" cy="1691280"/>
        </a:xfrm>
        <a:prstGeom prst="downArrowCallout">
          <a:avLst>
            <a:gd name="adj1" fmla="val 34541"/>
            <a:gd name="adj2" fmla="val 44130"/>
            <a:gd name="adj3" fmla="val 32431"/>
            <a:gd name="adj4" fmla="val 580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eknoloji Alanları </a:t>
          </a:r>
          <a:r>
            <a:rPr b="1" lang="en-US" sz="1200" spc="-1" strike="noStrike">
              <a:latin typeface="Arial"/>
            </a:rPr>
            <a:t>TEKNOLOJi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6040</xdr:colOff>
      <xdr:row>6</xdr:row>
      <xdr:rowOff>124200</xdr:rowOff>
    </xdr:from>
    <xdr:to>
      <xdr:col>3</xdr:col>
      <xdr:colOff>3357360</xdr:colOff>
      <xdr:row>6</xdr:row>
      <xdr:rowOff>2079000</xdr:rowOff>
    </xdr:to>
    <xdr:sp>
      <xdr:nvSpPr>
        <xdr:cNvPr id="6" name="AutoShape 9"/>
        <xdr:cNvSpPr/>
      </xdr:nvSpPr>
      <xdr:spPr>
        <a:xfrm>
          <a:off x="2808360" y="3534120"/>
          <a:ext cx="2641320" cy="1954800"/>
        </a:xfrm>
        <a:prstGeom prst="rightArrowCallout">
          <a:avLst>
            <a:gd name="adj1" fmla="val 24289"/>
            <a:gd name="adj2" fmla="val 39394"/>
            <a:gd name="adj3" fmla="val 34943"/>
            <a:gd name="adj4" fmla="val 639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400" spc="-1" strike="noStrike">
              <a:latin typeface="Arial"/>
            </a:rPr>
            <a:t>Faaliyet Konuları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ÜRÜNL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</xdr:colOff>
      <xdr:row>6</xdr:row>
      <xdr:rowOff>3925440</xdr:rowOff>
    </xdr:from>
    <xdr:to>
      <xdr:col>4</xdr:col>
      <xdr:colOff>81360</xdr:colOff>
      <xdr:row>7</xdr:row>
      <xdr:rowOff>495000</xdr:rowOff>
    </xdr:to>
    <xdr:sp>
      <xdr:nvSpPr>
        <xdr:cNvPr id="7" name="AutoShape 10"/>
        <xdr:cNvSpPr/>
      </xdr:nvSpPr>
      <xdr:spPr>
        <a:xfrm>
          <a:off x="2131560" y="7335360"/>
          <a:ext cx="4048920" cy="541440"/>
        </a:xfrm>
        <a:prstGeom prst="rightArrow">
          <a:avLst>
            <a:gd name="adj1" fmla="val 50000"/>
            <a:gd name="adj2" fmla="val 1869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ÜRÜNLERE AİT ÖNCELİ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3</xdr:row>
      <xdr:rowOff>86040</xdr:rowOff>
    </xdr:from>
    <xdr:to>
      <xdr:col>3</xdr:col>
      <xdr:colOff>618120</xdr:colOff>
      <xdr:row>4</xdr:row>
      <xdr:rowOff>304560</xdr:rowOff>
    </xdr:to>
    <xdr:sp>
      <xdr:nvSpPr>
        <xdr:cNvPr id="8" name="AutoShape 12"/>
        <xdr:cNvSpPr/>
      </xdr:nvSpPr>
      <xdr:spPr>
        <a:xfrm>
          <a:off x="814680" y="1686240"/>
          <a:ext cx="1895760" cy="61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MP Ön Raporu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K  7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040</xdr:colOff>
      <xdr:row>6</xdr:row>
      <xdr:rowOff>217080</xdr:rowOff>
    </xdr:from>
    <xdr:to>
      <xdr:col>8</xdr:col>
      <xdr:colOff>720</xdr:colOff>
      <xdr:row>7</xdr:row>
      <xdr:rowOff>77040</xdr:rowOff>
    </xdr:to>
    <xdr:sp>
      <xdr:nvSpPr>
        <xdr:cNvPr id="9" name="AutoShape 13"/>
        <xdr:cNvSpPr/>
      </xdr:nvSpPr>
      <xdr:spPr>
        <a:xfrm rot="5419200">
          <a:off x="5787000" y="3887640"/>
          <a:ext cx="3831840" cy="3310200"/>
        </a:xfrm>
        <a:prstGeom prst="rightArrow">
          <a:avLst>
            <a:gd name="adj1" fmla="val 58454"/>
            <a:gd name="adj2" fmla="val 2638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EKNOLOJİLERE  AİT ÖNCELİ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720</xdr:colOff>
      <xdr:row>6</xdr:row>
      <xdr:rowOff>2187720</xdr:rowOff>
    </xdr:from>
    <xdr:to>
      <xdr:col>3</xdr:col>
      <xdr:colOff>3345480</xdr:colOff>
      <xdr:row>6</xdr:row>
      <xdr:rowOff>3879000</xdr:rowOff>
    </xdr:to>
    <xdr:sp>
      <xdr:nvSpPr>
        <xdr:cNvPr id="10" name="AutoShape 14"/>
        <xdr:cNvSpPr/>
      </xdr:nvSpPr>
      <xdr:spPr>
        <a:xfrm>
          <a:off x="2777040" y="5597640"/>
          <a:ext cx="2660760" cy="1691280"/>
        </a:xfrm>
        <a:prstGeom prst="downArrowCallout">
          <a:avLst>
            <a:gd name="adj1" fmla="val 34541"/>
            <a:gd name="adj2" fmla="val 44130"/>
            <a:gd name="adj3" fmla="val 32431"/>
            <a:gd name="adj4" fmla="val 580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eknoloji Alanları </a:t>
          </a:r>
          <a:r>
            <a:rPr b="1" lang="en-US" sz="1200" spc="-1" strike="noStrike">
              <a:latin typeface="Arial"/>
            </a:rPr>
            <a:t>TEKNOLOJi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6040</xdr:colOff>
      <xdr:row>6</xdr:row>
      <xdr:rowOff>124200</xdr:rowOff>
    </xdr:from>
    <xdr:to>
      <xdr:col>3</xdr:col>
      <xdr:colOff>3357360</xdr:colOff>
      <xdr:row>6</xdr:row>
      <xdr:rowOff>2079000</xdr:rowOff>
    </xdr:to>
    <xdr:sp>
      <xdr:nvSpPr>
        <xdr:cNvPr id="11" name="AutoShape 15"/>
        <xdr:cNvSpPr/>
      </xdr:nvSpPr>
      <xdr:spPr>
        <a:xfrm>
          <a:off x="2808360" y="3534120"/>
          <a:ext cx="2641320" cy="1954800"/>
        </a:xfrm>
        <a:prstGeom prst="rightArrowCallout">
          <a:avLst>
            <a:gd name="adj1" fmla="val 24289"/>
            <a:gd name="adj2" fmla="val 39394"/>
            <a:gd name="adj3" fmla="val 34943"/>
            <a:gd name="adj4" fmla="val 639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400" spc="-1" strike="noStrike">
              <a:latin typeface="Arial"/>
            </a:rPr>
            <a:t>Faaliyet Konuları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ÜRÜNL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</xdr:colOff>
      <xdr:row>6</xdr:row>
      <xdr:rowOff>3925440</xdr:rowOff>
    </xdr:from>
    <xdr:to>
      <xdr:col>4</xdr:col>
      <xdr:colOff>81360</xdr:colOff>
      <xdr:row>7</xdr:row>
      <xdr:rowOff>495000</xdr:rowOff>
    </xdr:to>
    <xdr:sp>
      <xdr:nvSpPr>
        <xdr:cNvPr id="12" name="AutoShape 16"/>
        <xdr:cNvSpPr/>
      </xdr:nvSpPr>
      <xdr:spPr>
        <a:xfrm>
          <a:off x="2131560" y="7335360"/>
          <a:ext cx="4048920" cy="541440"/>
        </a:xfrm>
        <a:prstGeom prst="rightArrow">
          <a:avLst>
            <a:gd name="adj1" fmla="val 50000"/>
            <a:gd name="adj2" fmla="val 1869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ÜRÜNLERE AİT ÖNCELİ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3</xdr:row>
      <xdr:rowOff>86040</xdr:rowOff>
    </xdr:from>
    <xdr:to>
      <xdr:col>3</xdr:col>
      <xdr:colOff>618120</xdr:colOff>
      <xdr:row>4</xdr:row>
      <xdr:rowOff>304560</xdr:rowOff>
    </xdr:to>
    <xdr:sp>
      <xdr:nvSpPr>
        <xdr:cNvPr id="13" name="AutoShape 18"/>
        <xdr:cNvSpPr/>
      </xdr:nvSpPr>
      <xdr:spPr>
        <a:xfrm>
          <a:off x="814680" y="1686240"/>
          <a:ext cx="1895760" cy="61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MP Ön Raporu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K  7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040</xdr:colOff>
      <xdr:row>6</xdr:row>
      <xdr:rowOff>217080</xdr:rowOff>
    </xdr:from>
    <xdr:to>
      <xdr:col>8</xdr:col>
      <xdr:colOff>720</xdr:colOff>
      <xdr:row>7</xdr:row>
      <xdr:rowOff>77040</xdr:rowOff>
    </xdr:to>
    <xdr:sp>
      <xdr:nvSpPr>
        <xdr:cNvPr id="14" name="AutoShape 19"/>
        <xdr:cNvSpPr/>
      </xdr:nvSpPr>
      <xdr:spPr>
        <a:xfrm rot="5419200">
          <a:off x="5787000" y="3887640"/>
          <a:ext cx="3831840" cy="3310200"/>
        </a:xfrm>
        <a:prstGeom prst="rightArrow">
          <a:avLst>
            <a:gd name="adj1" fmla="val 58454"/>
            <a:gd name="adj2" fmla="val 2638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EKNOLOJİLERE  AİT ÖNCELİ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56"/>
    <col collapsed="false" customWidth="true" hidden="false" outlineLevel="0" max="3" min="3" style="3" width="11.99"/>
    <col collapsed="false" customWidth="true" hidden="false" outlineLevel="0" max="4" min="4" style="4" width="56.85"/>
    <col collapsed="false" customWidth="true" hidden="false" outlineLevel="0" max="5" min="5" style="5" width="11.56"/>
    <col collapsed="false" customWidth="true" hidden="false" outlineLevel="0" max="6" min="6" style="6" width="11.56"/>
    <col collapsed="false" customWidth="true" hidden="false" outlineLevel="0" max="7" min="7" style="7" width="11.56"/>
    <col collapsed="false" customWidth="true" hidden="false" outlineLevel="0" max="8" min="8" style="8" width="11.56"/>
    <col collapsed="false" customWidth="true" hidden="false" outlineLevel="0" max="9" min="9" style="9" width="5.85"/>
    <col collapsed="false" customWidth="true" hidden="false" outlineLevel="0" max="24" min="10" style="10" width="5.85"/>
    <col collapsed="false" customWidth="true" hidden="false" outlineLevel="0" max="34" min="25" style="10" width="5.99"/>
    <col collapsed="false" customWidth="true" hidden="false" outlineLevel="0" max="35" min="35" style="11" width="5.99"/>
    <col collapsed="false" customWidth="true" hidden="false" outlineLevel="0" max="40" min="36" style="12" width="5.99"/>
    <col collapsed="false" customWidth="true" hidden="false" outlineLevel="0" max="41" min="41" style="13" width="5.99"/>
    <col collapsed="false" customWidth="true" hidden="false" outlineLevel="0" max="42" min="42" style="14" width="5.99"/>
    <col collapsed="false" customWidth="false" hidden="false" outlineLevel="0" max="257" min="43" style="15" width="9.14"/>
  </cols>
  <sheetData>
    <row r="1" s="28" customFormat="true" ht="63.75" hidden="false" customHeight="true" outlineLevel="0" collapsed="false">
      <c r="A1" s="16"/>
      <c r="B1" s="17"/>
      <c r="C1" s="17"/>
      <c r="D1" s="17"/>
      <c r="E1" s="18"/>
      <c r="F1" s="19"/>
      <c r="G1" s="20"/>
      <c r="H1" s="21"/>
      <c r="I1" s="22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4"/>
      <c r="AJ1" s="25"/>
      <c r="AK1" s="25"/>
      <c r="AL1" s="25"/>
      <c r="AM1" s="25"/>
      <c r="AN1" s="25"/>
      <c r="AO1" s="26"/>
      <c r="AP1" s="27"/>
    </row>
    <row r="2" s="41" customFormat="true" ht="20.25" hidden="false" customHeight="false" outlineLevel="0" collapsed="false">
      <c r="A2" s="1"/>
      <c r="B2" s="29"/>
      <c r="C2" s="29"/>
      <c r="D2" s="30"/>
      <c r="E2" s="31"/>
      <c r="F2" s="32"/>
      <c r="G2" s="33"/>
      <c r="H2" s="34"/>
      <c r="I2" s="35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7"/>
      <c r="AJ2" s="38"/>
      <c r="AK2" s="38"/>
      <c r="AL2" s="38"/>
      <c r="AM2" s="38"/>
      <c r="AN2" s="38"/>
      <c r="AO2" s="39"/>
      <c r="AP2" s="40"/>
    </row>
    <row r="3" s="48" customFormat="true" ht="42" hidden="false" customHeight="true" outlineLevel="0" collapsed="false">
      <c r="A3" s="42"/>
      <c r="B3" s="43" t="s">
        <v>0</v>
      </c>
      <c r="C3" s="43"/>
      <c r="D3" s="43"/>
      <c r="E3" s="43"/>
      <c r="F3" s="43"/>
      <c r="G3" s="43"/>
      <c r="H3" s="44"/>
      <c r="I3" s="45" t="n">
        <f aca="false">105-COUNTBLANK(I9:I113)</f>
        <v>5</v>
      </c>
      <c r="J3" s="45" t="n">
        <f aca="false">105-COUNTBLANK(J9:J113)</f>
        <v>14</v>
      </c>
      <c r="K3" s="45" t="n">
        <f aca="false">105-COUNTBLANK(K9:K113)</f>
        <v>5</v>
      </c>
      <c r="L3" s="45" t="n">
        <f aca="false">105-COUNTBLANK(L9:L113)</f>
        <v>10</v>
      </c>
      <c r="M3" s="45" t="n">
        <f aca="false">105-COUNTBLANK(M9:M113)</f>
        <v>16</v>
      </c>
      <c r="N3" s="45" t="n">
        <f aca="false">105-COUNTBLANK(N9:N113)</f>
        <v>8</v>
      </c>
      <c r="O3" s="45" t="n">
        <f aca="false">105-COUNTBLANK(O9:O113)</f>
        <v>7</v>
      </c>
      <c r="P3" s="45" t="n">
        <f aca="false">105-COUNTBLANK(P9:P113)</f>
        <v>16</v>
      </c>
      <c r="Q3" s="45" t="n">
        <f aca="false">105-COUNTBLANK(Q9:Q113)</f>
        <v>17</v>
      </c>
      <c r="R3" s="45" t="n">
        <f aca="false">105-COUNTBLANK(R9:R113)</f>
        <v>17</v>
      </c>
      <c r="S3" s="45" t="n">
        <f aca="false">105-COUNTBLANK(S9:S113)</f>
        <v>5</v>
      </c>
      <c r="T3" s="45" t="n">
        <f aca="false">105-COUNTBLANK(T9:T113)</f>
        <v>15</v>
      </c>
      <c r="U3" s="45" t="n">
        <f aca="false">105-COUNTBLANK(U9:U113)</f>
        <v>15</v>
      </c>
      <c r="V3" s="45" t="n">
        <f aca="false">105-COUNTBLANK(V9:V113)</f>
        <v>24</v>
      </c>
      <c r="W3" s="45" t="n">
        <f aca="false">105-COUNTBLANK(W9:W113)</f>
        <v>18</v>
      </c>
      <c r="X3" s="45" t="n">
        <f aca="false">105-COUNTBLANK(X9:X113)</f>
        <v>6</v>
      </c>
      <c r="Y3" s="45" t="n">
        <f aca="false">105-COUNTBLANK(Y9:Y113)</f>
        <v>12</v>
      </c>
      <c r="Z3" s="45" t="n">
        <f aca="false">105-COUNTBLANK(Z9:Z113)</f>
        <v>7</v>
      </c>
      <c r="AA3" s="45" t="n">
        <f aca="false">105-COUNTBLANK(AA9:AA113)</f>
        <v>20</v>
      </c>
      <c r="AB3" s="45" t="n">
        <f aca="false">105-COUNTBLANK(AB9:AB113)</f>
        <v>6</v>
      </c>
      <c r="AC3" s="45" t="n">
        <f aca="false">105-COUNTBLANK(AC9:AC113)</f>
        <v>13</v>
      </c>
      <c r="AD3" s="45" t="n">
        <f aca="false">105-COUNTBLANK(AD9:AD113)</f>
        <v>10</v>
      </c>
      <c r="AE3" s="45" t="n">
        <f aca="false">105-COUNTBLANK(AE9:AE113)</f>
        <v>13</v>
      </c>
      <c r="AF3" s="45" t="n">
        <f aca="false">105-COUNTBLANK(AF9:AF113)</f>
        <v>7</v>
      </c>
      <c r="AG3" s="45" t="n">
        <f aca="false">105-COUNTBLANK(AG9:AG113)</f>
        <v>9</v>
      </c>
      <c r="AH3" s="45" t="n">
        <f aca="false">105-COUNTBLANK(AH9:AH113)</f>
        <v>10</v>
      </c>
      <c r="AI3" s="45" t="n">
        <f aca="false">105-COUNTBLANK(AI9:AI113)</f>
        <v>11</v>
      </c>
      <c r="AJ3" s="45" t="n">
        <f aca="false">105-COUNTBLANK(AJ9:AJ113)</f>
        <v>0</v>
      </c>
      <c r="AK3" s="45" t="n">
        <f aca="false">105-COUNTBLANK(AK9:AK113)</f>
        <v>0</v>
      </c>
      <c r="AL3" s="45" t="n">
        <f aca="false">105-COUNTBLANK(AL9:AL113)</f>
        <v>0</v>
      </c>
      <c r="AM3" s="45" t="n">
        <f aca="false">105-COUNTBLANK(AM9:AM113)</f>
        <v>0</v>
      </c>
      <c r="AN3" s="45" t="n">
        <f aca="false">105-COUNTBLANK(AN9:AN113)</f>
        <v>0</v>
      </c>
      <c r="AO3" s="46" t="n">
        <f aca="false">105-COUNTBLANK(AO9:AO113)</f>
        <v>0</v>
      </c>
      <c r="AP3" s="47" t="n">
        <f aca="false">105-COUNTBLANK(AP9:AP113)</f>
        <v>0</v>
      </c>
    </row>
    <row r="4" s="57" customFormat="true" ht="31.5" hidden="false" customHeight="true" outlineLevel="0" collapsed="false">
      <c r="A4" s="49" t="s">
        <v>1</v>
      </c>
      <c r="B4" s="50"/>
      <c r="C4" s="50"/>
      <c r="D4" s="51" t="s">
        <v>2</v>
      </c>
      <c r="E4" s="52"/>
      <c r="F4" s="53"/>
      <c r="G4" s="54"/>
      <c r="H4" s="55"/>
      <c r="I4" s="56" t="n">
        <v>41</v>
      </c>
      <c r="J4" s="56" t="n">
        <v>42</v>
      </c>
      <c r="K4" s="56" t="n">
        <v>43</v>
      </c>
      <c r="L4" s="56" t="n">
        <v>44</v>
      </c>
      <c r="M4" s="56" t="n">
        <v>45</v>
      </c>
      <c r="N4" s="56" t="n">
        <v>46</v>
      </c>
      <c r="O4" s="56" t="n">
        <v>47</v>
      </c>
      <c r="P4" s="56" t="n">
        <v>48</v>
      </c>
      <c r="Q4" s="56" t="n">
        <v>49</v>
      </c>
      <c r="R4" s="56" t="n">
        <v>50</v>
      </c>
      <c r="S4" s="56" t="n">
        <v>51</v>
      </c>
      <c r="T4" s="56" t="n">
        <v>52</v>
      </c>
      <c r="U4" s="56" t="n">
        <v>53</v>
      </c>
      <c r="V4" s="56" t="n">
        <v>54</v>
      </c>
      <c r="W4" s="56" t="n">
        <v>55</v>
      </c>
      <c r="X4" s="56" t="n">
        <v>56</v>
      </c>
      <c r="Y4" s="56" t="n">
        <v>58</v>
      </c>
      <c r="Z4" s="56" t="n">
        <v>60</v>
      </c>
      <c r="AA4" s="56" t="n">
        <v>62</v>
      </c>
      <c r="AB4" s="56" t="n">
        <v>64</v>
      </c>
      <c r="AC4" s="56" t="n">
        <v>65</v>
      </c>
      <c r="AD4" s="56" t="n">
        <v>66</v>
      </c>
      <c r="AE4" s="56" t="n">
        <v>67</v>
      </c>
      <c r="AF4" s="56" t="n">
        <v>69</v>
      </c>
      <c r="AG4" s="56" t="n">
        <v>70</v>
      </c>
      <c r="AH4" s="56" t="n">
        <v>71</v>
      </c>
      <c r="AI4" s="56" t="n">
        <v>73</v>
      </c>
      <c r="AJ4" s="56" t="n">
        <v>74</v>
      </c>
      <c r="AK4" s="56" t="n">
        <v>75</v>
      </c>
      <c r="AL4" s="56" t="n">
        <v>76</v>
      </c>
      <c r="AM4" s="56" t="n">
        <v>77</v>
      </c>
      <c r="AN4" s="56" t="n">
        <v>78</v>
      </c>
      <c r="AO4" s="56" t="n">
        <v>79</v>
      </c>
      <c r="AP4" s="56" t="n">
        <v>80</v>
      </c>
    </row>
    <row r="5" s="64" customFormat="true" ht="24.75" hidden="false" customHeight="true" outlineLevel="0" collapsed="false">
      <c r="A5" s="49"/>
      <c r="B5" s="58"/>
      <c r="C5" s="58"/>
      <c r="D5" s="51"/>
      <c r="E5" s="59"/>
      <c r="F5" s="60"/>
      <c r="G5" s="61"/>
      <c r="H5" s="62"/>
      <c r="I5" s="63" t="n">
        <v>1</v>
      </c>
      <c r="J5" s="63" t="n">
        <v>2</v>
      </c>
      <c r="K5" s="63" t="n">
        <v>3</v>
      </c>
      <c r="L5" s="63" t="n">
        <v>4</v>
      </c>
      <c r="M5" s="63" t="n">
        <v>5</v>
      </c>
      <c r="N5" s="63" t="n">
        <v>6</v>
      </c>
      <c r="O5" s="63" t="n">
        <v>7</v>
      </c>
      <c r="P5" s="63" t="n">
        <v>8</v>
      </c>
      <c r="Q5" s="63" t="n">
        <v>9</v>
      </c>
      <c r="R5" s="63" t="n">
        <v>10</v>
      </c>
      <c r="S5" s="63" t="n">
        <v>11</v>
      </c>
      <c r="T5" s="63" t="n">
        <v>12</v>
      </c>
      <c r="U5" s="63" t="n">
        <v>13</v>
      </c>
      <c r="V5" s="63" t="n">
        <v>14</v>
      </c>
      <c r="W5" s="63" t="n">
        <v>15</v>
      </c>
      <c r="X5" s="63" t="n">
        <v>16</v>
      </c>
      <c r="Y5" s="63" t="n">
        <v>18</v>
      </c>
      <c r="Z5" s="63" t="n">
        <v>20</v>
      </c>
      <c r="AA5" s="63" t="n">
        <v>22</v>
      </c>
      <c r="AB5" s="63" t="n">
        <v>24</v>
      </c>
      <c r="AC5" s="63" t="n">
        <v>25</v>
      </c>
      <c r="AD5" s="63" t="n">
        <v>26</v>
      </c>
      <c r="AE5" s="63" t="n">
        <v>27</v>
      </c>
      <c r="AF5" s="63" t="n">
        <v>29</v>
      </c>
      <c r="AG5" s="63" t="n">
        <v>30</v>
      </c>
      <c r="AH5" s="63" t="n">
        <v>31</v>
      </c>
      <c r="AI5" s="63" t="n">
        <v>33</v>
      </c>
      <c r="AJ5" s="63" t="n">
        <v>34</v>
      </c>
      <c r="AK5" s="63" t="n">
        <v>35</v>
      </c>
      <c r="AL5" s="63" t="n">
        <v>36</v>
      </c>
      <c r="AM5" s="63" t="n">
        <v>37</v>
      </c>
      <c r="AN5" s="63" t="n">
        <v>38</v>
      </c>
      <c r="AO5" s="63" t="n">
        <v>39</v>
      </c>
      <c r="AP5" s="63" t="n">
        <v>40</v>
      </c>
    </row>
    <row r="6" s="76" customFormat="true" ht="86.25" hidden="false" customHeight="true" outlineLevel="0" collapsed="false">
      <c r="A6" s="49"/>
      <c r="B6" s="65"/>
      <c r="C6" s="66"/>
      <c r="D6" s="66" t="s">
        <v>3</v>
      </c>
      <c r="E6" s="67"/>
      <c r="F6" s="68"/>
      <c r="G6" s="69"/>
      <c r="H6" s="70"/>
      <c r="I6" s="71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3" t="s">
        <v>4</v>
      </c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4"/>
      <c r="AP6" s="75"/>
    </row>
    <row r="7" s="88" customFormat="true" ht="312.75" hidden="false" customHeight="true" outlineLevel="0" collapsed="false">
      <c r="A7" s="49"/>
      <c r="B7" s="77" t="s">
        <v>5</v>
      </c>
      <c r="C7" s="78" t="s">
        <v>6</v>
      </c>
      <c r="D7" s="79" t="s">
        <v>7</v>
      </c>
      <c r="E7" s="80"/>
      <c r="F7" s="81"/>
      <c r="G7" s="82"/>
      <c r="H7" s="83"/>
      <c r="I7" s="84" t="s">
        <v>8</v>
      </c>
      <c r="J7" s="85" t="s">
        <v>9</v>
      </c>
      <c r="K7" s="85" t="s">
        <v>10</v>
      </c>
      <c r="L7" s="85" t="s">
        <v>11</v>
      </c>
      <c r="M7" s="85" t="s">
        <v>12</v>
      </c>
      <c r="N7" s="85" t="s">
        <v>13</v>
      </c>
      <c r="O7" s="85" t="s">
        <v>14</v>
      </c>
      <c r="P7" s="85" t="s">
        <v>15</v>
      </c>
      <c r="Q7" s="85" t="s">
        <v>16</v>
      </c>
      <c r="R7" s="85" t="s">
        <v>17</v>
      </c>
      <c r="S7" s="85" t="s">
        <v>18</v>
      </c>
      <c r="T7" s="85" t="s">
        <v>19</v>
      </c>
      <c r="U7" s="85" t="s">
        <v>20</v>
      </c>
      <c r="V7" s="85" t="s">
        <v>21</v>
      </c>
      <c r="W7" s="85" t="s">
        <v>22</v>
      </c>
      <c r="X7" s="85" t="s">
        <v>23</v>
      </c>
      <c r="Y7" s="85" t="s">
        <v>24</v>
      </c>
      <c r="Z7" s="85" t="s">
        <v>25</v>
      </c>
      <c r="AA7" s="85" t="s">
        <v>26</v>
      </c>
      <c r="AB7" s="85" t="s">
        <v>27</v>
      </c>
      <c r="AC7" s="85" t="s">
        <v>28</v>
      </c>
      <c r="AD7" s="85" t="s">
        <v>29</v>
      </c>
      <c r="AE7" s="85" t="s">
        <v>30</v>
      </c>
      <c r="AF7" s="85" t="s">
        <v>31</v>
      </c>
      <c r="AG7" s="85" t="s">
        <v>32</v>
      </c>
      <c r="AH7" s="85" t="s">
        <v>33</v>
      </c>
      <c r="AI7" s="85" t="s">
        <v>34</v>
      </c>
      <c r="AJ7" s="85"/>
      <c r="AK7" s="85"/>
      <c r="AL7" s="85"/>
      <c r="AM7" s="85"/>
      <c r="AN7" s="86"/>
      <c r="AO7" s="85"/>
      <c r="AP7" s="87"/>
    </row>
    <row r="8" s="100" customFormat="true" ht="39.75" hidden="false" customHeight="true" outlineLevel="0" collapsed="false">
      <c r="A8" s="49"/>
      <c r="B8" s="89"/>
      <c r="C8" s="90"/>
      <c r="D8" s="91"/>
      <c r="E8" s="92" t="s">
        <v>35</v>
      </c>
      <c r="F8" s="93" t="s">
        <v>36</v>
      </c>
      <c r="G8" s="92" t="s">
        <v>37</v>
      </c>
      <c r="H8" s="94" t="s">
        <v>38</v>
      </c>
      <c r="I8" s="95" t="n">
        <v>45</v>
      </c>
      <c r="J8" s="96" t="n">
        <v>39</v>
      </c>
      <c r="K8" s="96" t="n">
        <v>39</v>
      </c>
      <c r="L8" s="96" t="n">
        <v>39</v>
      </c>
      <c r="M8" s="96" t="n">
        <v>33</v>
      </c>
      <c r="N8" s="96" t="n">
        <v>33</v>
      </c>
      <c r="O8" s="96" t="n">
        <v>33</v>
      </c>
      <c r="P8" s="96" t="n">
        <v>33</v>
      </c>
      <c r="Q8" s="96" t="n">
        <v>33</v>
      </c>
      <c r="R8" s="96" t="n">
        <v>27</v>
      </c>
      <c r="S8" s="96" t="n">
        <v>27</v>
      </c>
      <c r="T8" s="96" t="n">
        <v>27</v>
      </c>
      <c r="U8" s="96" t="n">
        <v>27</v>
      </c>
      <c r="V8" s="96" t="n">
        <v>27</v>
      </c>
      <c r="W8" s="96" t="n">
        <v>25</v>
      </c>
      <c r="X8" s="96" t="n">
        <v>23</v>
      </c>
      <c r="Y8" s="96" t="n">
        <v>21</v>
      </c>
      <c r="Z8" s="96" t="n">
        <v>21</v>
      </c>
      <c r="AA8" s="96" t="n">
        <v>21</v>
      </c>
      <c r="AB8" s="96" t="n">
        <v>21</v>
      </c>
      <c r="AC8" s="96" t="n">
        <v>19</v>
      </c>
      <c r="AD8" s="96" t="n">
        <v>17</v>
      </c>
      <c r="AE8" s="96" t="n">
        <v>15</v>
      </c>
      <c r="AF8" s="96" t="n">
        <v>13</v>
      </c>
      <c r="AG8" s="96" t="n">
        <v>13</v>
      </c>
      <c r="AH8" s="96" t="n">
        <v>11</v>
      </c>
      <c r="AI8" s="97" t="n">
        <v>9</v>
      </c>
      <c r="AJ8" s="98"/>
      <c r="AK8" s="98"/>
      <c r="AL8" s="98"/>
      <c r="AM8" s="98"/>
      <c r="AN8" s="98"/>
      <c r="AO8" s="98"/>
      <c r="AP8" s="99"/>
    </row>
    <row r="9" s="108" customFormat="true" ht="21" hidden="false" customHeight="false" outlineLevel="0" collapsed="false">
      <c r="A9" s="101" t="n">
        <f aca="false">115-COUNTBLANK(I9:AP9)</f>
        <v>97</v>
      </c>
      <c r="B9" s="102" t="n">
        <v>1</v>
      </c>
      <c r="C9" s="103" t="s">
        <v>39</v>
      </c>
      <c r="D9" s="104" t="s">
        <v>40</v>
      </c>
      <c r="E9" s="105" t="n">
        <f aca="false">SUMPRODUCT(I$8:AP$8,I9:AP9)</f>
        <v>410</v>
      </c>
      <c r="F9" s="7" t="n">
        <v>3</v>
      </c>
      <c r="G9" s="7" t="n">
        <v>1584</v>
      </c>
      <c r="H9" s="106" t="n">
        <f aca="false">E9/G9*100</f>
        <v>25.8838383838384</v>
      </c>
      <c r="I9" s="107"/>
      <c r="J9" s="107" t="n">
        <v>1</v>
      </c>
      <c r="K9" s="107"/>
      <c r="L9" s="107"/>
      <c r="M9" s="107" t="n">
        <v>1</v>
      </c>
      <c r="N9" s="107" t="n">
        <v>1</v>
      </c>
      <c r="O9" s="107" t="n">
        <v>1</v>
      </c>
      <c r="P9" s="107" t="n">
        <v>1</v>
      </c>
      <c r="Q9" s="107" t="n">
        <v>1</v>
      </c>
      <c r="R9" s="107"/>
      <c r="S9" s="107" t="n">
        <v>1</v>
      </c>
      <c r="T9" s="107"/>
      <c r="U9" s="107"/>
      <c r="V9" s="107" t="n">
        <v>1</v>
      </c>
      <c r="W9" s="107" t="n">
        <v>1</v>
      </c>
      <c r="X9" s="107" t="n">
        <v>1</v>
      </c>
      <c r="Y9" s="107" t="n">
        <v>1</v>
      </c>
      <c r="Z9" s="107" t="n">
        <v>1</v>
      </c>
      <c r="AA9" s="107" t="n">
        <v>1</v>
      </c>
      <c r="AB9" s="107"/>
      <c r="AC9" s="107"/>
      <c r="AD9" s="107" t="n">
        <v>1</v>
      </c>
      <c r="AE9" s="107"/>
      <c r="AF9" s="107"/>
      <c r="AG9" s="107" t="n">
        <v>1</v>
      </c>
      <c r="AH9" s="107" t="n">
        <v>1</v>
      </c>
      <c r="AI9" s="107"/>
      <c r="AJ9" s="107"/>
      <c r="AK9" s="107"/>
      <c r="AL9" s="107"/>
      <c r="AM9" s="107"/>
      <c r="AN9" s="107"/>
      <c r="AO9" s="107"/>
      <c r="AP9" s="107"/>
    </row>
    <row r="10" s="111" customFormat="true" ht="20.25" hidden="false" customHeight="false" outlineLevel="0" collapsed="false">
      <c r="A10" s="101" t="n">
        <f aca="false">115-COUNTBLANK(I10:AP10)</f>
        <v>90</v>
      </c>
      <c r="B10" s="102" t="n">
        <v>2</v>
      </c>
      <c r="C10" s="103" t="s">
        <v>39</v>
      </c>
      <c r="D10" s="109" t="s">
        <v>41</v>
      </c>
      <c r="E10" s="105" t="n">
        <f aca="false">SUMPRODUCT(I$8:AP$8,I10:AP10)</f>
        <v>217</v>
      </c>
      <c r="F10" s="7" t="n">
        <v>10</v>
      </c>
      <c r="G10" s="7" t="n">
        <v>1218</v>
      </c>
      <c r="H10" s="106" t="n">
        <f aca="false">E10/G10*100</f>
        <v>17.816091954023</v>
      </c>
      <c r="I10" s="110"/>
      <c r="J10" s="110"/>
      <c r="K10" s="110" t="n">
        <v>1</v>
      </c>
      <c r="L10" s="110"/>
      <c r="M10" s="110"/>
      <c r="N10" s="110"/>
      <c r="O10" s="110"/>
      <c r="P10" s="110"/>
      <c r="Q10" s="110"/>
      <c r="R10" s="110" t="n">
        <v>1</v>
      </c>
      <c r="S10" s="110"/>
      <c r="T10" s="110" t="n">
        <v>1</v>
      </c>
      <c r="U10" s="110" t="n">
        <v>1</v>
      </c>
      <c r="V10" s="110" t="n">
        <v>1</v>
      </c>
      <c r="W10" s="110"/>
      <c r="X10" s="110"/>
      <c r="Y10" s="110"/>
      <c r="Z10" s="110" t="n">
        <v>1</v>
      </c>
      <c r="AA10" s="110" t="n">
        <v>1</v>
      </c>
      <c r="AB10" s="110"/>
      <c r="AC10" s="110" t="n">
        <v>1</v>
      </c>
      <c r="AD10" s="110"/>
      <c r="AE10" s="110"/>
      <c r="AF10" s="110"/>
      <c r="AG10" s="110"/>
      <c r="AH10" s="110"/>
      <c r="AI10" s="110" t="n">
        <v>1</v>
      </c>
      <c r="AJ10" s="110"/>
      <c r="AK10" s="110"/>
      <c r="AL10" s="110"/>
      <c r="AM10" s="110"/>
      <c r="AN10" s="110"/>
      <c r="AO10" s="110"/>
      <c r="AP10" s="110"/>
    </row>
    <row r="11" s="111" customFormat="true" ht="20.25" hidden="false" customHeight="false" outlineLevel="0" collapsed="false">
      <c r="A11" s="101" t="n">
        <f aca="false">115-COUNTBLANK(I11:AP11)</f>
        <v>89</v>
      </c>
      <c r="B11" s="102" t="n">
        <v>3</v>
      </c>
      <c r="C11" s="103" t="s">
        <v>39</v>
      </c>
      <c r="D11" s="109" t="s">
        <v>42</v>
      </c>
      <c r="E11" s="105" t="n">
        <f aca="false">SUMPRODUCT(I$8:AP$8,I11:AP11)</f>
        <v>202</v>
      </c>
      <c r="F11" s="7" t="n">
        <v>16</v>
      </c>
      <c r="G11" s="7" t="n">
        <v>977</v>
      </c>
      <c r="H11" s="106" t="n">
        <f aca="false">E11/G11*100</f>
        <v>20.6755373592631</v>
      </c>
      <c r="I11" s="110"/>
      <c r="J11" s="110"/>
      <c r="K11" s="110"/>
      <c r="L11" s="110"/>
      <c r="M11" s="110"/>
      <c r="N11" s="110"/>
      <c r="O11" s="110" t="n">
        <v>1</v>
      </c>
      <c r="P11" s="110" t="n">
        <v>1</v>
      </c>
      <c r="Q11" s="110" t="n">
        <v>1</v>
      </c>
      <c r="R11" s="110" t="n">
        <v>1</v>
      </c>
      <c r="S11" s="110"/>
      <c r="T11" s="110" t="n">
        <v>1</v>
      </c>
      <c r="U11" s="110"/>
      <c r="V11" s="110"/>
      <c r="W11" s="110"/>
      <c r="X11" s="110"/>
      <c r="Y11" s="110"/>
      <c r="Z11" s="110"/>
      <c r="AA11" s="110"/>
      <c r="AB11" s="110" t="n">
        <v>1</v>
      </c>
      <c r="AC11" s="110"/>
      <c r="AD11" s="110"/>
      <c r="AE11" s="110" t="n">
        <v>1</v>
      </c>
      <c r="AF11" s="110"/>
      <c r="AG11" s="110" t="n">
        <v>1</v>
      </c>
      <c r="AH11" s="110"/>
      <c r="AI11" s="110"/>
      <c r="AJ11" s="110"/>
      <c r="AK11" s="110"/>
      <c r="AL11" s="110"/>
      <c r="AM11" s="110"/>
      <c r="AN11" s="110"/>
      <c r="AO11" s="110"/>
      <c r="AP11" s="110"/>
    </row>
    <row r="12" s="111" customFormat="true" ht="20.25" hidden="false" customHeight="false" outlineLevel="0" collapsed="false">
      <c r="A12" s="101" t="n">
        <f aca="false">115-COUNTBLANK(I12:AP12)</f>
        <v>89</v>
      </c>
      <c r="B12" s="102" t="n">
        <v>4</v>
      </c>
      <c r="C12" s="112" t="s">
        <v>39</v>
      </c>
      <c r="D12" s="113" t="s">
        <v>43</v>
      </c>
      <c r="E12" s="105" t="n">
        <f aca="false">SUMPRODUCT(I$8:AP$8,I12:AP12)</f>
        <v>196</v>
      </c>
      <c r="F12" s="7" t="n">
        <v>29</v>
      </c>
      <c r="G12" s="7" t="n">
        <v>605</v>
      </c>
      <c r="H12" s="106" t="n">
        <f aca="false">E12/G12*100</f>
        <v>32.396694214876</v>
      </c>
      <c r="I12" s="114"/>
      <c r="J12" s="114" t="n">
        <v>1</v>
      </c>
      <c r="K12" s="114"/>
      <c r="L12" s="114"/>
      <c r="M12" s="114"/>
      <c r="N12" s="114" t="n">
        <v>1</v>
      </c>
      <c r="O12" s="114" t="n">
        <v>1</v>
      </c>
      <c r="P12" s="114"/>
      <c r="Q12" s="114"/>
      <c r="R12" s="114"/>
      <c r="S12" s="114"/>
      <c r="T12" s="114"/>
      <c r="U12" s="114"/>
      <c r="V12" s="114"/>
      <c r="W12" s="114" t="n">
        <v>1</v>
      </c>
      <c r="X12" s="114"/>
      <c r="Y12" s="114" t="n">
        <v>1</v>
      </c>
      <c r="Z12" s="114"/>
      <c r="AA12" s="114" t="n">
        <v>1</v>
      </c>
      <c r="AB12" s="114"/>
      <c r="AC12" s="114"/>
      <c r="AD12" s="114"/>
      <c r="AE12" s="114"/>
      <c r="AF12" s="114"/>
      <c r="AG12" s="114" t="n">
        <v>1</v>
      </c>
      <c r="AH12" s="114" t="n">
        <v>1</v>
      </c>
      <c r="AI12" s="114"/>
      <c r="AJ12" s="114"/>
      <c r="AK12" s="114"/>
      <c r="AL12" s="114"/>
      <c r="AM12" s="114"/>
      <c r="AN12" s="114"/>
      <c r="AO12" s="114"/>
      <c r="AP12" s="114"/>
    </row>
    <row r="13" s="111" customFormat="true" ht="20.25" hidden="false" customHeight="false" outlineLevel="0" collapsed="false">
      <c r="A13" s="101" t="n">
        <f aca="false">115-COUNTBLANK(I13:AP13)</f>
        <v>89</v>
      </c>
      <c r="B13" s="102" t="n">
        <v>5</v>
      </c>
      <c r="C13" s="103" t="s">
        <v>39</v>
      </c>
      <c r="D13" s="109" t="s">
        <v>44</v>
      </c>
      <c r="E13" s="105" t="n">
        <f aca="false">SUMPRODUCT(I$8:AP$8,I13:AP13)</f>
        <v>194</v>
      </c>
      <c r="F13" s="7" t="n">
        <v>8</v>
      </c>
      <c r="G13" s="7" t="n">
        <v>1281</v>
      </c>
      <c r="H13" s="106" t="n">
        <f aca="false">E13/G13*100</f>
        <v>15.1444184231069</v>
      </c>
      <c r="I13" s="110"/>
      <c r="J13" s="110" t="n">
        <v>1</v>
      </c>
      <c r="K13" s="110"/>
      <c r="L13" s="110"/>
      <c r="M13" s="110" t="n">
        <v>1</v>
      </c>
      <c r="N13" s="110"/>
      <c r="O13" s="110"/>
      <c r="P13" s="110"/>
      <c r="Q13" s="110"/>
      <c r="R13" s="110"/>
      <c r="S13" s="110"/>
      <c r="T13" s="110"/>
      <c r="U13" s="110"/>
      <c r="V13" s="110" t="n">
        <v>1</v>
      </c>
      <c r="W13" s="110" t="n">
        <v>1</v>
      </c>
      <c r="X13" s="110"/>
      <c r="Y13" s="110" t="n">
        <v>1</v>
      </c>
      <c r="Z13" s="110"/>
      <c r="AA13" s="110" t="n">
        <v>1</v>
      </c>
      <c r="AB13" s="110"/>
      <c r="AC13" s="110"/>
      <c r="AD13" s="110" t="n">
        <v>1</v>
      </c>
      <c r="AE13" s="110"/>
      <c r="AF13" s="110"/>
      <c r="AG13" s="110"/>
      <c r="AH13" s="110" t="n">
        <v>1</v>
      </c>
      <c r="AI13" s="110"/>
      <c r="AJ13" s="110"/>
      <c r="AK13" s="110"/>
      <c r="AL13" s="110"/>
      <c r="AM13" s="110"/>
      <c r="AN13" s="110"/>
      <c r="AO13" s="110"/>
      <c r="AP13" s="110"/>
    </row>
    <row r="14" s="111" customFormat="true" ht="20.25" hidden="false" customHeight="false" outlineLevel="0" collapsed="false">
      <c r="A14" s="101" t="n">
        <f aca="false">115-COUNTBLANK(I14:AP14)</f>
        <v>89</v>
      </c>
      <c r="B14" s="102" t="n">
        <v>6</v>
      </c>
      <c r="C14" s="103" t="s">
        <v>39</v>
      </c>
      <c r="D14" s="109" t="s">
        <v>45</v>
      </c>
      <c r="E14" s="105" t="n">
        <f aca="false">SUMPRODUCT(I$8:AP$8,I14:AP14)</f>
        <v>192</v>
      </c>
      <c r="F14" s="7" t="n">
        <v>9</v>
      </c>
      <c r="G14" s="7" t="n">
        <v>1262</v>
      </c>
      <c r="H14" s="106" t="n">
        <f aca="false">E14/G14*100</f>
        <v>15.2139461172742</v>
      </c>
      <c r="I14" s="110"/>
      <c r="J14" s="110" t="n">
        <v>1</v>
      </c>
      <c r="K14" s="110"/>
      <c r="L14" s="110"/>
      <c r="M14" s="110"/>
      <c r="N14" s="110" t="n">
        <v>1</v>
      </c>
      <c r="O14" s="110" t="n">
        <v>1</v>
      </c>
      <c r="P14" s="110"/>
      <c r="Q14" s="110"/>
      <c r="R14" s="110"/>
      <c r="S14" s="110"/>
      <c r="T14" s="110"/>
      <c r="U14" s="110"/>
      <c r="V14" s="110"/>
      <c r="W14" s="110" t="n">
        <v>1</v>
      </c>
      <c r="X14" s="110"/>
      <c r="Y14" s="110" t="n">
        <v>1</v>
      </c>
      <c r="Z14" s="110"/>
      <c r="AA14" s="110"/>
      <c r="AB14" s="110"/>
      <c r="AC14" s="110"/>
      <c r="AD14" s="110" t="n">
        <v>1</v>
      </c>
      <c r="AE14" s="110"/>
      <c r="AF14" s="110"/>
      <c r="AG14" s="110" t="n">
        <v>1</v>
      </c>
      <c r="AH14" s="110" t="n">
        <v>1</v>
      </c>
      <c r="AI14" s="110"/>
      <c r="AJ14" s="110"/>
      <c r="AK14" s="110"/>
      <c r="AL14" s="110"/>
      <c r="AM14" s="110"/>
      <c r="AN14" s="110"/>
      <c r="AO14" s="110"/>
      <c r="AP14" s="110"/>
    </row>
    <row r="15" s="111" customFormat="true" ht="20.25" hidden="false" customHeight="false" outlineLevel="0" collapsed="false">
      <c r="A15" s="101" t="n">
        <f aca="false">115-COUNTBLANK(I15:AP15)</f>
        <v>87</v>
      </c>
      <c r="B15" s="102" t="n">
        <v>7</v>
      </c>
      <c r="C15" s="103" t="s">
        <v>39</v>
      </c>
      <c r="D15" s="109" t="s">
        <v>46</v>
      </c>
      <c r="E15" s="105" t="n">
        <f aca="false">SUMPRODUCT(I$8:AP$8,I15:AP15)</f>
        <v>166</v>
      </c>
      <c r="F15" s="7" t="n">
        <v>41</v>
      </c>
      <c r="G15" s="7" t="n">
        <v>384</v>
      </c>
      <c r="H15" s="106" t="n">
        <f aca="false">E15/G15*100</f>
        <v>43.2291666666667</v>
      </c>
      <c r="I15" s="110"/>
      <c r="J15" s="110"/>
      <c r="K15" s="110"/>
      <c r="L15" s="110" t="n">
        <v>1</v>
      </c>
      <c r="M15" s="110" t="n">
        <v>1</v>
      </c>
      <c r="N15" s="110"/>
      <c r="O15" s="110"/>
      <c r="P15" s="110"/>
      <c r="Q15" s="110"/>
      <c r="R15" s="110"/>
      <c r="S15" s="110"/>
      <c r="T15" s="110"/>
      <c r="U15" s="110" t="n">
        <v>1</v>
      </c>
      <c r="V15" s="110" t="n">
        <v>1</v>
      </c>
      <c r="W15" s="110"/>
      <c r="X15" s="110"/>
      <c r="Y15" s="110"/>
      <c r="Z15" s="110"/>
      <c r="AA15" s="110" t="n">
        <v>1</v>
      </c>
      <c r="AB15" s="110"/>
      <c r="AC15" s="110" t="n">
        <v>1</v>
      </c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</row>
    <row r="16" s="111" customFormat="true" ht="20.25" hidden="false" customHeight="false" outlineLevel="0" collapsed="false">
      <c r="A16" s="101" t="n">
        <f aca="false">115-COUNTBLANK(I16:AP16)</f>
        <v>87</v>
      </c>
      <c r="B16" s="102" t="n">
        <v>8</v>
      </c>
      <c r="C16" s="103" t="s">
        <v>39</v>
      </c>
      <c r="D16" s="109" t="s">
        <v>47</v>
      </c>
      <c r="E16" s="105" t="n">
        <f aca="false">SUMPRODUCT(I$8:AP$8,I16:AP16)</f>
        <v>166</v>
      </c>
      <c r="F16" s="7" t="n">
        <v>44</v>
      </c>
      <c r="G16" s="7" t="n">
        <v>329</v>
      </c>
      <c r="H16" s="106" t="n">
        <f aca="false">E16/G16*100</f>
        <v>50.4559270516717</v>
      </c>
      <c r="I16" s="110"/>
      <c r="J16" s="110"/>
      <c r="K16" s="110"/>
      <c r="L16" s="110"/>
      <c r="M16" s="110" t="n">
        <v>1</v>
      </c>
      <c r="N16" s="110"/>
      <c r="O16" s="110"/>
      <c r="P16" s="110" t="n">
        <v>1</v>
      </c>
      <c r="Q16" s="110" t="n">
        <v>1</v>
      </c>
      <c r="R16" s="110"/>
      <c r="S16" s="110"/>
      <c r="T16" s="110" t="n">
        <v>1</v>
      </c>
      <c r="U16" s="110"/>
      <c r="V16" s="110"/>
      <c r="W16" s="110" t="n">
        <v>1</v>
      </c>
      <c r="X16" s="110"/>
      <c r="Y16" s="110"/>
      <c r="Z16" s="110"/>
      <c r="AA16" s="110"/>
      <c r="AB16" s="110"/>
      <c r="AC16" s="110"/>
      <c r="AD16" s="110"/>
      <c r="AE16" s="110" t="n">
        <v>1</v>
      </c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</row>
    <row r="17" s="111" customFormat="true" ht="20.25" hidden="false" customHeight="false" outlineLevel="0" collapsed="false">
      <c r="A17" s="101" t="n">
        <f aca="false">115-COUNTBLANK(I17:AP17)</f>
        <v>87</v>
      </c>
      <c r="B17" s="102" t="n">
        <v>9</v>
      </c>
      <c r="C17" s="103" t="s">
        <v>39</v>
      </c>
      <c r="D17" s="109" t="s">
        <v>48</v>
      </c>
      <c r="E17" s="105" t="n">
        <f aca="false">SUMPRODUCT(I$8:AP$8,I17:AP17)</f>
        <v>148</v>
      </c>
      <c r="F17" s="7" t="n">
        <v>15</v>
      </c>
      <c r="G17" s="7" t="n">
        <v>989</v>
      </c>
      <c r="H17" s="106" t="n">
        <f aca="false">E17/G17*100</f>
        <v>14.9646107178969</v>
      </c>
      <c r="I17" s="110"/>
      <c r="J17" s="110" t="n">
        <v>1</v>
      </c>
      <c r="K17" s="110"/>
      <c r="L17" s="110"/>
      <c r="M17" s="110" t="n">
        <v>1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 t="n">
        <v>1</v>
      </c>
      <c r="X17" s="110"/>
      <c r="Y17" s="110" t="n">
        <v>1</v>
      </c>
      <c r="Z17" s="110"/>
      <c r="AA17" s="110"/>
      <c r="AB17" s="110"/>
      <c r="AC17" s="110" t="n">
        <v>1</v>
      </c>
      <c r="AD17" s="110"/>
      <c r="AE17" s="110"/>
      <c r="AF17" s="110"/>
      <c r="AG17" s="110"/>
      <c r="AH17" s="110" t="n">
        <v>1</v>
      </c>
      <c r="AI17" s="110"/>
      <c r="AJ17" s="110"/>
      <c r="AK17" s="110"/>
      <c r="AL17" s="110"/>
      <c r="AM17" s="110"/>
      <c r="AN17" s="110"/>
      <c r="AO17" s="110"/>
      <c r="AP17" s="110"/>
    </row>
    <row r="18" s="111" customFormat="true" ht="20.25" hidden="false" customHeight="false" outlineLevel="0" collapsed="false">
      <c r="A18" s="101" t="n">
        <f aca="false">115-COUNTBLANK(I18:AP18)</f>
        <v>85</v>
      </c>
      <c r="B18" s="102" t="n">
        <v>10</v>
      </c>
      <c r="C18" s="103" t="s">
        <v>39</v>
      </c>
      <c r="D18" s="109" t="s">
        <v>49</v>
      </c>
      <c r="E18" s="105" t="n">
        <f aca="false">SUMPRODUCT(I$8:AP$8,I18:AP18)</f>
        <v>148</v>
      </c>
      <c r="F18" s="7" t="n">
        <v>26</v>
      </c>
      <c r="G18" s="7" t="n">
        <v>709</v>
      </c>
      <c r="H18" s="106" t="n">
        <f aca="false">E18/G18*100</f>
        <v>20.8744710860367</v>
      </c>
      <c r="I18" s="110" t="n">
        <v>1</v>
      </c>
      <c r="J18" s="110" t="n">
        <v>1</v>
      </c>
      <c r="K18" s="110" t="n">
        <v>1</v>
      </c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 t="n">
        <v>1</v>
      </c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</row>
    <row r="19" s="111" customFormat="true" ht="20.25" hidden="false" customHeight="false" outlineLevel="0" collapsed="false">
      <c r="A19" s="101" t="n">
        <f aca="false">115-COUNTBLANK(I19:AP19)</f>
        <v>86</v>
      </c>
      <c r="B19" s="102" t="n">
        <v>11</v>
      </c>
      <c r="C19" s="103" t="s">
        <v>39</v>
      </c>
      <c r="D19" s="109" t="s">
        <v>50</v>
      </c>
      <c r="E19" s="105" t="n">
        <f aca="false">SUMPRODUCT(I$8:AP$8,I19:AP19)</f>
        <v>135</v>
      </c>
      <c r="F19" s="7" t="n">
        <v>37</v>
      </c>
      <c r="G19" s="7" t="n">
        <v>485</v>
      </c>
      <c r="H19" s="106" t="n">
        <f aca="false">E19/G19*100</f>
        <v>27.8350515463918</v>
      </c>
      <c r="I19" s="110"/>
      <c r="J19" s="110"/>
      <c r="K19" s="110"/>
      <c r="L19" s="110"/>
      <c r="M19" s="110"/>
      <c r="N19" s="110"/>
      <c r="O19" s="110"/>
      <c r="P19" s="110" t="n">
        <v>1</v>
      </c>
      <c r="Q19" s="110" t="n">
        <v>1</v>
      </c>
      <c r="R19" s="110"/>
      <c r="S19" s="110" t="n">
        <v>1</v>
      </c>
      <c r="T19" s="110" t="n">
        <v>1</v>
      </c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 t="n">
        <v>1</v>
      </c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</row>
    <row r="20" s="111" customFormat="true" ht="20.25" hidden="false" customHeight="false" outlineLevel="0" collapsed="false">
      <c r="A20" s="101" t="n">
        <f aca="false">115-COUNTBLANK(I20:AP20)</f>
        <v>87</v>
      </c>
      <c r="B20" s="102" t="n">
        <v>12</v>
      </c>
      <c r="C20" s="103" t="s">
        <v>39</v>
      </c>
      <c r="D20" s="109" t="s">
        <v>51</v>
      </c>
      <c r="E20" s="105" t="n">
        <f aca="false">SUMPRODUCT(I$8:AP$8,I20:AP20)</f>
        <v>134</v>
      </c>
      <c r="F20" s="7" t="n">
        <v>13</v>
      </c>
      <c r="G20" s="7" t="n">
        <v>1044</v>
      </c>
      <c r="H20" s="106" t="n">
        <f aca="false">E20/G20*100</f>
        <v>12.8352490421456</v>
      </c>
      <c r="I20" s="110"/>
      <c r="J20" s="110"/>
      <c r="K20" s="110"/>
      <c r="L20" s="110"/>
      <c r="M20" s="110"/>
      <c r="N20" s="110"/>
      <c r="O20" s="110"/>
      <c r="P20" s="110" t="n">
        <v>1</v>
      </c>
      <c r="Q20" s="110" t="n">
        <v>1</v>
      </c>
      <c r="R20" s="110"/>
      <c r="S20" s="110"/>
      <c r="T20" s="110" t="n">
        <v>1</v>
      </c>
      <c r="U20" s="110"/>
      <c r="V20" s="110"/>
      <c r="W20" s="110"/>
      <c r="X20" s="110"/>
      <c r="Y20" s="110"/>
      <c r="Z20" s="110"/>
      <c r="AA20" s="110"/>
      <c r="AB20" s="110"/>
      <c r="AC20" s="110"/>
      <c r="AD20" s="110" t="n">
        <v>1</v>
      </c>
      <c r="AE20" s="110" t="n">
        <v>1</v>
      </c>
      <c r="AF20" s="110"/>
      <c r="AG20" s="110"/>
      <c r="AH20" s="110"/>
      <c r="AI20" s="110" t="n">
        <v>1</v>
      </c>
      <c r="AJ20" s="110"/>
      <c r="AK20" s="110"/>
      <c r="AL20" s="110"/>
      <c r="AM20" s="110"/>
      <c r="AN20" s="110"/>
      <c r="AO20" s="110"/>
      <c r="AP20" s="110"/>
    </row>
    <row r="21" s="111" customFormat="true" ht="36.75" hidden="false" customHeight="false" outlineLevel="0" collapsed="false">
      <c r="A21" s="101" t="n">
        <f aca="false">115-COUNTBLANK(I21:AP21)</f>
        <v>87</v>
      </c>
      <c r="B21" s="102" t="n">
        <v>13</v>
      </c>
      <c r="C21" s="103" t="s">
        <v>39</v>
      </c>
      <c r="D21" s="109" t="s">
        <v>52</v>
      </c>
      <c r="E21" s="105" t="n">
        <f aca="false">SUMPRODUCT(I$8:AP$8,I21:AP21)</f>
        <v>134</v>
      </c>
      <c r="F21" s="7" t="n">
        <v>31</v>
      </c>
      <c r="G21" s="7" t="n">
        <v>560</v>
      </c>
      <c r="H21" s="106" t="n">
        <f aca="false">E21/G21*100</f>
        <v>23.9285714285714</v>
      </c>
      <c r="I21" s="110"/>
      <c r="J21" s="110"/>
      <c r="K21" s="110"/>
      <c r="L21" s="110"/>
      <c r="M21" s="110"/>
      <c r="N21" s="110"/>
      <c r="O21" s="110"/>
      <c r="P21" s="110" t="n">
        <v>1</v>
      </c>
      <c r="Q21" s="110" t="n">
        <v>1</v>
      </c>
      <c r="R21" s="110"/>
      <c r="S21" s="110"/>
      <c r="T21" s="110" t="n">
        <v>1</v>
      </c>
      <c r="U21" s="110"/>
      <c r="V21" s="110"/>
      <c r="W21" s="110"/>
      <c r="X21" s="110"/>
      <c r="Y21" s="110"/>
      <c r="Z21" s="110"/>
      <c r="AA21" s="110"/>
      <c r="AB21" s="110"/>
      <c r="AC21" s="110"/>
      <c r="AD21" s="110" t="n">
        <v>1</v>
      </c>
      <c r="AE21" s="110" t="n">
        <v>1</v>
      </c>
      <c r="AF21" s="110"/>
      <c r="AG21" s="110"/>
      <c r="AH21" s="110"/>
      <c r="AI21" s="110" t="n">
        <v>1</v>
      </c>
      <c r="AJ21" s="110"/>
      <c r="AK21" s="110"/>
      <c r="AL21" s="110"/>
      <c r="AM21" s="110"/>
      <c r="AN21" s="110"/>
      <c r="AO21" s="110"/>
      <c r="AP21" s="110"/>
    </row>
    <row r="22" s="111" customFormat="true" ht="20.25" hidden="false" customHeight="false" outlineLevel="0" collapsed="false">
      <c r="A22" s="101" t="n">
        <f aca="false">115-COUNTBLANK(I22:AP22)</f>
        <v>86</v>
      </c>
      <c r="B22" s="102" t="n">
        <v>14</v>
      </c>
      <c r="C22" s="103" t="s">
        <v>39</v>
      </c>
      <c r="D22" s="109" t="s">
        <v>53</v>
      </c>
      <c r="E22" s="105" t="n">
        <f aca="false">SUMPRODUCT(I$8:AP$8,I22:AP22)</f>
        <v>129</v>
      </c>
      <c r="F22" s="7" t="n">
        <v>4</v>
      </c>
      <c r="G22" s="7" t="n">
        <v>1484</v>
      </c>
      <c r="H22" s="106" t="n">
        <f aca="false">E22/G22*100</f>
        <v>8.69272237196766</v>
      </c>
      <c r="I22" s="110"/>
      <c r="J22" s="110"/>
      <c r="K22" s="110"/>
      <c r="L22" s="110"/>
      <c r="M22" s="110" t="n">
        <v>1</v>
      </c>
      <c r="N22" s="110"/>
      <c r="O22" s="110"/>
      <c r="P22" s="110"/>
      <c r="Q22" s="110"/>
      <c r="R22" s="110"/>
      <c r="S22" s="110"/>
      <c r="T22" s="110"/>
      <c r="U22" s="110" t="n">
        <v>1</v>
      </c>
      <c r="V22" s="110" t="n">
        <v>1</v>
      </c>
      <c r="W22" s="110"/>
      <c r="X22" s="110"/>
      <c r="Y22" s="110"/>
      <c r="Z22" s="110"/>
      <c r="AA22" s="110" t="n">
        <v>1</v>
      </c>
      <c r="AB22" s="110" t="n">
        <v>1</v>
      </c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</row>
    <row r="23" s="111" customFormat="true" ht="20.25" hidden="false" customHeight="false" outlineLevel="0" collapsed="false">
      <c r="A23" s="101" t="n">
        <f aca="false">115-COUNTBLANK(I23:AP23)</f>
        <v>85</v>
      </c>
      <c r="B23" s="102" t="n">
        <v>15</v>
      </c>
      <c r="C23" s="103" t="s">
        <v>39</v>
      </c>
      <c r="D23" s="109" t="s">
        <v>54</v>
      </c>
      <c r="E23" s="105" t="n">
        <f aca="false">SUMPRODUCT(I$8:AP$8,I23:AP23)</f>
        <v>126</v>
      </c>
      <c r="F23" s="7" t="n">
        <v>11</v>
      </c>
      <c r="G23" s="7" t="n">
        <v>1122</v>
      </c>
      <c r="H23" s="106" t="n">
        <f aca="false">E23/G23*100</f>
        <v>11.2299465240642</v>
      </c>
      <c r="I23" s="110"/>
      <c r="J23" s="110"/>
      <c r="K23" s="110"/>
      <c r="L23" s="110"/>
      <c r="M23" s="110" t="n">
        <v>1</v>
      </c>
      <c r="N23" s="110"/>
      <c r="O23" s="110"/>
      <c r="P23" s="110" t="n">
        <v>1</v>
      </c>
      <c r="Q23" s="110" t="n">
        <v>1</v>
      </c>
      <c r="R23" s="110"/>
      <c r="S23" s="110"/>
      <c r="T23" s="110" t="n">
        <v>1</v>
      </c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</row>
    <row r="24" s="111" customFormat="true" ht="20.25" hidden="false" customHeight="false" outlineLevel="0" collapsed="false">
      <c r="A24" s="101" t="n">
        <f aca="false">115-COUNTBLANK(I24:AP24)</f>
        <v>86</v>
      </c>
      <c r="B24" s="102" t="n">
        <v>16</v>
      </c>
      <c r="C24" s="103" t="s">
        <v>39</v>
      </c>
      <c r="D24" s="109" t="s">
        <v>55</v>
      </c>
      <c r="E24" s="105" t="n">
        <f aca="false">SUMPRODUCT(I$8:AP$8,I24:AP24)</f>
        <v>119</v>
      </c>
      <c r="F24" s="7" t="n">
        <v>1</v>
      </c>
      <c r="G24" s="7" t="n">
        <v>1709</v>
      </c>
      <c r="H24" s="106" t="n">
        <f aca="false">E24/G24*100</f>
        <v>6.9631363370392</v>
      </c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 t="n">
        <v>1</v>
      </c>
      <c r="V24" s="110" t="n">
        <v>1</v>
      </c>
      <c r="W24" s="110" t="n">
        <v>1</v>
      </c>
      <c r="X24" s="110"/>
      <c r="Y24" s="110"/>
      <c r="Z24" s="110"/>
      <c r="AA24" s="110" t="n">
        <v>1</v>
      </c>
      <c r="AB24" s="110"/>
      <c r="AC24" s="110" t="n">
        <v>1</v>
      </c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</row>
    <row r="25" s="111" customFormat="true" ht="20.25" hidden="false" customHeight="false" outlineLevel="0" collapsed="false">
      <c r="A25" s="101" t="n">
        <f aca="false">115-COUNTBLANK(I25:AP25)</f>
        <v>85</v>
      </c>
      <c r="B25" s="102" t="n">
        <v>17</v>
      </c>
      <c r="C25" s="112" t="s">
        <v>39</v>
      </c>
      <c r="D25" s="113" t="s">
        <v>56</v>
      </c>
      <c r="E25" s="105" t="n">
        <f aca="false">SUMPRODUCT(I$8:AP$8,I25:AP25)</f>
        <v>110</v>
      </c>
      <c r="F25" s="7" t="n">
        <v>60</v>
      </c>
      <c r="G25" s="7" t="n">
        <v>131</v>
      </c>
      <c r="H25" s="106" t="n">
        <f aca="false">E25/G25*100</f>
        <v>83.969465648855</v>
      </c>
      <c r="I25" s="114"/>
      <c r="J25" s="114"/>
      <c r="K25" s="114"/>
      <c r="L25" s="114"/>
      <c r="M25" s="114" t="n">
        <v>1</v>
      </c>
      <c r="N25" s="114"/>
      <c r="O25" s="114"/>
      <c r="P25" s="114"/>
      <c r="Q25" s="114"/>
      <c r="R25" s="114"/>
      <c r="S25" s="114" t="n">
        <v>1</v>
      </c>
      <c r="T25" s="114"/>
      <c r="U25" s="114"/>
      <c r="V25" s="114" t="n">
        <v>1</v>
      </c>
      <c r="W25" s="114"/>
      <c r="X25" s="114" t="n">
        <v>1</v>
      </c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</row>
    <row r="26" s="111" customFormat="true" ht="20.25" hidden="false" customHeight="false" outlineLevel="0" collapsed="false">
      <c r="A26" s="101" t="n">
        <f aca="false">115-COUNTBLANK(I26:AP26)</f>
        <v>85</v>
      </c>
      <c r="B26" s="102" t="n">
        <v>18</v>
      </c>
      <c r="C26" s="103" t="s">
        <v>39</v>
      </c>
      <c r="D26" s="109" t="s">
        <v>57</v>
      </c>
      <c r="E26" s="105" t="n">
        <f aca="false">SUMPRODUCT(I$8:AP$8,I26:AP26)</f>
        <v>108</v>
      </c>
      <c r="F26" s="7" t="n">
        <v>39</v>
      </c>
      <c r="G26" s="7" t="n">
        <v>421</v>
      </c>
      <c r="H26" s="106" t="n">
        <f aca="false">E26/G26*100</f>
        <v>25.6532066508314</v>
      </c>
      <c r="I26" s="110"/>
      <c r="J26" s="110"/>
      <c r="K26" s="110"/>
      <c r="L26" s="110"/>
      <c r="M26" s="110"/>
      <c r="N26" s="110"/>
      <c r="O26" s="110"/>
      <c r="P26" s="110" t="n">
        <v>1</v>
      </c>
      <c r="Q26" s="110" t="n">
        <v>1</v>
      </c>
      <c r="R26" s="110" t="n">
        <v>1</v>
      </c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 t="n">
        <v>1</v>
      </c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</row>
    <row r="27" s="111" customFormat="true" ht="20.25" hidden="false" customHeight="false" outlineLevel="0" collapsed="false">
      <c r="A27" s="101" t="n">
        <f aca="false">115-COUNTBLANK(I27:AP27)</f>
        <v>86</v>
      </c>
      <c r="B27" s="102" t="n">
        <v>19</v>
      </c>
      <c r="C27" s="103" t="s">
        <v>39</v>
      </c>
      <c r="D27" s="109" t="s">
        <v>58</v>
      </c>
      <c r="E27" s="105" t="n">
        <f aca="false">SUMPRODUCT(I$8:AP$8,I27:AP27)</f>
        <v>95</v>
      </c>
      <c r="F27" s="7" t="n">
        <v>23</v>
      </c>
      <c r="G27" s="7" t="n">
        <v>840</v>
      </c>
      <c r="H27" s="106" t="n">
        <f aca="false">E27/G27*100</f>
        <v>11.3095238095238</v>
      </c>
      <c r="I27" s="110"/>
      <c r="J27" s="110"/>
      <c r="K27" s="110"/>
      <c r="L27" s="110"/>
      <c r="M27" s="110"/>
      <c r="N27" s="110" t="n">
        <v>1</v>
      </c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 t="n">
        <v>1</v>
      </c>
      <c r="Z27" s="110"/>
      <c r="AA27" s="110"/>
      <c r="AB27" s="110"/>
      <c r="AC27" s="110"/>
      <c r="AD27" s="110" t="n">
        <v>1</v>
      </c>
      <c r="AE27" s="110"/>
      <c r="AF27" s="110"/>
      <c r="AG27" s="110" t="n">
        <v>1</v>
      </c>
      <c r="AH27" s="110" t="n">
        <v>1</v>
      </c>
      <c r="AI27" s="110"/>
      <c r="AJ27" s="110"/>
      <c r="AK27" s="110"/>
      <c r="AL27" s="110"/>
      <c r="AM27" s="110"/>
      <c r="AN27" s="110"/>
      <c r="AO27" s="110"/>
      <c r="AP27" s="110"/>
    </row>
    <row r="28" s="111" customFormat="true" ht="20.25" hidden="false" customHeight="false" outlineLevel="0" collapsed="false">
      <c r="A28" s="101" t="n">
        <f aca="false">115-COUNTBLANK(I28:AP28)</f>
        <v>85</v>
      </c>
      <c r="B28" s="102" t="n">
        <v>20</v>
      </c>
      <c r="C28" s="103" t="s">
        <v>39</v>
      </c>
      <c r="D28" s="113" t="s">
        <v>59</v>
      </c>
      <c r="E28" s="105" t="n">
        <f aca="false">SUMPRODUCT(I$8:AP$8,I28:AP28)</f>
        <v>90</v>
      </c>
      <c r="F28" s="7" t="n">
        <v>40</v>
      </c>
      <c r="G28" s="7" t="n">
        <v>415</v>
      </c>
      <c r="H28" s="106" t="n">
        <f aca="false">E28/G28*100</f>
        <v>21.6867469879518</v>
      </c>
      <c r="I28" s="110"/>
      <c r="J28" s="110"/>
      <c r="K28" s="110"/>
      <c r="L28" s="110"/>
      <c r="M28" s="110" t="n">
        <v>1</v>
      </c>
      <c r="N28" s="110"/>
      <c r="O28" s="110"/>
      <c r="P28" s="110"/>
      <c r="Q28" s="110"/>
      <c r="R28" s="110"/>
      <c r="S28" s="110"/>
      <c r="T28" s="110"/>
      <c r="U28" s="110"/>
      <c r="V28" s="110" t="n">
        <v>1</v>
      </c>
      <c r="W28" s="110"/>
      <c r="X28" s="110"/>
      <c r="Y28" s="110"/>
      <c r="Z28" s="110"/>
      <c r="AA28" s="110" t="n">
        <v>1</v>
      </c>
      <c r="AB28" s="110"/>
      <c r="AC28" s="110"/>
      <c r="AD28" s="110"/>
      <c r="AE28" s="110"/>
      <c r="AF28" s="110"/>
      <c r="AG28" s="110"/>
      <c r="AH28" s="110"/>
      <c r="AI28" s="110" t="n">
        <v>1</v>
      </c>
      <c r="AJ28" s="110"/>
      <c r="AK28" s="110"/>
      <c r="AL28" s="110"/>
      <c r="AM28" s="110"/>
      <c r="AN28" s="110"/>
      <c r="AO28" s="110"/>
      <c r="AP28" s="110"/>
    </row>
    <row r="29" s="111" customFormat="true" ht="20.25" hidden="false" customHeight="false" outlineLevel="0" collapsed="false">
      <c r="A29" s="101" t="n">
        <f aca="false">115-COUNTBLANK(I29:AP29)</f>
        <v>84</v>
      </c>
      <c r="B29" s="102" t="n">
        <v>21</v>
      </c>
      <c r="C29" s="103" t="s">
        <v>39</v>
      </c>
      <c r="D29" s="109" t="s">
        <v>60</v>
      </c>
      <c r="E29" s="105" t="n">
        <f aca="false">SUMPRODUCT(I$8:AP$8,I29:AP29)</f>
        <v>83</v>
      </c>
      <c r="F29" s="7" t="n">
        <v>21</v>
      </c>
      <c r="G29" s="7" t="n">
        <v>857</v>
      </c>
      <c r="H29" s="106" t="n">
        <f aca="false">E29/G29*100</f>
        <v>9.68494749124854</v>
      </c>
      <c r="I29" s="110"/>
      <c r="J29" s="110"/>
      <c r="K29" s="110"/>
      <c r="L29" s="110"/>
      <c r="M29" s="110" t="n">
        <v>1</v>
      </c>
      <c r="N29" s="110"/>
      <c r="O29" s="110"/>
      <c r="P29" s="110"/>
      <c r="Q29" s="110"/>
      <c r="R29" s="110"/>
      <c r="S29" s="110" t="n">
        <v>1</v>
      </c>
      <c r="T29" s="110"/>
      <c r="U29" s="110"/>
      <c r="V29" s="110"/>
      <c r="W29" s="110"/>
      <c r="X29" s="110" t="n">
        <v>1</v>
      </c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</row>
    <row r="30" s="111" customFormat="true" ht="20.25" hidden="false" customHeight="false" outlineLevel="0" collapsed="false">
      <c r="A30" s="101" t="n">
        <f aca="false">115-COUNTBLANK(I30:AP30)</f>
        <v>84</v>
      </c>
      <c r="B30" s="102" t="n">
        <v>22</v>
      </c>
      <c r="C30" s="103" t="s">
        <v>39</v>
      </c>
      <c r="D30" s="109" t="s">
        <v>61</v>
      </c>
      <c r="E30" s="105" t="n">
        <f aca="false">SUMPRODUCT(I$8:AP$8,I30:AP30)</f>
        <v>79</v>
      </c>
      <c r="F30" s="7" t="n">
        <v>24</v>
      </c>
      <c r="G30" s="7" t="n">
        <v>825</v>
      </c>
      <c r="H30" s="106" t="n">
        <f aca="false">E30/G30*100</f>
        <v>9.57575757575758</v>
      </c>
      <c r="I30" s="110"/>
      <c r="J30" s="110"/>
      <c r="K30" s="110"/>
      <c r="L30" s="110" t="n">
        <v>1</v>
      </c>
      <c r="M30" s="110"/>
      <c r="N30" s="110"/>
      <c r="O30" s="110"/>
      <c r="P30" s="110"/>
      <c r="Q30" s="110"/>
      <c r="R30" s="110" t="n">
        <v>1</v>
      </c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 t="n">
        <v>1</v>
      </c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</row>
    <row r="31" s="111" customFormat="true" ht="20.25" hidden="false" customHeight="false" outlineLevel="0" collapsed="false">
      <c r="A31" s="101" t="n">
        <f aca="false">115-COUNTBLANK(I31:AP31)</f>
        <v>84</v>
      </c>
      <c r="B31" s="102" t="n">
        <v>23</v>
      </c>
      <c r="C31" s="103" t="s">
        <v>39</v>
      </c>
      <c r="D31" s="109" t="s">
        <v>62</v>
      </c>
      <c r="E31" s="105" t="n">
        <f aca="false">SUMPRODUCT(I$8:AP$8,I31:AP31)</f>
        <v>69</v>
      </c>
      <c r="F31" s="7" t="n">
        <v>2</v>
      </c>
      <c r="G31" s="7" t="n">
        <v>1702</v>
      </c>
      <c r="H31" s="106" t="n">
        <f aca="false">E31/G31*100</f>
        <v>4.05405405405405</v>
      </c>
      <c r="I31" s="110"/>
      <c r="J31" s="110"/>
      <c r="K31" s="110"/>
      <c r="L31" s="110"/>
      <c r="M31" s="110" t="n">
        <v>1</v>
      </c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 t="n">
        <v>1</v>
      </c>
      <c r="AD31" s="110" t="n">
        <v>1</v>
      </c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</row>
    <row r="32" s="111" customFormat="true" ht="20.25" hidden="false" customHeight="false" outlineLevel="0" collapsed="false">
      <c r="A32" s="101" t="n">
        <f aca="false">115-COUNTBLANK(I32:AP32)</f>
        <v>84</v>
      </c>
      <c r="B32" s="102" t="n">
        <v>24</v>
      </c>
      <c r="C32" s="103" t="s">
        <v>39</v>
      </c>
      <c r="D32" s="109" t="s">
        <v>63</v>
      </c>
      <c r="E32" s="105" t="n">
        <f aca="false">SUMPRODUCT(I$8:AP$8,I32:AP32)</f>
        <v>59</v>
      </c>
      <c r="F32" s="7" t="n">
        <v>54</v>
      </c>
      <c r="G32" s="7" t="n">
        <v>244</v>
      </c>
      <c r="H32" s="106" t="n">
        <f aca="false">E32/G32*100</f>
        <v>24.1803278688525</v>
      </c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 t="n">
        <v>1</v>
      </c>
      <c r="W32" s="110"/>
      <c r="X32" s="110"/>
      <c r="Y32" s="110"/>
      <c r="Z32" s="110"/>
      <c r="AA32" s="110"/>
      <c r="AB32" s="110"/>
      <c r="AC32" s="110" t="n">
        <v>1</v>
      </c>
      <c r="AD32" s="110"/>
      <c r="AE32" s="110"/>
      <c r="AF32" s="110" t="n">
        <v>1</v>
      </c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</row>
    <row r="33" s="111" customFormat="true" ht="20.25" hidden="false" customHeight="false" outlineLevel="0" collapsed="false">
      <c r="A33" s="101" t="n">
        <f aca="false">115-COUNTBLANK(I33:AP33)</f>
        <v>83</v>
      </c>
      <c r="B33" s="102" t="n">
        <v>25</v>
      </c>
      <c r="C33" s="103" t="s">
        <v>39</v>
      </c>
      <c r="D33" s="109" t="s">
        <v>64</v>
      </c>
      <c r="E33" s="105" t="n">
        <f aca="false">SUMPRODUCT(I$8:AP$8,I33:AP33)</f>
        <v>54</v>
      </c>
      <c r="F33" s="7" t="n">
        <v>50</v>
      </c>
      <c r="G33" s="7" t="n">
        <v>270</v>
      </c>
      <c r="H33" s="106" t="n">
        <f aca="false">E33/G33*100</f>
        <v>20</v>
      </c>
      <c r="I33" s="110"/>
      <c r="J33" s="110"/>
      <c r="K33" s="110"/>
      <c r="L33" s="110"/>
      <c r="M33" s="110" t="n">
        <v>1</v>
      </c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 t="n">
        <v>1</v>
      </c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</row>
    <row r="34" s="111" customFormat="true" ht="20.25" hidden="false" customHeight="false" outlineLevel="0" collapsed="false">
      <c r="A34" s="101" t="n">
        <f aca="false">115-COUNTBLANK(I34:AP34)</f>
        <v>83</v>
      </c>
      <c r="B34" s="102" t="n">
        <v>26</v>
      </c>
      <c r="C34" s="103" t="s">
        <v>39</v>
      </c>
      <c r="D34" s="109" t="s">
        <v>65</v>
      </c>
      <c r="E34" s="105" t="n">
        <f aca="false">SUMPRODUCT(I$8:AP$8,I34:AP34)</f>
        <v>52</v>
      </c>
      <c r="F34" s="7" t="n">
        <v>53</v>
      </c>
      <c r="G34" s="7" t="n">
        <v>252</v>
      </c>
      <c r="H34" s="106" t="n">
        <f aca="false">E34/G34*100</f>
        <v>20.6349206349206</v>
      </c>
      <c r="I34" s="110"/>
      <c r="J34" s="110"/>
      <c r="K34" s="110"/>
      <c r="L34" s="110" t="n">
        <v>1</v>
      </c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 t="n">
        <v>1</v>
      </c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</row>
    <row r="35" s="111" customFormat="true" ht="20.25" hidden="false" customHeight="false" outlineLevel="0" collapsed="false">
      <c r="A35" s="101" t="n">
        <f aca="false">115-COUNTBLANK(I35:AP35)</f>
        <v>82</v>
      </c>
      <c r="B35" s="102" t="n">
        <v>27</v>
      </c>
      <c r="C35" s="103" t="s">
        <v>39</v>
      </c>
      <c r="D35" s="109" t="s">
        <v>66</v>
      </c>
      <c r="E35" s="105" t="n">
        <f aca="false">SUMPRODUCT(I$8:AP$8,I35:AP35)</f>
        <v>45</v>
      </c>
      <c r="F35" s="7" t="n">
        <v>38</v>
      </c>
      <c r="G35" s="7" t="n">
        <v>460</v>
      </c>
      <c r="H35" s="106" t="n">
        <f aca="false">E35/G35*100</f>
        <v>9.78260869565217</v>
      </c>
      <c r="I35" s="110" t="n">
        <v>1</v>
      </c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</row>
    <row r="36" s="111" customFormat="true" ht="20.25" hidden="false" customHeight="false" outlineLevel="0" collapsed="false">
      <c r="A36" s="101" t="n">
        <f aca="false">115-COUNTBLANK(I36:AP36)</f>
        <v>82</v>
      </c>
      <c r="B36" s="102" t="n">
        <v>28</v>
      </c>
      <c r="C36" s="103" t="s">
        <v>39</v>
      </c>
      <c r="D36" s="109" t="s">
        <v>67</v>
      </c>
      <c r="E36" s="105" t="n">
        <f aca="false">SUMPRODUCT(I$8:AP$8,I36:AP36)</f>
        <v>45</v>
      </c>
      <c r="F36" s="7" t="n">
        <v>47</v>
      </c>
      <c r="G36" s="7" t="n">
        <v>312</v>
      </c>
      <c r="H36" s="106" t="n">
        <f aca="false">E36/G36*100</f>
        <v>14.4230769230769</v>
      </c>
      <c r="I36" s="110" t="n">
        <v>1</v>
      </c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</row>
    <row r="37" s="111" customFormat="true" ht="20.25" hidden="false" customHeight="false" outlineLevel="0" collapsed="false">
      <c r="A37" s="101" t="n">
        <f aca="false">115-COUNTBLANK(I37:AP37)</f>
        <v>82</v>
      </c>
      <c r="B37" s="102" t="n">
        <v>29</v>
      </c>
      <c r="C37" s="103" t="s">
        <v>39</v>
      </c>
      <c r="D37" s="115" t="s">
        <v>68</v>
      </c>
      <c r="E37" s="105" t="n">
        <f aca="false">SUMPRODUCT(I$8:AP$8,I37:AP37)</f>
        <v>39</v>
      </c>
      <c r="F37" s="7" t="n">
        <v>52</v>
      </c>
      <c r="G37" s="7" t="n">
        <v>262</v>
      </c>
      <c r="H37" s="106" t="n">
        <f aca="false">E37/G37*100</f>
        <v>14.8854961832061</v>
      </c>
      <c r="I37" s="110"/>
      <c r="J37" s="110" t="n">
        <v>1</v>
      </c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</row>
    <row r="38" s="111" customFormat="true" ht="20.25" hidden="false" customHeight="false" outlineLevel="0" collapsed="false">
      <c r="A38" s="101" t="n">
        <f aca="false">115-COUNTBLANK(I38:AP38)</f>
        <v>82</v>
      </c>
      <c r="B38" s="102" t="n">
        <v>30</v>
      </c>
      <c r="C38" s="103" t="s">
        <v>39</v>
      </c>
      <c r="D38" s="109" t="s">
        <v>69</v>
      </c>
      <c r="E38" s="105" t="n">
        <f aca="false">SUMPRODUCT(I$8:AP$8,I38:AP38)</f>
        <v>39</v>
      </c>
      <c r="F38" s="7" t="n">
        <v>34</v>
      </c>
      <c r="G38" s="7" t="n">
        <v>529</v>
      </c>
      <c r="H38" s="106" t="n">
        <f aca="false">E38/G38*100</f>
        <v>7.37240075614367</v>
      </c>
      <c r="I38" s="110"/>
      <c r="J38" s="110" t="n">
        <v>1</v>
      </c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</row>
    <row r="39" s="111" customFormat="true" ht="20.25" hidden="false" customHeight="false" outlineLevel="0" collapsed="false">
      <c r="A39" s="101" t="n">
        <f aca="false">115-COUNTBLANK(I39:AP39)</f>
        <v>82</v>
      </c>
      <c r="B39" s="102" t="n">
        <v>31</v>
      </c>
      <c r="C39" s="103" t="s">
        <v>39</v>
      </c>
      <c r="D39" s="109" t="s">
        <v>70</v>
      </c>
      <c r="E39" s="105" t="n">
        <f aca="false">SUMPRODUCT(I$8:AP$8,I39:AP39)</f>
        <v>33</v>
      </c>
      <c r="F39" s="7" t="n">
        <v>20</v>
      </c>
      <c r="G39" s="7" t="n">
        <v>902</v>
      </c>
      <c r="H39" s="106" t="n">
        <f aca="false">E39/G39*100</f>
        <v>3.65853658536585</v>
      </c>
      <c r="I39" s="110"/>
      <c r="J39" s="110"/>
      <c r="K39" s="110"/>
      <c r="L39" s="110"/>
      <c r="M39" s="110"/>
      <c r="N39" s="110"/>
      <c r="O39" s="110"/>
      <c r="P39" s="110"/>
      <c r="Q39" s="110" t="n">
        <v>1</v>
      </c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</row>
    <row r="40" s="111" customFormat="true" ht="20.25" hidden="false" customHeight="false" outlineLevel="0" collapsed="false">
      <c r="A40" s="101" t="n">
        <f aca="false">115-COUNTBLANK(I40:AP40)</f>
        <v>82</v>
      </c>
      <c r="B40" s="102" t="n">
        <v>32</v>
      </c>
      <c r="C40" s="103" t="s">
        <v>39</v>
      </c>
      <c r="D40" s="109" t="s">
        <v>71</v>
      </c>
      <c r="E40" s="105" t="n">
        <f aca="false">SUMPRODUCT(I$8:AP$8,I40:AP40)</f>
        <v>27</v>
      </c>
      <c r="F40" s="7" t="n">
        <v>46</v>
      </c>
      <c r="G40" s="7" t="n">
        <v>321</v>
      </c>
      <c r="H40" s="106" t="n">
        <f aca="false">E40/G40*100</f>
        <v>8.41121495327103</v>
      </c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 t="n">
        <v>1</v>
      </c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</row>
    <row r="41" s="111" customFormat="true" ht="20.25" hidden="false" customHeight="false" outlineLevel="0" collapsed="false">
      <c r="A41" s="101" t="n">
        <f aca="false">115-COUNTBLANK(I41:AP41)</f>
        <v>82</v>
      </c>
      <c r="B41" s="102" t="n">
        <v>33</v>
      </c>
      <c r="C41" s="103" t="s">
        <v>39</v>
      </c>
      <c r="D41" s="109" t="s">
        <v>72</v>
      </c>
      <c r="E41" s="105" t="n">
        <f aca="false">SUMPRODUCT(I$8:AP$8,I41:AP41)</f>
        <v>27</v>
      </c>
      <c r="F41" s="7" t="n">
        <v>45</v>
      </c>
      <c r="G41" s="7" t="n">
        <v>325</v>
      </c>
      <c r="H41" s="106" t="n">
        <f aca="false">E41/G41*100</f>
        <v>8.30769230769231</v>
      </c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 t="n">
        <v>1</v>
      </c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</row>
    <row r="42" s="111" customFormat="true" ht="20.25" hidden="false" customHeight="false" outlineLevel="0" collapsed="false">
      <c r="A42" s="101" t="n">
        <f aca="false">115-COUNTBLANK(I42:AP42)</f>
        <v>82</v>
      </c>
      <c r="B42" s="102" t="n">
        <v>34</v>
      </c>
      <c r="C42" s="103" t="s">
        <v>39</v>
      </c>
      <c r="D42" s="109" t="s">
        <v>73</v>
      </c>
      <c r="E42" s="105" t="n">
        <f aca="false">SUMPRODUCT(I$8:AP$8,I42:AP42)</f>
        <v>27</v>
      </c>
      <c r="F42" s="7" t="n">
        <v>28</v>
      </c>
      <c r="G42" s="7" t="n">
        <v>636</v>
      </c>
      <c r="H42" s="106" t="n">
        <f aca="false">E42/G42*100</f>
        <v>4.24528301886793</v>
      </c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 t="n">
        <v>1</v>
      </c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</row>
    <row r="43" s="111" customFormat="true" ht="20.25" hidden="false" customHeight="false" outlineLevel="0" collapsed="false">
      <c r="A43" s="101" t="n">
        <f aca="false">115-COUNTBLANK(I43:AP43)</f>
        <v>82</v>
      </c>
      <c r="B43" s="102" t="n">
        <v>35</v>
      </c>
      <c r="C43" s="103" t="s">
        <v>39</v>
      </c>
      <c r="D43" s="109" t="s">
        <v>74</v>
      </c>
      <c r="E43" s="105" t="n">
        <f aca="false">SUMPRODUCT(I$8:AP$8,I43:AP43)</f>
        <v>25</v>
      </c>
      <c r="F43" s="7" t="n">
        <v>18</v>
      </c>
      <c r="G43" s="7" t="n">
        <v>941</v>
      </c>
      <c r="H43" s="106" t="n">
        <f aca="false">E43/G43*100</f>
        <v>2.6567481402763</v>
      </c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 t="n">
        <v>1</v>
      </c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</row>
    <row r="44" s="111" customFormat="true" ht="20.25" hidden="false" customHeight="false" outlineLevel="0" collapsed="false">
      <c r="A44" s="101" t="n">
        <f aca="false">115-COUNTBLANK(I44:AP44)</f>
        <v>82</v>
      </c>
      <c r="B44" s="102" t="n">
        <v>36</v>
      </c>
      <c r="C44" s="103" t="s">
        <v>39</v>
      </c>
      <c r="D44" s="109" t="s">
        <v>75</v>
      </c>
      <c r="E44" s="105" t="n">
        <f aca="false">SUMPRODUCT(I$8:AP$8,I44:AP44)</f>
        <v>19</v>
      </c>
      <c r="F44" s="7" t="n">
        <v>48</v>
      </c>
      <c r="G44" s="7" t="n">
        <v>291</v>
      </c>
      <c r="H44" s="106" t="n">
        <f aca="false">E44/G44*100</f>
        <v>6.52920962199313</v>
      </c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 t="n">
        <v>1</v>
      </c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</row>
    <row r="45" s="111" customFormat="true" ht="20.25" hidden="false" customHeight="false" outlineLevel="0" collapsed="false">
      <c r="A45" s="101" t="n">
        <f aca="false">115-COUNTBLANK(I45:AP45)</f>
        <v>81</v>
      </c>
      <c r="B45" s="102" t="n">
        <v>37</v>
      </c>
      <c r="C45" s="112" t="s">
        <v>39</v>
      </c>
      <c r="D45" s="113" t="s">
        <v>76</v>
      </c>
      <c r="E45" s="105" t="n">
        <f aca="false">SUMPRODUCT(I$8:AP$8,I45:AP45)</f>
        <v>0</v>
      </c>
      <c r="F45" s="7" t="n">
        <v>51</v>
      </c>
      <c r="G45" s="7" t="n">
        <v>266</v>
      </c>
      <c r="H45" s="106" t="n">
        <f aca="false">E45/G45*100</f>
        <v>0</v>
      </c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</row>
    <row r="46" s="111" customFormat="true" ht="20.25" hidden="false" customHeight="false" outlineLevel="0" collapsed="false">
      <c r="A46" s="101" t="n">
        <f aca="false">115-COUNTBLANK(I46:AP46)</f>
        <v>81</v>
      </c>
      <c r="B46" s="102" t="n">
        <v>38</v>
      </c>
      <c r="C46" s="112" t="s">
        <v>39</v>
      </c>
      <c r="D46" s="113" t="s">
        <v>77</v>
      </c>
      <c r="E46" s="105" t="n">
        <f aca="false">SUMPRODUCT(I$8:AP$8,I46:AP46)</f>
        <v>0</v>
      </c>
      <c r="F46" s="7" t="n">
        <v>58</v>
      </c>
      <c r="G46" s="7" t="n">
        <v>150</v>
      </c>
      <c r="H46" s="106" t="n">
        <f aca="false">E46/G46*100</f>
        <v>0</v>
      </c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</row>
    <row r="47" s="111" customFormat="true" ht="20.25" hidden="false" customHeight="false" outlineLevel="0" collapsed="false">
      <c r="A47" s="101" t="n">
        <f aca="false">115-COUNTBLANK(I47:AP47)</f>
        <v>81</v>
      </c>
      <c r="B47" s="102" t="n">
        <v>39</v>
      </c>
      <c r="C47" s="103" t="s">
        <v>39</v>
      </c>
      <c r="D47" s="109" t="s">
        <v>78</v>
      </c>
      <c r="E47" s="105" t="n">
        <f aca="false">SUMPRODUCT(I$8:AP$8,I47:AP47)</f>
        <v>0</v>
      </c>
      <c r="F47" s="7" t="n">
        <v>61</v>
      </c>
      <c r="G47" s="7" t="n">
        <v>88</v>
      </c>
      <c r="H47" s="106" t="n">
        <f aca="false">E47/G47*100</f>
        <v>0</v>
      </c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</row>
    <row r="48" s="111" customFormat="true" ht="20.25" hidden="false" customHeight="false" outlineLevel="0" collapsed="false">
      <c r="A48" s="101" t="n">
        <f aca="false">115-COUNTBLANK(I48:AP48)</f>
        <v>81</v>
      </c>
      <c r="B48" s="102" t="n">
        <v>40</v>
      </c>
      <c r="C48" s="103" t="s">
        <v>39</v>
      </c>
      <c r="D48" s="109" t="s">
        <v>79</v>
      </c>
      <c r="E48" s="105" t="n">
        <f aca="false">SUMPRODUCT(I$8:AP$8,I48:AP48)</f>
        <v>0</v>
      </c>
      <c r="F48" s="7" t="n">
        <v>62</v>
      </c>
      <c r="G48" s="7" t="n">
        <v>86</v>
      </c>
      <c r="H48" s="106" t="n">
        <f aca="false">E48/G48*100</f>
        <v>0</v>
      </c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</row>
    <row r="49" s="111" customFormat="true" ht="20.25" hidden="false" customHeight="false" outlineLevel="0" collapsed="false">
      <c r="A49" s="101" t="n">
        <f aca="false">115-COUNTBLANK(I49:AP49)</f>
        <v>81</v>
      </c>
      <c r="B49" s="102" t="n">
        <v>41</v>
      </c>
      <c r="C49" s="116" t="s">
        <v>39</v>
      </c>
      <c r="D49" s="113" t="s">
        <v>80</v>
      </c>
      <c r="E49" s="105" t="n">
        <f aca="false">SUMPRODUCT(I$8:AP$8,I49:AP49)</f>
        <v>0</v>
      </c>
      <c r="F49" s="7" t="n">
        <v>63</v>
      </c>
      <c r="G49" s="7" t="n">
        <v>45</v>
      </c>
      <c r="H49" s="106" t="n">
        <f aca="false">E49/G49*100</f>
        <v>0</v>
      </c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</row>
    <row r="50" s="111" customFormat="true" ht="20.25" hidden="false" customHeight="false" outlineLevel="0" collapsed="false">
      <c r="A50" s="101" t="n">
        <f aca="false">115-COUNTBLANK(I50:AP50)</f>
        <v>81</v>
      </c>
      <c r="B50" s="102" t="n">
        <v>42</v>
      </c>
      <c r="C50" s="112" t="s">
        <v>39</v>
      </c>
      <c r="D50" s="113" t="s">
        <v>81</v>
      </c>
      <c r="E50" s="105" t="n">
        <f aca="false">SUMPRODUCT(I$8:AP$8,I50:AP50)</f>
        <v>0</v>
      </c>
      <c r="F50" s="7" t="n">
        <v>49</v>
      </c>
      <c r="G50" s="7" t="n">
        <v>270</v>
      </c>
      <c r="H50" s="106" t="n">
        <f aca="false">E50/G50*100</f>
        <v>0</v>
      </c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</row>
    <row r="51" s="111" customFormat="true" ht="20.25" hidden="false" customHeight="false" outlineLevel="0" collapsed="false">
      <c r="A51" s="101" t="n">
        <f aca="false">115-COUNTBLANK(I51:AP51)</f>
        <v>81</v>
      </c>
      <c r="B51" s="102" t="n">
        <v>43</v>
      </c>
      <c r="C51" s="103" t="s">
        <v>39</v>
      </c>
      <c r="D51" s="109" t="s">
        <v>82</v>
      </c>
      <c r="E51" s="105" t="n">
        <f aca="false">SUMPRODUCT(I$8:AP$8,I51:AP51)</f>
        <v>0</v>
      </c>
      <c r="F51" s="7" t="n">
        <v>35</v>
      </c>
      <c r="G51" s="7" t="n">
        <v>513</v>
      </c>
      <c r="H51" s="106" t="n">
        <f aca="false">E51/G51*100</f>
        <v>0</v>
      </c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</row>
    <row r="52" s="111" customFormat="true" ht="20.25" hidden="false" customHeight="false" outlineLevel="0" collapsed="false">
      <c r="A52" s="101" t="n">
        <f aca="false">115-COUNTBLANK(I52:AP52)</f>
        <v>81</v>
      </c>
      <c r="B52" s="102" t="n">
        <v>44</v>
      </c>
      <c r="C52" s="103" t="s">
        <v>39</v>
      </c>
      <c r="D52" s="109" t="s">
        <v>83</v>
      </c>
      <c r="E52" s="105" t="n">
        <f aca="false">SUMPRODUCT(I$8:AP$8,I52:AP52)</f>
        <v>0</v>
      </c>
      <c r="F52" s="7" t="n">
        <v>6</v>
      </c>
      <c r="G52" s="7" t="n">
        <v>1295</v>
      </c>
      <c r="H52" s="106" t="n">
        <f aca="false">E52/G52*100</f>
        <v>0</v>
      </c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</row>
    <row r="53" s="111" customFormat="true" ht="20.25" hidden="false" customHeight="false" outlineLevel="0" collapsed="false">
      <c r="A53" s="101" t="n">
        <f aca="false">115-COUNTBLANK(I53:AP53)</f>
        <v>81</v>
      </c>
      <c r="B53" s="102" t="n">
        <v>45</v>
      </c>
      <c r="C53" s="103" t="s">
        <v>39</v>
      </c>
      <c r="D53" s="115" t="s">
        <v>84</v>
      </c>
      <c r="E53" s="105" t="n">
        <f aca="false">SUMPRODUCT(I$8:AP$8,I53:AP53)</f>
        <v>0</v>
      </c>
      <c r="F53" s="7" t="n">
        <v>33</v>
      </c>
      <c r="G53" s="7" t="n">
        <v>545</v>
      </c>
      <c r="H53" s="106" t="n">
        <f aca="false">E53/G53*100</f>
        <v>0</v>
      </c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</row>
    <row r="54" s="111" customFormat="true" ht="20.25" hidden="false" customHeight="false" outlineLevel="0" collapsed="false">
      <c r="A54" s="101" t="n">
        <f aca="false">115-COUNTBLANK(I54:AP54)</f>
        <v>81</v>
      </c>
      <c r="B54" s="102" t="n">
        <v>46</v>
      </c>
      <c r="C54" s="103" t="s">
        <v>39</v>
      </c>
      <c r="D54" s="109" t="s">
        <v>85</v>
      </c>
      <c r="E54" s="105" t="n">
        <f aca="false">SUMPRODUCT(I$8:AP$8,I54:AP54)</f>
        <v>0</v>
      </c>
      <c r="F54" s="7" t="n">
        <v>22</v>
      </c>
      <c r="G54" s="7" t="n">
        <v>841</v>
      </c>
      <c r="H54" s="106" t="n">
        <f aca="false">E54/G54*100</f>
        <v>0</v>
      </c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</row>
    <row r="55" s="111" customFormat="true" ht="20.25" hidden="false" customHeight="false" outlineLevel="0" collapsed="false">
      <c r="A55" s="101" t="n">
        <f aca="false">115-COUNTBLANK(I55:AP55)</f>
        <v>81</v>
      </c>
      <c r="B55" s="102" t="n">
        <v>47</v>
      </c>
      <c r="C55" s="103" t="s">
        <v>39</v>
      </c>
      <c r="D55" s="109" t="s">
        <v>86</v>
      </c>
      <c r="E55" s="105" t="n">
        <f aca="false">SUMPRODUCT(I$8:AP$8,I55:AP55)</f>
        <v>0</v>
      </c>
      <c r="F55" s="7" t="n">
        <v>14</v>
      </c>
      <c r="G55" s="7" t="n">
        <v>1039</v>
      </c>
      <c r="H55" s="106" t="n">
        <f aca="false">E55/G55*100</f>
        <v>0</v>
      </c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</row>
    <row r="56" s="111" customFormat="true" ht="20.25" hidden="false" customHeight="false" outlineLevel="0" collapsed="false">
      <c r="A56" s="101" t="n">
        <f aca="false">115-COUNTBLANK(I56:AP56)</f>
        <v>81</v>
      </c>
      <c r="B56" s="102" t="n">
        <v>48</v>
      </c>
      <c r="C56" s="103" t="s">
        <v>39</v>
      </c>
      <c r="D56" s="109" t="s">
        <v>87</v>
      </c>
      <c r="E56" s="105" t="n">
        <f aca="false">SUMPRODUCT(I$8:AP$8,I56:AP56)</f>
        <v>0</v>
      </c>
      <c r="F56" s="7" t="n">
        <v>59</v>
      </c>
      <c r="G56" s="7" t="n">
        <v>144</v>
      </c>
      <c r="H56" s="106" t="n">
        <f aca="false">E56/G56*100</f>
        <v>0</v>
      </c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</row>
    <row r="57" s="111" customFormat="true" ht="20.25" hidden="false" customHeight="false" outlineLevel="0" collapsed="false">
      <c r="A57" s="101" t="n">
        <f aca="false">115-COUNTBLANK(I57:AP57)</f>
        <v>81</v>
      </c>
      <c r="B57" s="102" t="n">
        <v>49</v>
      </c>
      <c r="C57" s="103" t="s">
        <v>39</v>
      </c>
      <c r="D57" s="115" t="s">
        <v>88</v>
      </c>
      <c r="E57" s="105" t="n">
        <f aca="false">SUMPRODUCT(I$8:AP$8,I57:AP57)</f>
        <v>0</v>
      </c>
      <c r="F57" s="7" t="n">
        <v>55</v>
      </c>
      <c r="G57" s="7" t="n">
        <v>200</v>
      </c>
      <c r="H57" s="106" t="n">
        <f aca="false">E57/G57*100</f>
        <v>0</v>
      </c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</row>
    <row r="58" s="111" customFormat="true" ht="20.25" hidden="false" customHeight="false" outlineLevel="0" collapsed="false">
      <c r="A58" s="101" t="n">
        <f aca="false">115-COUNTBLANK(I58:AP58)</f>
        <v>81</v>
      </c>
      <c r="B58" s="102" t="n">
        <v>50</v>
      </c>
      <c r="C58" s="103" t="s">
        <v>39</v>
      </c>
      <c r="D58" s="109" t="s">
        <v>89</v>
      </c>
      <c r="E58" s="105" t="n">
        <f aca="false">SUMPRODUCT(I$8:AP$8,I58:AP58)</f>
        <v>0</v>
      </c>
      <c r="F58" s="7" t="n">
        <v>43</v>
      </c>
      <c r="G58" s="7" t="n">
        <v>339</v>
      </c>
      <c r="H58" s="106" t="n">
        <f aca="false">E58/G58*100</f>
        <v>0</v>
      </c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</row>
    <row r="59" s="111" customFormat="true" ht="20.25" hidden="false" customHeight="false" outlineLevel="0" collapsed="false">
      <c r="A59" s="101" t="n">
        <f aca="false">115-COUNTBLANK(I59:AP59)</f>
        <v>81</v>
      </c>
      <c r="B59" s="102" t="n">
        <v>51</v>
      </c>
      <c r="C59" s="103" t="s">
        <v>39</v>
      </c>
      <c r="D59" s="109" t="s">
        <v>90</v>
      </c>
      <c r="E59" s="105" t="n">
        <f aca="false">SUMPRODUCT(I$8:AP$8,I59:AP59)</f>
        <v>0</v>
      </c>
      <c r="F59" s="7" t="n">
        <v>32</v>
      </c>
      <c r="G59" s="7" t="n">
        <v>551</v>
      </c>
      <c r="H59" s="106" t="n">
        <f aca="false">E59/G59*100</f>
        <v>0</v>
      </c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</row>
    <row r="60" s="111" customFormat="true" ht="20.25" hidden="false" customHeight="false" outlineLevel="0" collapsed="false">
      <c r="A60" s="101" t="n">
        <f aca="false">115-COUNTBLANK(I60:AP60)</f>
        <v>81</v>
      </c>
      <c r="B60" s="102" t="n">
        <v>52</v>
      </c>
      <c r="C60" s="103" t="s">
        <v>39</v>
      </c>
      <c r="D60" s="109" t="s">
        <v>91</v>
      </c>
      <c r="E60" s="105" t="n">
        <f aca="false">SUMPRODUCT(I$8:AP$8,I60:AP60)</f>
        <v>0</v>
      </c>
      <c r="F60" s="7" t="n">
        <v>12</v>
      </c>
      <c r="G60" s="7" t="n">
        <v>1107</v>
      </c>
      <c r="H60" s="106" t="n">
        <f aca="false">E60/G60*100</f>
        <v>0</v>
      </c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</row>
    <row r="61" s="111" customFormat="true" ht="20.25" hidden="false" customHeight="false" outlineLevel="0" collapsed="false">
      <c r="A61" s="101" t="n">
        <f aca="false">115-COUNTBLANK(I61:AP61)</f>
        <v>81</v>
      </c>
      <c r="B61" s="102" t="n">
        <v>53</v>
      </c>
      <c r="C61" s="103" t="s">
        <v>39</v>
      </c>
      <c r="D61" s="109" t="s">
        <v>92</v>
      </c>
      <c r="E61" s="105" t="n">
        <f aca="false">SUMPRODUCT(I$8:AP$8,I61:AP61)</f>
        <v>0</v>
      </c>
      <c r="F61" s="7" t="n">
        <v>57</v>
      </c>
      <c r="G61" s="7" t="n">
        <v>177</v>
      </c>
      <c r="H61" s="106" t="n">
        <f aca="false">E61/G61*100</f>
        <v>0</v>
      </c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</row>
    <row r="62" s="111" customFormat="true" ht="20.25" hidden="false" customHeight="false" outlineLevel="0" collapsed="false">
      <c r="A62" s="101" t="n">
        <f aca="false">115-COUNTBLANK(I62:AP62)</f>
        <v>81</v>
      </c>
      <c r="B62" s="102" t="n">
        <v>54</v>
      </c>
      <c r="C62" s="103" t="s">
        <v>39</v>
      </c>
      <c r="D62" s="109" t="s">
        <v>93</v>
      </c>
      <c r="E62" s="105" t="n">
        <f aca="false">SUMPRODUCT(I$8:AP$8,I62:AP62)</f>
        <v>0</v>
      </c>
      <c r="F62" s="7" t="n">
        <v>42</v>
      </c>
      <c r="G62" s="7" t="n">
        <v>377</v>
      </c>
      <c r="H62" s="106" t="n">
        <f aca="false">E62/G62*100</f>
        <v>0</v>
      </c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</row>
    <row r="63" s="118" customFormat="true" ht="36.75" hidden="false" customHeight="false" outlineLevel="0" collapsed="false">
      <c r="A63" s="101" t="n">
        <f aca="false">115-COUNTBLANK(I63:AP63)</f>
        <v>81</v>
      </c>
      <c r="B63" s="102" t="n">
        <v>55</v>
      </c>
      <c r="C63" s="103" t="s">
        <v>39</v>
      </c>
      <c r="D63" s="117" t="s">
        <v>94</v>
      </c>
      <c r="E63" s="105" t="n">
        <f aca="false">SUMPRODUCT(I$8:AP$8,I63:AP63)</f>
        <v>0</v>
      </c>
      <c r="F63" s="7" t="n">
        <v>27</v>
      </c>
      <c r="G63" s="7" t="n">
        <v>700</v>
      </c>
      <c r="H63" s="106" t="n">
        <f aca="false">E63/G63*100</f>
        <v>0</v>
      </c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</row>
    <row r="64" s="120" customFormat="true" ht="20.25" hidden="false" customHeight="false" outlineLevel="0" collapsed="false">
      <c r="A64" s="101" t="n">
        <f aca="false">115-COUNTBLANK(I64:AP64)</f>
        <v>81</v>
      </c>
      <c r="B64" s="102" t="n">
        <v>56</v>
      </c>
      <c r="C64" s="112" t="s">
        <v>39</v>
      </c>
      <c r="D64" s="119" t="s">
        <v>95</v>
      </c>
      <c r="E64" s="105" t="n">
        <f aca="false">SUMPRODUCT(I$8:AP$8,I64:AP64)</f>
        <v>0</v>
      </c>
      <c r="F64" s="7" t="n">
        <v>56</v>
      </c>
      <c r="G64" s="7" t="n">
        <v>189</v>
      </c>
      <c r="H64" s="106" t="n">
        <f aca="false">E64/G64*100</f>
        <v>0</v>
      </c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</row>
    <row r="65" s="123" customFormat="true" ht="36.75" hidden="false" customHeight="false" outlineLevel="0" collapsed="false">
      <c r="A65" s="101" t="n">
        <f aca="false">115-COUNTBLANK(I65:AP65)</f>
        <v>81</v>
      </c>
      <c r="B65" s="102" t="n">
        <v>57</v>
      </c>
      <c r="C65" s="121" t="s">
        <v>39</v>
      </c>
      <c r="D65" s="122" t="s">
        <v>96</v>
      </c>
      <c r="E65" s="105" t="n">
        <f aca="false">SUMPRODUCT(I$8:AP$8,I65:AP65)</f>
        <v>0</v>
      </c>
      <c r="F65" s="7" t="n">
        <v>17</v>
      </c>
      <c r="G65" s="7" t="n">
        <v>962</v>
      </c>
      <c r="H65" s="106" t="n">
        <f aca="false">E65/G65*100</f>
        <v>0</v>
      </c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</row>
    <row r="66" s="123" customFormat="true" ht="20.25" hidden="false" customHeight="false" outlineLevel="0" collapsed="false">
      <c r="A66" s="101" t="n">
        <f aca="false">115-COUNTBLANK(I66:AP66)</f>
        <v>81</v>
      </c>
      <c r="B66" s="102" t="n">
        <v>58</v>
      </c>
      <c r="C66" s="121" t="s">
        <v>39</v>
      </c>
      <c r="D66" s="122" t="s">
        <v>97</v>
      </c>
      <c r="E66" s="105" t="n">
        <f aca="false">SUMPRODUCT(I$8:AP$8,I66:AP66)</f>
        <v>0</v>
      </c>
      <c r="F66" s="7" t="n">
        <v>7</v>
      </c>
      <c r="G66" s="7" t="n">
        <v>1288</v>
      </c>
      <c r="H66" s="106" t="n">
        <f aca="false">E66/G66*100</f>
        <v>0</v>
      </c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</row>
    <row r="67" s="123" customFormat="true" ht="36.75" hidden="false" customHeight="false" outlineLevel="0" collapsed="false">
      <c r="A67" s="101" t="n">
        <f aca="false">115-COUNTBLANK(I67:AP67)</f>
        <v>81</v>
      </c>
      <c r="B67" s="102" t="n">
        <v>59</v>
      </c>
      <c r="C67" s="121" t="s">
        <v>39</v>
      </c>
      <c r="D67" s="124" t="s">
        <v>98</v>
      </c>
      <c r="E67" s="105" t="n">
        <f aca="false">SUMPRODUCT(I$8:AP$8,I67:AP67)</f>
        <v>0</v>
      </c>
      <c r="F67" s="7" t="n">
        <v>25</v>
      </c>
      <c r="G67" s="7" t="n">
        <v>714</v>
      </c>
      <c r="H67" s="106" t="n">
        <f aca="false">E67/G67*100</f>
        <v>0</v>
      </c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</row>
    <row r="68" s="123" customFormat="true" ht="20.25" hidden="false" customHeight="false" outlineLevel="0" collapsed="false">
      <c r="A68" s="101" t="n">
        <f aca="false">115-COUNTBLANK(I68:AP68)</f>
        <v>81</v>
      </c>
      <c r="B68" s="102" t="n">
        <v>60</v>
      </c>
      <c r="C68" s="121" t="s">
        <v>39</v>
      </c>
      <c r="D68" s="122" t="s">
        <v>99</v>
      </c>
      <c r="E68" s="105" t="n">
        <f aca="false">SUMPRODUCT(I$8:AP$8,I68:AP68)</f>
        <v>0</v>
      </c>
      <c r="F68" s="7" t="n">
        <v>19</v>
      </c>
      <c r="G68" s="7" t="n">
        <v>918</v>
      </c>
      <c r="H68" s="106" t="n">
        <f aca="false">E68/G68*100</f>
        <v>0</v>
      </c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</row>
    <row r="69" s="123" customFormat="true" ht="20.25" hidden="false" customHeight="false" outlineLevel="0" collapsed="false">
      <c r="A69" s="101" t="n">
        <f aca="false">115-COUNTBLANK(I69:AP69)</f>
        <v>81</v>
      </c>
      <c r="B69" s="102" t="n">
        <v>61</v>
      </c>
      <c r="C69" s="121" t="s">
        <v>39</v>
      </c>
      <c r="D69" s="122" t="s">
        <v>100</v>
      </c>
      <c r="E69" s="105" t="n">
        <f aca="false">SUMPRODUCT(I$8:AP$8,I69:AP69)</f>
        <v>0</v>
      </c>
      <c r="F69" s="7" t="n">
        <v>5</v>
      </c>
      <c r="G69" s="7" t="n">
        <v>1329</v>
      </c>
      <c r="H69" s="106" t="n">
        <f aca="false">E69/G69*100</f>
        <v>0</v>
      </c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</row>
    <row r="70" s="123" customFormat="true" ht="36.75" hidden="false" customHeight="false" outlineLevel="0" collapsed="false">
      <c r="A70" s="101" t="n">
        <f aca="false">115-COUNTBLANK(I70:AP70)</f>
        <v>81</v>
      </c>
      <c r="B70" s="102" t="n">
        <v>62</v>
      </c>
      <c r="C70" s="121" t="s">
        <v>39</v>
      </c>
      <c r="D70" s="122" t="s">
        <v>101</v>
      </c>
      <c r="E70" s="105" t="n">
        <f aca="false">SUMPRODUCT(I$8:AP$8,I70:AP70)</f>
        <v>0</v>
      </c>
      <c r="F70" s="7" t="n">
        <v>30</v>
      </c>
      <c r="G70" s="7" t="n">
        <v>565</v>
      </c>
      <c r="H70" s="106" t="n">
        <f aca="false">E70/G70*100</f>
        <v>0</v>
      </c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</row>
    <row r="71" s="123" customFormat="true" ht="36.75" hidden="false" customHeight="false" outlineLevel="0" collapsed="false">
      <c r="A71" s="101" t="n">
        <f aca="false">115-COUNTBLANK(I71:AP71)</f>
        <v>81</v>
      </c>
      <c r="B71" s="102" t="n">
        <v>63</v>
      </c>
      <c r="C71" s="121" t="s">
        <v>39</v>
      </c>
      <c r="D71" s="124" t="s">
        <v>102</v>
      </c>
      <c r="E71" s="105" t="n">
        <f aca="false">SUMPRODUCT(I$8:AP$8,I71:AP71)</f>
        <v>0</v>
      </c>
      <c r="F71" s="7" t="n">
        <v>36</v>
      </c>
      <c r="G71" s="7" t="n">
        <v>495</v>
      </c>
      <c r="H71" s="106" t="n">
        <f aca="false">E71/G71*100</f>
        <v>0</v>
      </c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</row>
    <row r="72" s="123" customFormat="true" ht="20.25" hidden="false" customHeight="false" outlineLevel="0" collapsed="false">
      <c r="A72" s="101" t="n">
        <f aca="false">115-COUNTBLANK(I72:AP72)</f>
        <v>91</v>
      </c>
      <c r="B72" s="102" t="n">
        <v>64</v>
      </c>
      <c r="C72" s="125" t="s">
        <v>103</v>
      </c>
      <c r="D72" s="126" t="s">
        <v>104</v>
      </c>
      <c r="E72" s="105" t="n">
        <f aca="false">SUMPRODUCT(I$8:AP$8,I72:AP72)</f>
        <v>242</v>
      </c>
      <c r="F72" s="7" t="n">
        <v>65</v>
      </c>
      <c r="G72" s="7" t="n">
        <v>894</v>
      </c>
      <c r="H72" s="106" t="n">
        <f aca="false">E72/G72*100</f>
        <v>27.0693512304251</v>
      </c>
      <c r="I72" s="114"/>
      <c r="J72" s="114"/>
      <c r="K72" s="114"/>
      <c r="L72" s="114" t="n">
        <v>1</v>
      </c>
      <c r="M72" s="114"/>
      <c r="N72" s="114"/>
      <c r="O72" s="114"/>
      <c r="P72" s="114"/>
      <c r="Q72" s="114"/>
      <c r="R72" s="114" t="n">
        <v>1</v>
      </c>
      <c r="S72" s="114"/>
      <c r="T72" s="114"/>
      <c r="U72" s="114" t="n">
        <v>1</v>
      </c>
      <c r="V72" s="114" t="n">
        <v>1</v>
      </c>
      <c r="W72" s="114" t="n">
        <v>1</v>
      </c>
      <c r="X72" s="114" t="n">
        <v>1</v>
      </c>
      <c r="Y72" s="114"/>
      <c r="Z72" s="114" t="n">
        <v>1</v>
      </c>
      <c r="AA72" s="114" t="n">
        <v>1</v>
      </c>
      <c r="AB72" s="114"/>
      <c r="AC72" s="114" t="n">
        <v>1</v>
      </c>
      <c r="AD72" s="114"/>
      <c r="AE72" s="114"/>
      <c r="AF72" s="114" t="n">
        <v>1</v>
      </c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</row>
    <row r="73" s="123" customFormat="true" ht="20.25" hidden="false" customHeight="false" outlineLevel="0" collapsed="false">
      <c r="A73" s="101" t="n">
        <f aca="false">115-COUNTBLANK(I73:AP73)</f>
        <v>87</v>
      </c>
      <c r="B73" s="102" t="n">
        <v>65</v>
      </c>
      <c r="C73" s="125" t="s">
        <v>103</v>
      </c>
      <c r="D73" s="122" t="s">
        <v>105</v>
      </c>
      <c r="E73" s="105" t="n">
        <f aca="false">SUMPRODUCT(I$8:AP$8,I73:AP73)</f>
        <v>164</v>
      </c>
      <c r="F73" s="7" t="n">
        <v>64</v>
      </c>
      <c r="G73" s="7" t="n">
        <v>1074</v>
      </c>
      <c r="H73" s="106" t="n">
        <f aca="false">E73/G73*100</f>
        <v>15.2700186219739</v>
      </c>
      <c r="I73" s="114"/>
      <c r="J73" s="114" t="n">
        <v>1</v>
      </c>
      <c r="K73" s="114" t="n">
        <v>1</v>
      </c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 t="n">
        <v>1</v>
      </c>
      <c r="W73" s="114" t="n">
        <v>1</v>
      </c>
      <c r="X73" s="114"/>
      <c r="Y73" s="114" t="n">
        <v>1</v>
      </c>
      <c r="Z73" s="114"/>
      <c r="AA73" s="114"/>
      <c r="AB73" s="114"/>
      <c r="AC73" s="114"/>
      <c r="AD73" s="114"/>
      <c r="AE73" s="114"/>
      <c r="AF73" s="114"/>
      <c r="AG73" s="114" t="n">
        <v>1</v>
      </c>
      <c r="AH73" s="114"/>
      <c r="AI73" s="114"/>
      <c r="AJ73" s="114"/>
      <c r="AK73" s="114"/>
      <c r="AL73" s="114"/>
      <c r="AM73" s="114"/>
      <c r="AN73" s="114"/>
      <c r="AO73" s="114"/>
      <c r="AP73" s="114"/>
    </row>
    <row r="74" s="123" customFormat="true" ht="20.25" hidden="false" customHeight="false" outlineLevel="0" collapsed="false">
      <c r="A74" s="101" t="n">
        <f aca="false">115-COUNTBLANK(I74:AP74)</f>
        <v>83</v>
      </c>
      <c r="B74" s="102" t="n">
        <v>66</v>
      </c>
      <c r="C74" s="127" t="s">
        <v>103</v>
      </c>
      <c r="D74" s="122" t="s">
        <v>106</v>
      </c>
      <c r="E74" s="105" t="n">
        <f aca="false">SUMPRODUCT(I$8:AP$8,I74:AP74)</f>
        <v>58</v>
      </c>
      <c r="F74" s="7" t="n">
        <v>66</v>
      </c>
      <c r="G74" s="7" t="n">
        <v>692</v>
      </c>
      <c r="H74" s="106" t="n">
        <f aca="false">E74/G74*100</f>
        <v>8.38150289017341</v>
      </c>
      <c r="I74" s="110"/>
      <c r="J74" s="110"/>
      <c r="K74" s="110"/>
      <c r="L74" s="110"/>
      <c r="M74" s="110" t="n">
        <v>1</v>
      </c>
      <c r="N74" s="110"/>
      <c r="O74" s="110"/>
      <c r="P74" s="110"/>
      <c r="Q74" s="110"/>
      <c r="R74" s="110"/>
      <c r="S74" s="110"/>
      <c r="T74" s="110"/>
      <c r="U74" s="110"/>
      <c r="V74" s="110"/>
      <c r="W74" s="110" t="n">
        <v>1</v>
      </c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</row>
    <row r="75" s="123" customFormat="true" ht="20.25" hidden="false" customHeight="false" outlineLevel="0" collapsed="false">
      <c r="A75" s="101" t="n">
        <f aca="false">115-COUNTBLANK(I75:AP75)</f>
        <v>81</v>
      </c>
      <c r="B75" s="102" t="n">
        <v>67</v>
      </c>
      <c r="C75" s="127" t="s">
        <v>103</v>
      </c>
      <c r="D75" s="126" t="s">
        <v>107</v>
      </c>
      <c r="E75" s="105" t="n">
        <f aca="false">SUMPRODUCT(I$8:AP$8,I75:AP75)</f>
        <v>0</v>
      </c>
      <c r="F75" s="7" t="n">
        <v>72</v>
      </c>
      <c r="G75" s="7" t="n">
        <v>123</v>
      </c>
      <c r="H75" s="106" t="n">
        <f aca="false">E75/G75*100</f>
        <v>0</v>
      </c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</row>
    <row r="76" s="123" customFormat="true" ht="20.25" hidden="false" customHeight="false" outlineLevel="0" collapsed="false">
      <c r="A76" s="101" t="n">
        <f aca="false">115-COUNTBLANK(I76:AP76)</f>
        <v>81</v>
      </c>
      <c r="B76" s="102" t="n">
        <v>68</v>
      </c>
      <c r="C76" s="127" t="s">
        <v>103</v>
      </c>
      <c r="D76" s="126" t="s">
        <v>108</v>
      </c>
      <c r="E76" s="105" t="n">
        <f aca="false">SUMPRODUCT(I$8:AP$8,I76:AP76)</f>
        <v>0</v>
      </c>
      <c r="F76" s="7" t="n">
        <v>71</v>
      </c>
      <c r="G76" s="7" t="n">
        <v>182</v>
      </c>
      <c r="H76" s="106" t="n">
        <f aca="false">E76/G76*100</f>
        <v>0</v>
      </c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</row>
    <row r="77" s="123" customFormat="true" ht="20.25" hidden="false" customHeight="false" outlineLevel="0" collapsed="false">
      <c r="A77" s="101" t="n">
        <f aca="false">115-COUNTBLANK(I77:AP77)</f>
        <v>81</v>
      </c>
      <c r="B77" s="102" t="n">
        <v>69</v>
      </c>
      <c r="C77" s="127" t="s">
        <v>103</v>
      </c>
      <c r="D77" s="126" t="s">
        <v>109</v>
      </c>
      <c r="E77" s="105" t="n">
        <f aca="false">SUMPRODUCT(I$8:AP$8,I77:AP77)</f>
        <v>0</v>
      </c>
      <c r="F77" s="7" t="n">
        <v>73</v>
      </c>
      <c r="G77" s="7" t="n">
        <v>95</v>
      </c>
      <c r="H77" s="106" t="n">
        <f aca="false">E77/G77*100</f>
        <v>0</v>
      </c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</row>
    <row r="78" s="111" customFormat="true" ht="20.25" hidden="false" customHeight="false" outlineLevel="0" collapsed="false">
      <c r="A78" s="101" t="n">
        <f aca="false">115-COUNTBLANK(I78:AP78)</f>
        <v>81</v>
      </c>
      <c r="B78" s="102" t="n">
        <v>70</v>
      </c>
      <c r="C78" s="127" t="s">
        <v>103</v>
      </c>
      <c r="D78" s="113" t="s">
        <v>110</v>
      </c>
      <c r="E78" s="105" t="n">
        <f aca="false">SUMPRODUCT(I$8:AP$8,I78:AP78)</f>
        <v>0</v>
      </c>
      <c r="F78" s="7" t="n">
        <v>75</v>
      </c>
      <c r="G78" s="7" t="n">
        <v>50</v>
      </c>
      <c r="H78" s="106" t="n">
        <f aca="false">E78/G78*100</f>
        <v>0</v>
      </c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</row>
    <row r="79" s="123" customFormat="true" ht="20.25" hidden="false" customHeight="false" outlineLevel="0" collapsed="false">
      <c r="A79" s="101" t="n">
        <f aca="false">115-COUNTBLANK(I79:AP79)</f>
        <v>81</v>
      </c>
      <c r="B79" s="102" t="n">
        <v>71</v>
      </c>
      <c r="C79" s="129" t="s">
        <v>103</v>
      </c>
      <c r="D79" s="126" t="s">
        <v>111</v>
      </c>
      <c r="E79" s="105" t="n">
        <f aca="false">SUMPRODUCT(I$8:AP$8,I79:AP79)</f>
        <v>0</v>
      </c>
      <c r="F79" s="7" t="n">
        <v>78</v>
      </c>
      <c r="G79" s="7" t="n">
        <v>0</v>
      </c>
      <c r="H79" s="106" t="e">
        <f aca="false">E79/G79*100</f>
        <v>#DIV/0!</v>
      </c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</row>
    <row r="80" s="123" customFormat="true" ht="20.25" hidden="false" customHeight="false" outlineLevel="0" collapsed="false">
      <c r="A80" s="101" t="n">
        <f aca="false">115-COUNTBLANK(I80:AP80)</f>
        <v>81</v>
      </c>
      <c r="B80" s="102" t="n">
        <v>72</v>
      </c>
      <c r="C80" s="127" t="s">
        <v>103</v>
      </c>
      <c r="D80" s="126" t="s">
        <v>112</v>
      </c>
      <c r="E80" s="105" t="n">
        <f aca="false">SUMPRODUCT(I$8:AP$8,I80:AP80)</f>
        <v>0</v>
      </c>
      <c r="F80" s="7" t="n">
        <v>77</v>
      </c>
      <c r="G80" s="7" t="n">
        <v>38</v>
      </c>
      <c r="H80" s="106" t="n">
        <f aca="false">E80/G80*100</f>
        <v>0</v>
      </c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</row>
    <row r="81" s="123" customFormat="true" ht="20.25" hidden="false" customHeight="false" outlineLevel="0" collapsed="false">
      <c r="A81" s="101" t="n">
        <f aca="false">115-COUNTBLANK(I81:AP81)</f>
        <v>81</v>
      </c>
      <c r="B81" s="102" t="n">
        <v>73</v>
      </c>
      <c r="C81" s="127" t="s">
        <v>103</v>
      </c>
      <c r="D81" s="126" t="s">
        <v>113</v>
      </c>
      <c r="E81" s="105" t="n">
        <f aca="false">SUMPRODUCT(I$8:AP$8,I81:AP81)</f>
        <v>0</v>
      </c>
      <c r="F81" s="7" t="n">
        <v>67</v>
      </c>
      <c r="G81" s="7" t="n">
        <v>425</v>
      </c>
      <c r="H81" s="106" t="n">
        <f aca="false">E81/G81*100</f>
        <v>0</v>
      </c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</row>
    <row r="82" s="123" customFormat="true" ht="20.25" hidden="false" customHeight="false" outlineLevel="0" collapsed="false">
      <c r="A82" s="101" t="n">
        <f aca="false">115-COUNTBLANK(I82:AP82)</f>
        <v>81</v>
      </c>
      <c r="B82" s="102" t="n">
        <v>74</v>
      </c>
      <c r="C82" s="130" t="s">
        <v>103</v>
      </c>
      <c r="D82" s="126" t="s">
        <v>114</v>
      </c>
      <c r="E82" s="105" t="n">
        <f aca="false">SUMPRODUCT(I$8:AP$8,I82:AP82)</f>
        <v>0</v>
      </c>
      <c r="F82" s="7" t="n">
        <v>76</v>
      </c>
      <c r="G82" s="7" t="n">
        <v>40</v>
      </c>
      <c r="H82" s="106" t="n">
        <f aca="false">E82/G82*100</f>
        <v>0</v>
      </c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</row>
    <row r="83" s="123" customFormat="true" ht="20.25" hidden="false" customHeight="false" outlineLevel="0" collapsed="false">
      <c r="A83" s="101" t="n">
        <f aca="false">115-COUNTBLANK(I83:AP83)</f>
        <v>81</v>
      </c>
      <c r="B83" s="102" t="n">
        <v>75</v>
      </c>
      <c r="C83" s="125" t="s">
        <v>103</v>
      </c>
      <c r="D83" s="131" t="s">
        <v>115</v>
      </c>
      <c r="E83" s="105" t="n">
        <f aca="false">SUMPRODUCT(I$8:AP$8,I83:AP83)</f>
        <v>0</v>
      </c>
      <c r="F83" s="7" t="n">
        <v>69</v>
      </c>
      <c r="G83" s="7" t="n">
        <v>280</v>
      </c>
      <c r="H83" s="106" t="n">
        <f aca="false">E83/G83*100</f>
        <v>0</v>
      </c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</row>
    <row r="84" s="123" customFormat="true" ht="20.25" hidden="false" customHeight="false" outlineLevel="0" collapsed="false">
      <c r="A84" s="101" t="n">
        <f aca="false">115-COUNTBLANK(I84:AP84)</f>
        <v>81</v>
      </c>
      <c r="B84" s="102" t="n">
        <v>76</v>
      </c>
      <c r="C84" s="125" t="s">
        <v>103</v>
      </c>
      <c r="D84" s="126" t="s">
        <v>116</v>
      </c>
      <c r="E84" s="105" t="n">
        <f aca="false">SUMPRODUCT(I$8:AP$8,I84:AP84)</f>
        <v>0</v>
      </c>
      <c r="F84" s="7" t="n">
        <v>68</v>
      </c>
      <c r="G84" s="7" t="n">
        <v>329</v>
      </c>
      <c r="H84" s="106" t="n">
        <f aca="false">E84/G84*100</f>
        <v>0</v>
      </c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</row>
    <row r="85" s="123" customFormat="true" ht="36.75" hidden="false" customHeight="false" outlineLevel="0" collapsed="false">
      <c r="A85" s="101" t="n">
        <f aca="false">115-COUNTBLANK(I85:AP85)</f>
        <v>81</v>
      </c>
      <c r="B85" s="102" t="n">
        <v>77</v>
      </c>
      <c r="C85" s="125" t="s">
        <v>103</v>
      </c>
      <c r="D85" s="126" t="s">
        <v>117</v>
      </c>
      <c r="E85" s="105" t="n">
        <f aca="false">SUMPRODUCT(I$8:AP$8,I85:AP85)</f>
        <v>0</v>
      </c>
      <c r="F85" s="7" t="n">
        <v>70</v>
      </c>
      <c r="G85" s="7" t="n">
        <v>187</v>
      </c>
      <c r="H85" s="106" t="n">
        <f aca="false">E85/G85*100</f>
        <v>0</v>
      </c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</row>
    <row r="86" s="123" customFormat="true" ht="20.25" hidden="false" customHeight="false" outlineLevel="0" collapsed="false">
      <c r="A86" s="101" t="n">
        <f aca="false">115-COUNTBLANK(I86:AP86)</f>
        <v>81</v>
      </c>
      <c r="B86" s="102" t="n">
        <v>78</v>
      </c>
      <c r="C86" s="125" t="s">
        <v>103</v>
      </c>
      <c r="D86" s="126" t="s">
        <v>118</v>
      </c>
      <c r="E86" s="105" t="n">
        <f aca="false">SUMPRODUCT(I$8:AP$8,I86:AP86)</f>
        <v>0</v>
      </c>
      <c r="F86" s="7" t="n">
        <v>74</v>
      </c>
      <c r="G86" s="7" t="n">
        <v>82</v>
      </c>
      <c r="H86" s="106" t="n">
        <f aca="false">E86/G86*100</f>
        <v>0</v>
      </c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</row>
    <row r="87" s="123" customFormat="true" ht="36.75" hidden="false" customHeight="false" outlineLevel="0" collapsed="false">
      <c r="A87" s="101" t="n">
        <f aca="false">115-COUNTBLANK(I87:AP87)</f>
        <v>107</v>
      </c>
      <c r="B87" s="102" t="n">
        <v>79</v>
      </c>
      <c r="C87" s="130" t="s">
        <v>119</v>
      </c>
      <c r="D87" s="126" t="s">
        <v>120</v>
      </c>
      <c r="E87" s="105" t="n">
        <f aca="false">SUMPRODUCT(I$8:AP$8,I87:AP87)</f>
        <v>646</v>
      </c>
      <c r="F87" s="7" t="n">
        <v>79</v>
      </c>
      <c r="G87" s="7" t="n">
        <v>646</v>
      </c>
      <c r="H87" s="106" t="n">
        <f aca="false">E87/G87*100</f>
        <v>100</v>
      </c>
      <c r="I87" s="114"/>
      <c r="J87" s="132" t="n">
        <v>1</v>
      </c>
      <c r="K87" s="132" t="n">
        <v>1</v>
      </c>
      <c r="L87" s="132" t="n">
        <v>1</v>
      </c>
      <c r="M87" s="132" t="n">
        <v>1</v>
      </c>
      <c r="N87" s="132" t="n">
        <v>1</v>
      </c>
      <c r="O87" s="132" t="n">
        <v>1</v>
      </c>
      <c r="P87" s="132" t="n">
        <v>1</v>
      </c>
      <c r="Q87" s="132" t="n">
        <v>1</v>
      </c>
      <c r="R87" s="132" t="n">
        <v>1</v>
      </c>
      <c r="S87" s="132" t="n">
        <v>1</v>
      </c>
      <c r="T87" s="132" t="n">
        <v>1</v>
      </c>
      <c r="U87" s="132" t="n">
        <v>1</v>
      </c>
      <c r="V87" s="132" t="n">
        <v>1</v>
      </c>
      <c r="W87" s="132" t="n">
        <v>1</v>
      </c>
      <c r="X87" s="132" t="n">
        <v>1</v>
      </c>
      <c r="Y87" s="132" t="n">
        <v>1</v>
      </c>
      <c r="Z87" s="132" t="n">
        <v>1</v>
      </c>
      <c r="AA87" s="132" t="n">
        <v>1</v>
      </c>
      <c r="AB87" s="132" t="n">
        <v>1</v>
      </c>
      <c r="AC87" s="132" t="n">
        <v>1</v>
      </c>
      <c r="AD87" s="132" t="n">
        <v>1</v>
      </c>
      <c r="AE87" s="132" t="n">
        <v>1</v>
      </c>
      <c r="AF87" s="132" t="n">
        <v>1</v>
      </c>
      <c r="AG87" s="132" t="n">
        <v>1</v>
      </c>
      <c r="AH87" s="132" t="n">
        <v>1</v>
      </c>
      <c r="AI87" s="132" t="n">
        <v>1</v>
      </c>
      <c r="AJ87" s="114"/>
      <c r="AK87" s="114"/>
      <c r="AL87" s="114"/>
      <c r="AM87" s="114"/>
      <c r="AN87" s="114"/>
      <c r="AO87" s="114"/>
      <c r="AP87" s="114"/>
    </row>
    <row r="88" s="123" customFormat="true" ht="20.25" hidden="false" customHeight="false" outlineLevel="0" collapsed="false">
      <c r="A88" s="101" t="n">
        <f aca="false">115-COUNTBLANK(I88:AP88)</f>
        <v>90</v>
      </c>
      <c r="B88" s="102" t="n">
        <v>80</v>
      </c>
      <c r="C88" s="130" t="s">
        <v>119</v>
      </c>
      <c r="D88" s="126" t="s">
        <v>121</v>
      </c>
      <c r="E88" s="105" t="n">
        <f aca="false">SUMPRODUCT(I$8:AP$8,I88:AP88)</f>
        <v>263</v>
      </c>
      <c r="F88" s="7" t="n">
        <v>81</v>
      </c>
      <c r="G88" s="7" t="n">
        <v>263</v>
      </c>
      <c r="H88" s="106" t="n">
        <f aca="false">E88/G88*100</f>
        <v>100</v>
      </c>
      <c r="I88" s="114" t="n">
        <v>1</v>
      </c>
      <c r="J88" s="114"/>
      <c r="K88" s="114"/>
      <c r="L88" s="114" t="n">
        <v>1</v>
      </c>
      <c r="M88" s="114" t="n">
        <v>1</v>
      </c>
      <c r="N88" s="114"/>
      <c r="O88" s="114"/>
      <c r="P88" s="114"/>
      <c r="Q88" s="114"/>
      <c r="R88" s="114" t="n">
        <v>1</v>
      </c>
      <c r="S88" s="114"/>
      <c r="T88" s="114"/>
      <c r="U88" s="114" t="n">
        <v>1</v>
      </c>
      <c r="V88" s="114" t="n">
        <v>1</v>
      </c>
      <c r="W88" s="114" t="n">
        <v>1</v>
      </c>
      <c r="X88" s="114"/>
      <c r="Y88" s="114"/>
      <c r="Z88" s="114"/>
      <c r="AA88" s="114"/>
      <c r="AB88" s="114" t="n">
        <v>1</v>
      </c>
      <c r="AC88" s="114" t="n">
        <v>1</v>
      </c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</row>
    <row r="89" s="123" customFormat="true" ht="20.25" hidden="false" customHeight="false" outlineLevel="0" collapsed="false">
      <c r="A89" s="101" t="n">
        <f aca="false">115-COUNTBLANK(I89:AP89)</f>
        <v>90</v>
      </c>
      <c r="B89" s="102" t="n">
        <v>81</v>
      </c>
      <c r="C89" s="130" t="s">
        <v>119</v>
      </c>
      <c r="D89" s="133" t="s">
        <v>122</v>
      </c>
      <c r="E89" s="105" t="n">
        <f aca="false">SUMPRODUCT(I$8:AP$8,I89:AP89)</f>
        <v>251</v>
      </c>
      <c r="F89" s="7" t="n">
        <v>80</v>
      </c>
      <c r="G89" s="7" t="n">
        <v>413</v>
      </c>
      <c r="H89" s="106" t="n">
        <f aca="false">E89/G89*100</f>
        <v>60.7748184019371</v>
      </c>
      <c r="I89" s="114" t="n">
        <v>1</v>
      </c>
      <c r="J89" s="114"/>
      <c r="K89" s="114"/>
      <c r="L89" s="114" t="n">
        <v>1</v>
      </c>
      <c r="M89" s="114"/>
      <c r="N89" s="114"/>
      <c r="O89" s="114"/>
      <c r="P89" s="114"/>
      <c r="Q89" s="114"/>
      <c r="R89" s="114" t="n">
        <v>1</v>
      </c>
      <c r="S89" s="114"/>
      <c r="T89" s="114" t="n">
        <v>1</v>
      </c>
      <c r="U89" s="114" t="n">
        <v>1</v>
      </c>
      <c r="V89" s="114" t="n">
        <v>1</v>
      </c>
      <c r="W89" s="114" t="n">
        <v>1</v>
      </c>
      <c r="X89" s="114"/>
      <c r="Y89" s="114"/>
      <c r="Z89" s="114"/>
      <c r="AA89" s="114" t="n">
        <v>1</v>
      </c>
      <c r="AB89" s="114"/>
      <c r="AC89" s="114"/>
      <c r="AD89" s="114"/>
      <c r="AE89" s="114"/>
      <c r="AF89" s="114" t="n">
        <v>1</v>
      </c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</row>
    <row r="90" s="123" customFormat="true" ht="20.25" hidden="false" customHeight="false" outlineLevel="0" collapsed="false">
      <c r="A90" s="101" t="n">
        <f aca="false">115-COUNTBLANK(I90:AP90)</f>
        <v>90</v>
      </c>
      <c r="B90" s="102" t="n">
        <v>82</v>
      </c>
      <c r="C90" s="130" t="s">
        <v>119</v>
      </c>
      <c r="D90" s="134" t="s">
        <v>123</v>
      </c>
      <c r="E90" s="105" t="n">
        <f aca="false">SUMPRODUCT(I$8:AP$8,I90:AP90)</f>
        <v>229</v>
      </c>
      <c r="F90" s="7" t="n">
        <v>82</v>
      </c>
      <c r="G90" s="7" t="n">
        <v>229</v>
      </c>
      <c r="H90" s="106" t="n">
        <f aca="false">E90/G90*100</f>
        <v>100</v>
      </c>
      <c r="I90" s="114"/>
      <c r="J90" s="132"/>
      <c r="K90" s="132" t="n">
        <v>1</v>
      </c>
      <c r="L90" s="132"/>
      <c r="M90" s="132"/>
      <c r="N90" s="132"/>
      <c r="O90" s="132"/>
      <c r="P90" s="132" t="n">
        <v>1</v>
      </c>
      <c r="Q90" s="132"/>
      <c r="R90" s="132" t="n">
        <v>1</v>
      </c>
      <c r="S90" s="132"/>
      <c r="T90" s="132" t="n">
        <v>1</v>
      </c>
      <c r="U90" s="132" t="n">
        <v>1</v>
      </c>
      <c r="V90" s="132" t="n">
        <v>1</v>
      </c>
      <c r="W90" s="132" t="n">
        <v>1</v>
      </c>
      <c r="X90" s="132"/>
      <c r="Y90" s="132"/>
      <c r="Z90" s="132"/>
      <c r="AA90" s="132"/>
      <c r="AB90" s="132"/>
      <c r="AC90" s="132"/>
      <c r="AD90" s="132"/>
      <c r="AE90" s="132" t="n">
        <v>1</v>
      </c>
      <c r="AF90" s="132"/>
      <c r="AG90" s="132"/>
      <c r="AH90" s="132"/>
      <c r="AI90" s="132" t="n">
        <v>1</v>
      </c>
      <c r="AJ90" s="114"/>
      <c r="AK90" s="114"/>
      <c r="AL90" s="114"/>
      <c r="AM90" s="114"/>
      <c r="AN90" s="114"/>
      <c r="AO90" s="114"/>
      <c r="AP90" s="114"/>
    </row>
    <row r="91" s="123" customFormat="true" ht="20.25" hidden="false" customHeight="false" outlineLevel="0" collapsed="false">
      <c r="A91" s="101" t="n">
        <f aca="false">115-COUNTBLANK(I91:AP91)</f>
        <v>90</v>
      </c>
      <c r="B91" s="102" t="n">
        <v>83</v>
      </c>
      <c r="C91" s="130" t="s">
        <v>119</v>
      </c>
      <c r="D91" s="134" t="s">
        <v>124</v>
      </c>
      <c r="E91" s="105" t="n">
        <f aca="false">SUMPRODUCT(I$8:AP$8,I91:AP91)</f>
        <v>205</v>
      </c>
      <c r="F91" s="7" t="n">
        <v>83</v>
      </c>
      <c r="G91" s="7" t="n">
        <v>205</v>
      </c>
      <c r="H91" s="106" t="n">
        <f aca="false">E91/G91*100</f>
        <v>100</v>
      </c>
      <c r="I91" s="114"/>
      <c r="J91" s="132" t="n">
        <v>1</v>
      </c>
      <c r="K91" s="132"/>
      <c r="L91" s="132"/>
      <c r="M91" s="132"/>
      <c r="N91" s="132"/>
      <c r="O91" s="132"/>
      <c r="P91" s="132"/>
      <c r="Q91" s="132"/>
      <c r="R91" s="132" t="n">
        <v>1</v>
      </c>
      <c r="S91" s="132"/>
      <c r="T91" s="132"/>
      <c r="U91" s="132"/>
      <c r="V91" s="132" t="n">
        <v>1</v>
      </c>
      <c r="W91" s="132"/>
      <c r="X91" s="132" t="n">
        <v>1</v>
      </c>
      <c r="Y91" s="132" t="n">
        <v>1</v>
      </c>
      <c r="Z91" s="132"/>
      <c r="AA91" s="132" t="n">
        <v>1</v>
      </c>
      <c r="AB91" s="132"/>
      <c r="AC91" s="132" t="n">
        <v>1</v>
      </c>
      <c r="AD91" s="132" t="n">
        <v>1</v>
      </c>
      <c r="AE91" s="132"/>
      <c r="AF91" s="132"/>
      <c r="AG91" s="132"/>
      <c r="AH91" s="132" t="n">
        <v>1</v>
      </c>
      <c r="AI91" s="132"/>
      <c r="AJ91" s="114"/>
      <c r="AK91" s="114"/>
      <c r="AL91" s="114"/>
      <c r="AM91" s="114"/>
      <c r="AN91" s="114"/>
      <c r="AO91" s="114"/>
      <c r="AP91" s="114"/>
    </row>
    <row r="92" s="123" customFormat="true" ht="20.25" hidden="false" customHeight="false" outlineLevel="0" collapsed="false">
      <c r="A92" s="101" t="n">
        <f aca="false">115-COUNTBLANK(I92:AP92)</f>
        <v>86</v>
      </c>
      <c r="B92" s="102" t="n">
        <v>84</v>
      </c>
      <c r="C92" s="130" t="s">
        <v>119</v>
      </c>
      <c r="D92" s="134" t="s">
        <v>125</v>
      </c>
      <c r="E92" s="105" t="n">
        <f aca="false">SUMPRODUCT(I$8:AP$8,I92:AP92)</f>
        <v>137</v>
      </c>
      <c r="F92" s="7" t="n">
        <v>84</v>
      </c>
      <c r="G92" s="7" t="n">
        <v>137</v>
      </c>
      <c r="H92" s="106" t="n">
        <f aca="false">E92/G92*100</f>
        <v>100</v>
      </c>
      <c r="I92" s="114"/>
      <c r="J92" s="132" t="n">
        <v>1</v>
      </c>
      <c r="K92" s="132"/>
      <c r="L92" s="132"/>
      <c r="M92" s="132"/>
      <c r="N92" s="132" t="n">
        <v>1</v>
      </c>
      <c r="O92" s="132" t="n">
        <v>1</v>
      </c>
      <c r="P92" s="132"/>
      <c r="Q92" s="132"/>
      <c r="R92" s="132"/>
      <c r="S92" s="132"/>
      <c r="T92" s="132"/>
      <c r="U92" s="132"/>
      <c r="V92" s="132"/>
      <c r="W92" s="132"/>
      <c r="X92" s="132"/>
      <c r="Y92" s="132" t="n">
        <v>1</v>
      </c>
      <c r="Z92" s="132"/>
      <c r="AA92" s="132"/>
      <c r="AB92" s="132"/>
      <c r="AC92" s="132"/>
      <c r="AD92" s="132"/>
      <c r="AE92" s="132"/>
      <c r="AF92" s="132"/>
      <c r="AG92" s="132"/>
      <c r="AH92" s="132" t="n">
        <v>1</v>
      </c>
      <c r="AI92" s="132"/>
      <c r="AJ92" s="114"/>
      <c r="AK92" s="114"/>
      <c r="AL92" s="114"/>
      <c r="AM92" s="114"/>
      <c r="AN92" s="114"/>
      <c r="AO92" s="114"/>
      <c r="AP92" s="114"/>
    </row>
    <row r="93" s="123" customFormat="true" ht="20.25" hidden="false" customHeight="false" outlineLevel="0" collapsed="false">
      <c r="A93" s="101" t="n">
        <f aca="false">115-COUNTBLANK(I93:AP93)</f>
        <v>86</v>
      </c>
      <c r="B93" s="102" t="n">
        <v>85</v>
      </c>
      <c r="C93" s="130" t="s">
        <v>119</v>
      </c>
      <c r="D93" s="134" t="s">
        <v>126</v>
      </c>
      <c r="E93" s="105" t="n">
        <f aca="false">SUMPRODUCT(I$8:AP$8,I93:AP93)</f>
        <v>133</v>
      </c>
      <c r="F93" s="7" t="n">
        <v>85</v>
      </c>
      <c r="G93" s="7" t="n">
        <v>133</v>
      </c>
      <c r="H93" s="106" t="n">
        <f aca="false">E93/G93*100</f>
        <v>100</v>
      </c>
      <c r="I93" s="114"/>
      <c r="J93" s="132" t="n">
        <v>1</v>
      </c>
      <c r="K93" s="132"/>
      <c r="L93" s="132"/>
      <c r="M93" s="132"/>
      <c r="N93" s="132"/>
      <c r="O93" s="132"/>
      <c r="P93" s="132"/>
      <c r="Q93" s="132"/>
      <c r="R93" s="132" t="n">
        <v>1</v>
      </c>
      <c r="S93" s="132"/>
      <c r="T93" s="132"/>
      <c r="U93" s="132"/>
      <c r="V93" s="132"/>
      <c r="W93" s="132" t="n">
        <v>1</v>
      </c>
      <c r="X93" s="132"/>
      <c r="Y93" s="132" t="n">
        <v>1</v>
      </c>
      <c r="Z93" s="132"/>
      <c r="AA93" s="132" t="n">
        <v>1</v>
      </c>
      <c r="AB93" s="132"/>
      <c r="AC93" s="132"/>
      <c r="AD93" s="132"/>
      <c r="AE93" s="132"/>
      <c r="AF93" s="132"/>
      <c r="AG93" s="132"/>
      <c r="AH93" s="132"/>
      <c r="AI93" s="132"/>
      <c r="AJ93" s="114"/>
      <c r="AK93" s="114"/>
      <c r="AL93" s="114"/>
      <c r="AM93" s="114"/>
      <c r="AN93" s="114"/>
      <c r="AO93" s="114"/>
      <c r="AP93" s="114"/>
    </row>
    <row r="94" s="123" customFormat="true" ht="20.25" hidden="false" customHeight="false" outlineLevel="0" collapsed="false">
      <c r="A94" s="101" t="n">
        <f aca="false">115-COUNTBLANK(I94:AP94)</f>
        <v>86</v>
      </c>
      <c r="B94" s="102" t="n">
        <v>86</v>
      </c>
      <c r="C94" s="130" t="s">
        <v>119</v>
      </c>
      <c r="D94" s="134" t="s">
        <v>127</v>
      </c>
      <c r="E94" s="105" t="n">
        <f aca="false">SUMPRODUCT(I$8:AP$8,I94:AP94)</f>
        <v>133</v>
      </c>
      <c r="F94" s="7" t="n">
        <v>86</v>
      </c>
      <c r="G94" s="7" t="n">
        <v>133</v>
      </c>
      <c r="H94" s="106" t="n">
        <f aca="false">E94/G94*100</f>
        <v>100</v>
      </c>
      <c r="I94" s="114"/>
      <c r="J94" s="132"/>
      <c r="K94" s="132"/>
      <c r="L94" s="132" t="n">
        <v>1</v>
      </c>
      <c r="M94" s="132"/>
      <c r="N94" s="132"/>
      <c r="O94" s="132"/>
      <c r="P94" s="132"/>
      <c r="Q94" s="132"/>
      <c r="R94" s="132" t="n">
        <v>1</v>
      </c>
      <c r="S94" s="132"/>
      <c r="T94" s="132"/>
      <c r="U94" s="132" t="n">
        <v>1</v>
      </c>
      <c r="V94" s="132"/>
      <c r="W94" s="132"/>
      <c r="X94" s="132"/>
      <c r="Y94" s="132"/>
      <c r="Z94" s="132"/>
      <c r="AA94" s="132" t="n">
        <v>1</v>
      </c>
      <c r="AB94" s="132"/>
      <c r="AC94" s="132" t="n">
        <v>1</v>
      </c>
      <c r="AD94" s="132"/>
      <c r="AE94" s="132"/>
      <c r="AF94" s="132"/>
      <c r="AG94" s="132"/>
      <c r="AH94" s="132"/>
      <c r="AI94" s="132"/>
      <c r="AJ94" s="114"/>
      <c r="AK94" s="114"/>
      <c r="AL94" s="114"/>
      <c r="AM94" s="114"/>
      <c r="AN94" s="114"/>
      <c r="AO94" s="114"/>
      <c r="AP94" s="114"/>
    </row>
    <row r="95" s="123" customFormat="true" ht="20.25" hidden="false" customHeight="false" outlineLevel="0" collapsed="false">
      <c r="A95" s="101" t="n">
        <f aca="false">115-COUNTBLANK(I95:AP95)</f>
        <v>86</v>
      </c>
      <c r="B95" s="102" t="n">
        <v>87</v>
      </c>
      <c r="C95" s="130" t="s">
        <v>119</v>
      </c>
      <c r="D95" s="134" t="s">
        <v>128</v>
      </c>
      <c r="E95" s="105" t="n">
        <f aca="false">SUMPRODUCT(I$8:AP$8,I95:AP95)</f>
        <v>125</v>
      </c>
      <c r="F95" s="7" t="n">
        <v>87</v>
      </c>
      <c r="G95" s="7" t="n">
        <v>125</v>
      </c>
      <c r="H95" s="106" t="n">
        <f aca="false">E95/G95*100</f>
        <v>100</v>
      </c>
      <c r="I95" s="114"/>
      <c r="J95" s="132"/>
      <c r="K95" s="132"/>
      <c r="L95" s="132"/>
      <c r="M95" s="132"/>
      <c r="N95" s="132"/>
      <c r="O95" s="132"/>
      <c r="P95" s="132" t="n">
        <v>1</v>
      </c>
      <c r="Q95" s="132" t="n">
        <v>1</v>
      </c>
      <c r="R95" s="132"/>
      <c r="S95" s="132"/>
      <c r="T95" s="132" t="n">
        <v>1</v>
      </c>
      <c r="U95" s="132"/>
      <c r="V95" s="132"/>
      <c r="W95" s="132"/>
      <c r="X95" s="132"/>
      <c r="Y95" s="132"/>
      <c r="Z95" s="132"/>
      <c r="AA95" s="132"/>
      <c r="AB95" s="132"/>
      <c r="AC95" s="132"/>
      <c r="AD95" s="132" t="n">
        <v>1</v>
      </c>
      <c r="AE95" s="132" t="n">
        <v>1</v>
      </c>
      <c r="AF95" s="132"/>
      <c r="AG95" s="132"/>
      <c r="AH95" s="132"/>
      <c r="AI95" s="132"/>
      <c r="AJ95" s="114"/>
      <c r="AK95" s="114"/>
      <c r="AL95" s="114"/>
      <c r="AM95" s="114"/>
      <c r="AN95" s="114"/>
      <c r="AO95" s="114"/>
      <c r="AP95" s="114"/>
    </row>
    <row r="96" s="123" customFormat="true" ht="20.25" hidden="false" customHeight="false" outlineLevel="0" collapsed="false">
      <c r="A96" s="101" t="n">
        <f aca="false">115-COUNTBLANK(I96:AP96)</f>
        <v>86</v>
      </c>
      <c r="B96" s="102" t="n">
        <v>88</v>
      </c>
      <c r="C96" s="130" t="s">
        <v>119</v>
      </c>
      <c r="D96" s="134" t="s">
        <v>129</v>
      </c>
      <c r="E96" s="105" t="n">
        <f aca="false">SUMPRODUCT(I$8:AP$8,I96:AP96)</f>
        <v>117</v>
      </c>
      <c r="F96" s="7" t="n">
        <v>92</v>
      </c>
      <c r="G96" s="7" t="n">
        <v>117</v>
      </c>
      <c r="H96" s="106" t="n">
        <f aca="false">E96/G96*100</f>
        <v>100</v>
      </c>
      <c r="I96" s="114"/>
      <c r="J96" s="132"/>
      <c r="K96" s="132"/>
      <c r="L96" s="132"/>
      <c r="M96" s="132"/>
      <c r="N96" s="132"/>
      <c r="O96" s="132"/>
      <c r="P96" s="132" t="n">
        <v>1</v>
      </c>
      <c r="Q96" s="132" t="n">
        <v>1</v>
      </c>
      <c r="R96" s="132"/>
      <c r="S96" s="132"/>
      <c r="T96" s="132" t="n">
        <v>1</v>
      </c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 t="n">
        <v>1</v>
      </c>
      <c r="AF96" s="132"/>
      <c r="AG96" s="132"/>
      <c r="AH96" s="132"/>
      <c r="AI96" s="132" t="n">
        <v>1</v>
      </c>
      <c r="AJ96" s="114"/>
      <c r="AK96" s="114"/>
      <c r="AL96" s="114"/>
      <c r="AM96" s="114"/>
      <c r="AN96" s="114"/>
      <c r="AO96" s="114"/>
      <c r="AP96" s="114"/>
    </row>
    <row r="97" s="123" customFormat="true" ht="20.25" hidden="false" customHeight="false" outlineLevel="0" collapsed="false">
      <c r="A97" s="101" t="n">
        <f aca="false">115-COUNTBLANK(I97:AP97)</f>
        <v>86</v>
      </c>
      <c r="B97" s="102" t="n">
        <v>89</v>
      </c>
      <c r="C97" s="130" t="s">
        <v>119</v>
      </c>
      <c r="D97" s="134" t="s">
        <v>130</v>
      </c>
      <c r="E97" s="105" t="n">
        <f aca="false">SUMPRODUCT(I$8:AP$8,I97:AP97)</f>
        <v>117</v>
      </c>
      <c r="F97" s="7" t="n">
        <v>88</v>
      </c>
      <c r="G97" s="7" t="n">
        <v>117</v>
      </c>
      <c r="H97" s="106" t="n">
        <f aca="false">E97/G97*100</f>
        <v>100</v>
      </c>
      <c r="I97" s="114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 t="n">
        <v>1</v>
      </c>
      <c r="V97" s="132" t="n">
        <v>1</v>
      </c>
      <c r="W97" s="132"/>
      <c r="X97" s="132"/>
      <c r="Y97" s="132"/>
      <c r="Z97" s="132" t="n">
        <v>1</v>
      </c>
      <c r="AA97" s="132" t="n">
        <v>1</v>
      </c>
      <c r="AB97" s="132" t="n">
        <v>1</v>
      </c>
      <c r="AC97" s="132"/>
      <c r="AD97" s="132"/>
      <c r="AE97" s="132"/>
      <c r="AF97" s="132"/>
      <c r="AG97" s="132"/>
      <c r="AH97" s="132"/>
      <c r="AI97" s="132"/>
      <c r="AJ97" s="114"/>
      <c r="AK97" s="114"/>
      <c r="AL97" s="114"/>
      <c r="AM97" s="114"/>
      <c r="AN97" s="114"/>
      <c r="AO97" s="114"/>
      <c r="AP97" s="114"/>
    </row>
    <row r="98" s="123" customFormat="true" ht="20.25" hidden="false" customHeight="false" outlineLevel="0" collapsed="false">
      <c r="A98" s="101" t="n">
        <f aca="false">115-COUNTBLANK(I98:AP98)</f>
        <v>86</v>
      </c>
      <c r="B98" s="102" t="n">
        <v>90</v>
      </c>
      <c r="C98" s="130" t="s">
        <v>119</v>
      </c>
      <c r="D98" s="134" t="s">
        <v>131</v>
      </c>
      <c r="E98" s="105" t="n">
        <f aca="false">SUMPRODUCT(I$8:AP$8,I98:AP98)</f>
        <v>117</v>
      </c>
      <c r="F98" s="7" t="n">
        <v>89</v>
      </c>
      <c r="G98" s="7" t="n">
        <v>117</v>
      </c>
      <c r="H98" s="106" t="n">
        <f aca="false">E98/G98*100</f>
        <v>100</v>
      </c>
      <c r="I98" s="114"/>
      <c r="J98" s="132"/>
      <c r="K98" s="132"/>
      <c r="L98" s="132"/>
      <c r="M98" s="132"/>
      <c r="N98" s="132"/>
      <c r="O98" s="132"/>
      <c r="P98" s="132" t="n">
        <v>1</v>
      </c>
      <c r="Q98" s="132" t="n">
        <v>1</v>
      </c>
      <c r="R98" s="132"/>
      <c r="S98" s="132"/>
      <c r="T98" s="132" t="n">
        <v>1</v>
      </c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 t="n">
        <v>1</v>
      </c>
      <c r="AF98" s="132"/>
      <c r="AG98" s="132"/>
      <c r="AH98" s="132"/>
      <c r="AI98" s="132" t="n">
        <v>1</v>
      </c>
      <c r="AJ98" s="114"/>
      <c r="AK98" s="114"/>
      <c r="AL98" s="114"/>
      <c r="AM98" s="114"/>
      <c r="AN98" s="114"/>
      <c r="AO98" s="114"/>
      <c r="AP98" s="114"/>
    </row>
    <row r="99" s="123" customFormat="true" ht="20.25" hidden="false" customHeight="false" outlineLevel="0" collapsed="false">
      <c r="A99" s="101" t="n">
        <f aca="false">115-COUNTBLANK(I99:AP99)</f>
        <v>86</v>
      </c>
      <c r="B99" s="102" t="n">
        <v>91</v>
      </c>
      <c r="C99" s="130" t="s">
        <v>119</v>
      </c>
      <c r="D99" s="134" t="s">
        <v>132</v>
      </c>
      <c r="E99" s="105" t="n">
        <f aca="false">SUMPRODUCT(I$8:AP$8,I99:AP99)</f>
        <v>117</v>
      </c>
      <c r="F99" s="7" t="n">
        <v>91</v>
      </c>
      <c r="G99" s="7" t="n">
        <v>117</v>
      </c>
      <c r="H99" s="106" t="n">
        <f aca="false">E99/G99*100</f>
        <v>100</v>
      </c>
      <c r="I99" s="114"/>
      <c r="J99" s="132"/>
      <c r="K99" s="132"/>
      <c r="L99" s="132"/>
      <c r="M99" s="132"/>
      <c r="N99" s="132"/>
      <c r="O99" s="132"/>
      <c r="P99" s="132" t="n">
        <v>1</v>
      </c>
      <c r="Q99" s="132" t="n">
        <v>1</v>
      </c>
      <c r="R99" s="132"/>
      <c r="S99" s="132"/>
      <c r="T99" s="132" t="n">
        <v>1</v>
      </c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 t="n">
        <v>1</v>
      </c>
      <c r="AF99" s="132"/>
      <c r="AG99" s="132"/>
      <c r="AH99" s="132"/>
      <c r="AI99" s="132" t="n">
        <v>1</v>
      </c>
      <c r="AJ99" s="114"/>
      <c r="AK99" s="114"/>
      <c r="AL99" s="114"/>
      <c r="AM99" s="114"/>
      <c r="AN99" s="114"/>
      <c r="AO99" s="114"/>
      <c r="AP99" s="114"/>
    </row>
    <row r="100" s="123" customFormat="true" ht="36.75" hidden="false" customHeight="false" outlineLevel="0" collapsed="false">
      <c r="A100" s="101" t="n">
        <f aca="false">115-COUNTBLANK(I100:AP100)</f>
        <v>86</v>
      </c>
      <c r="B100" s="102" t="n">
        <v>92</v>
      </c>
      <c r="C100" s="130" t="s">
        <v>119</v>
      </c>
      <c r="D100" s="134" t="s">
        <v>133</v>
      </c>
      <c r="E100" s="105" t="n">
        <f aca="false">SUMPRODUCT(I$8:AP$8,I100:AP100)</f>
        <v>117</v>
      </c>
      <c r="F100" s="7" t="n">
        <v>90</v>
      </c>
      <c r="G100" s="7" t="n">
        <v>117</v>
      </c>
      <c r="H100" s="106" t="n">
        <f aca="false">E100/G100*100</f>
        <v>100</v>
      </c>
      <c r="I100" s="114"/>
      <c r="J100" s="132"/>
      <c r="K100" s="132"/>
      <c r="L100" s="132"/>
      <c r="M100" s="132"/>
      <c r="N100" s="132"/>
      <c r="O100" s="132"/>
      <c r="P100" s="132" t="n">
        <v>1</v>
      </c>
      <c r="Q100" s="132" t="n">
        <v>1</v>
      </c>
      <c r="R100" s="132"/>
      <c r="S100" s="132"/>
      <c r="T100" s="132" t="n">
        <v>1</v>
      </c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 t="n">
        <v>1</v>
      </c>
      <c r="AF100" s="132"/>
      <c r="AG100" s="132"/>
      <c r="AH100" s="132"/>
      <c r="AI100" s="132" t="n">
        <v>1</v>
      </c>
      <c r="AJ100" s="114"/>
      <c r="AK100" s="114"/>
      <c r="AL100" s="114"/>
      <c r="AM100" s="114"/>
      <c r="AN100" s="114"/>
      <c r="AO100" s="114"/>
      <c r="AP100" s="114"/>
    </row>
    <row r="101" s="123" customFormat="true" ht="36.75" hidden="false" customHeight="false" outlineLevel="0" collapsed="false">
      <c r="A101" s="101" t="n">
        <f aca="false">115-COUNTBLANK(I101:AP101)</f>
        <v>86</v>
      </c>
      <c r="B101" s="102" t="n">
        <v>93</v>
      </c>
      <c r="C101" s="130" t="s">
        <v>119</v>
      </c>
      <c r="D101" s="134" t="s">
        <v>134</v>
      </c>
      <c r="E101" s="105" t="n">
        <f aca="false">SUMPRODUCT(I$8:AP$8,I101:AP101)</f>
        <v>105</v>
      </c>
      <c r="F101" s="7" t="n">
        <v>93</v>
      </c>
      <c r="G101" s="7" t="n">
        <v>105</v>
      </c>
      <c r="H101" s="106" t="n">
        <f aca="false">E101/G101*100</f>
        <v>100</v>
      </c>
      <c r="I101" s="114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 t="n">
        <v>1</v>
      </c>
      <c r="V101" s="132" t="n">
        <v>1</v>
      </c>
      <c r="W101" s="132"/>
      <c r="X101" s="132"/>
      <c r="Y101" s="132"/>
      <c r="Z101" s="132" t="n">
        <v>1</v>
      </c>
      <c r="AA101" s="132" t="n">
        <v>1</v>
      </c>
      <c r="AB101" s="132"/>
      <c r="AC101" s="132"/>
      <c r="AD101" s="132"/>
      <c r="AE101" s="132"/>
      <c r="AF101" s="132"/>
      <c r="AG101" s="132"/>
      <c r="AH101" s="132"/>
      <c r="AI101" s="132" t="n">
        <v>1</v>
      </c>
      <c r="AJ101" s="114"/>
      <c r="AK101" s="114"/>
      <c r="AL101" s="114"/>
      <c r="AM101" s="114"/>
      <c r="AN101" s="114"/>
      <c r="AO101" s="114"/>
      <c r="AP101" s="114"/>
    </row>
    <row r="102" s="123" customFormat="true" ht="20.25" hidden="false" customHeight="false" outlineLevel="0" collapsed="false">
      <c r="A102" s="101" t="n">
        <f aca="false">115-COUNTBLANK(I102:AP102)</f>
        <v>84</v>
      </c>
      <c r="B102" s="102" t="n">
        <v>94</v>
      </c>
      <c r="C102" s="130" t="s">
        <v>119</v>
      </c>
      <c r="D102" s="134" t="s">
        <v>135</v>
      </c>
      <c r="E102" s="105" t="n">
        <f aca="false">SUMPRODUCT(I$8:AP$8,I102:AP102)</f>
        <v>105</v>
      </c>
      <c r="F102" s="7" t="n">
        <v>94</v>
      </c>
      <c r="G102" s="7" t="n">
        <v>105</v>
      </c>
      <c r="H102" s="106" t="n">
        <f aca="false">E102/G102*100</f>
        <v>100</v>
      </c>
      <c r="I102" s="114"/>
      <c r="J102" s="132"/>
      <c r="K102" s="132"/>
      <c r="L102" s="132" t="n">
        <v>1</v>
      </c>
      <c r="M102" s="132" t="n">
        <v>1</v>
      </c>
      <c r="N102" s="132" t="n">
        <v>1</v>
      </c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14"/>
      <c r="AK102" s="114"/>
      <c r="AL102" s="114"/>
      <c r="AM102" s="114"/>
      <c r="AN102" s="114"/>
      <c r="AO102" s="114"/>
      <c r="AP102" s="114"/>
    </row>
    <row r="103" s="123" customFormat="true" ht="20.25" hidden="false" customHeight="false" outlineLevel="0" collapsed="false">
      <c r="A103" s="101" t="n">
        <f aca="false">115-COUNTBLANK(I103:AP103)</f>
        <v>85</v>
      </c>
      <c r="B103" s="102" t="n">
        <v>95</v>
      </c>
      <c r="C103" s="130" t="s">
        <v>119</v>
      </c>
      <c r="D103" s="134" t="s">
        <v>136</v>
      </c>
      <c r="E103" s="105" t="n">
        <f aca="false">SUMPRODUCT(I$8:AP$8,I103:AP103)</f>
        <v>102</v>
      </c>
      <c r="F103" s="7" t="n">
        <v>95</v>
      </c>
      <c r="G103" s="7" t="n">
        <v>102</v>
      </c>
      <c r="H103" s="106" t="n">
        <f aca="false">E103/G103*100</f>
        <v>100</v>
      </c>
      <c r="I103" s="114"/>
      <c r="J103" s="132"/>
      <c r="K103" s="132"/>
      <c r="L103" s="132"/>
      <c r="M103" s="132"/>
      <c r="N103" s="132"/>
      <c r="O103" s="132"/>
      <c r="P103" s="132"/>
      <c r="Q103" s="132"/>
      <c r="R103" s="132" t="n">
        <v>1</v>
      </c>
      <c r="S103" s="132"/>
      <c r="T103" s="132"/>
      <c r="U103" s="132" t="n">
        <v>1</v>
      </c>
      <c r="V103" s="132" t="n">
        <v>1</v>
      </c>
      <c r="W103" s="132"/>
      <c r="X103" s="132"/>
      <c r="Y103" s="132"/>
      <c r="Z103" s="132" t="n">
        <v>1</v>
      </c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14"/>
      <c r="AK103" s="114"/>
      <c r="AL103" s="114"/>
      <c r="AM103" s="114"/>
      <c r="AN103" s="114"/>
      <c r="AO103" s="114"/>
      <c r="AP103" s="114"/>
    </row>
    <row r="104" s="123" customFormat="true" ht="20.25" hidden="false" customHeight="false" outlineLevel="0" collapsed="false">
      <c r="A104" s="101" t="n">
        <f aca="false">115-COUNTBLANK(I104:AP104)</f>
        <v>85</v>
      </c>
      <c r="B104" s="102" t="n">
        <v>96</v>
      </c>
      <c r="C104" s="130" t="s">
        <v>119</v>
      </c>
      <c r="D104" s="134" t="s">
        <v>137</v>
      </c>
      <c r="E104" s="105" t="n">
        <f aca="false">SUMPRODUCT(I$8:AP$8,I104:AP104)</f>
        <v>102</v>
      </c>
      <c r="F104" s="7" t="n">
        <v>96</v>
      </c>
      <c r="G104" s="7" t="n">
        <v>102</v>
      </c>
      <c r="H104" s="106" t="n">
        <f aca="false">E104/G104*100</f>
        <v>100</v>
      </c>
      <c r="I104" s="114"/>
      <c r="J104" s="132"/>
      <c r="K104" s="132"/>
      <c r="L104" s="132"/>
      <c r="M104" s="132"/>
      <c r="N104" s="132"/>
      <c r="O104" s="132"/>
      <c r="P104" s="132"/>
      <c r="Q104" s="132"/>
      <c r="R104" s="132" t="n">
        <v>1</v>
      </c>
      <c r="S104" s="132"/>
      <c r="T104" s="132"/>
      <c r="U104" s="132" t="n">
        <v>1</v>
      </c>
      <c r="V104" s="132" t="n">
        <v>1</v>
      </c>
      <c r="W104" s="132"/>
      <c r="X104" s="132"/>
      <c r="Y104" s="132"/>
      <c r="Z104" s="132"/>
      <c r="AA104" s="132" t="n">
        <v>1</v>
      </c>
      <c r="AB104" s="132"/>
      <c r="AC104" s="132"/>
      <c r="AD104" s="132"/>
      <c r="AE104" s="132"/>
      <c r="AF104" s="132"/>
      <c r="AG104" s="132"/>
      <c r="AH104" s="132"/>
      <c r="AI104" s="132"/>
      <c r="AJ104" s="114"/>
      <c r="AK104" s="114"/>
      <c r="AL104" s="114"/>
      <c r="AM104" s="114"/>
      <c r="AN104" s="114"/>
      <c r="AO104" s="114"/>
      <c r="AP104" s="114"/>
    </row>
    <row r="105" s="123" customFormat="true" ht="20.25" hidden="false" customHeight="false" outlineLevel="0" collapsed="false">
      <c r="A105" s="101" t="n">
        <f aca="false">115-COUNTBLANK(I105:AP105)</f>
        <v>84</v>
      </c>
      <c r="B105" s="102" t="n">
        <v>97</v>
      </c>
      <c r="C105" s="130" t="s">
        <v>119</v>
      </c>
      <c r="D105" s="134" t="s">
        <v>138</v>
      </c>
      <c r="E105" s="105" t="n">
        <f aca="false">SUMPRODUCT(I$8:AP$8,I105:AP105)</f>
        <v>91</v>
      </c>
      <c r="F105" s="7" t="n">
        <v>97</v>
      </c>
      <c r="G105" s="7" t="n">
        <v>91</v>
      </c>
      <c r="H105" s="106" t="n">
        <f aca="false">E105/G105*100</f>
        <v>100</v>
      </c>
      <c r="I105" s="114"/>
      <c r="J105" s="132" t="n">
        <v>1</v>
      </c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 t="n">
        <v>1</v>
      </c>
      <c r="W105" s="132" t="n">
        <v>1</v>
      </c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14"/>
      <c r="AK105" s="114"/>
      <c r="AL105" s="114"/>
      <c r="AM105" s="114"/>
      <c r="AN105" s="114"/>
      <c r="AO105" s="114"/>
      <c r="AP105" s="114"/>
    </row>
    <row r="106" s="123" customFormat="true" ht="20.25" hidden="false" customHeight="false" outlineLevel="0" collapsed="false">
      <c r="A106" s="101" t="n">
        <f aca="false">115-COUNTBLANK(I106:AP106)</f>
        <v>85</v>
      </c>
      <c r="B106" s="102" t="n">
        <v>98</v>
      </c>
      <c r="C106" s="130" t="s">
        <v>119</v>
      </c>
      <c r="D106" s="134" t="s">
        <v>139</v>
      </c>
      <c r="E106" s="105" t="n">
        <f aca="false">SUMPRODUCT(I$8:AP$8,I106:AP106)</f>
        <v>90</v>
      </c>
      <c r="F106" s="7" t="n">
        <v>98</v>
      </c>
      <c r="G106" s="7" t="n">
        <v>90</v>
      </c>
      <c r="H106" s="106" t="n">
        <f aca="false">E106/G106*100</f>
        <v>100</v>
      </c>
      <c r="I106" s="114"/>
      <c r="J106" s="132"/>
      <c r="K106" s="132"/>
      <c r="L106" s="132"/>
      <c r="M106" s="132"/>
      <c r="N106" s="132" t="n">
        <v>1</v>
      </c>
      <c r="O106" s="132" t="n">
        <v>1</v>
      </c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 t="n">
        <v>1</v>
      </c>
      <c r="AH106" s="132" t="n">
        <v>1</v>
      </c>
      <c r="AI106" s="132"/>
      <c r="AJ106" s="114"/>
      <c r="AK106" s="114"/>
      <c r="AL106" s="114"/>
      <c r="AM106" s="114"/>
      <c r="AN106" s="114"/>
      <c r="AO106" s="114"/>
      <c r="AP106" s="114"/>
    </row>
    <row r="107" s="123" customFormat="true" ht="20.25" hidden="false" customHeight="false" outlineLevel="0" collapsed="false">
      <c r="A107" s="101" t="n">
        <f aca="false">115-COUNTBLANK(I107:AP107)</f>
        <v>84</v>
      </c>
      <c r="B107" s="102" t="n">
        <v>99</v>
      </c>
      <c r="C107" s="130" t="s">
        <v>119</v>
      </c>
      <c r="D107" s="134" t="s">
        <v>140</v>
      </c>
      <c r="E107" s="105" t="n">
        <f aca="false">SUMPRODUCT(I$8:AP$8,I107:AP107)</f>
        <v>87</v>
      </c>
      <c r="F107" s="7" t="n">
        <v>99</v>
      </c>
      <c r="G107" s="7" t="n">
        <v>87</v>
      </c>
      <c r="H107" s="106" t="n">
        <f aca="false">E107/G107*100</f>
        <v>100</v>
      </c>
      <c r="I107" s="114"/>
      <c r="J107" s="132"/>
      <c r="K107" s="132"/>
      <c r="L107" s="132" t="n">
        <v>1</v>
      </c>
      <c r="M107" s="132"/>
      <c r="N107" s="132"/>
      <c r="O107" s="132"/>
      <c r="P107" s="132"/>
      <c r="Q107" s="132"/>
      <c r="R107" s="132" t="n">
        <v>1</v>
      </c>
      <c r="S107" s="132"/>
      <c r="T107" s="132"/>
      <c r="U107" s="132"/>
      <c r="V107" s="132"/>
      <c r="W107" s="132"/>
      <c r="X107" s="132"/>
      <c r="Y107" s="132"/>
      <c r="Z107" s="132"/>
      <c r="AA107" s="132" t="n">
        <v>1</v>
      </c>
      <c r="AB107" s="132"/>
      <c r="AC107" s="132"/>
      <c r="AD107" s="132"/>
      <c r="AE107" s="132"/>
      <c r="AF107" s="132"/>
      <c r="AG107" s="132"/>
      <c r="AH107" s="132"/>
      <c r="AI107" s="132"/>
      <c r="AJ107" s="114"/>
      <c r="AK107" s="114"/>
      <c r="AL107" s="114"/>
      <c r="AM107" s="114"/>
      <c r="AN107" s="114"/>
      <c r="AO107" s="114"/>
      <c r="AP107" s="114"/>
    </row>
    <row r="108" s="123" customFormat="true" ht="20.25" hidden="false" customHeight="false" outlineLevel="0" collapsed="false">
      <c r="A108" s="101" t="n">
        <f aca="false">115-COUNTBLANK(I108:AP108)</f>
        <v>84</v>
      </c>
      <c r="B108" s="102" t="n">
        <v>100</v>
      </c>
      <c r="C108" s="130" t="s">
        <v>119</v>
      </c>
      <c r="D108" s="134" t="s">
        <v>141</v>
      </c>
      <c r="E108" s="105" t="n">
        <f aca="false">SUMPRODUCT(I$8:AP$8,I108:AP108)</f>
        <v>79</v>
      </c>
      <c r="F108" s="7" t="n">
        <v>100</v>
      </c>
      <c r="G108" s="7" t="n">
        <v>79</v>
      </c>
      <c r="H108" s="106" t="n">
        <f aca="false">E108/G108*100</f>
        <v>100</v>
      </c>
      <c r="I108" s="114"/>
      <c r="J108" s="132"/>
      <c r="K108" s="132"/>
      <c r="L108" s="132"/>
      <c r="M108" s="132"/>
      <c r="N108" s="132"/>
      <c r="O108" s="132"/>
      <c r="P108" s="132" t="n">
        <v>1</v>
      </c>
      <c r="Q108" s="132" t="n">
        <v>1</v>
      </c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 t="n">
        <v>1</v>
      </c>
      <c r="AH108" s="132"/>
      <c r="AI108" s="132"/>
      <c r="AJ108" s="114"/>
      <c r="AK108" s="114"/>
      <c r="AL108" s="114"/>
      <c r="AM108" s="114"/>
      <c r="AN108" s="114"/>
      <c r="AO108" s="114"/>
      <c r="AP108" s="114"/>
    </row>
    <row r="109" s="123" customFormat="true" ht="20.25" hidden="false" customHeight="false" outlineLevel="0" collapsed="false">
      <c r="A109" s="101" t="n">
        <f aca="false">115-COUNTBLANK(I109:AP109)</f>
        <v>84</v>
      </c>
      <c r="B109" s="102" t="n">
        <v>101</v>
      </c>
      <c r="C109" s="130" t="s">
        <v>119</v>
      </c>
      <c r="D109" s="134" t="s">
        <v>142</v>
      </c>
      <c r="E109" s="105" t="n">
        <f aca="false">SUMPRODUCT(I$8:AP$8,I109:AP109)</f>
        <v>61</v>
      </c>
      <c r="F109" s="7" t="n">
        <v>101</v>
      </c>
      <c r="G109" s="7" t="n">
        <v>61</v>
      </c>
      <c r="H109" s="106" t="n">
        <f aca="false">E109/G109*100</f>
        <v>100</v>
      </c>
      <c r="I109" s="114"/>
      <c r="J109" s="132"/>
      <c r="K109" s="132"/>
      <c r="L109" s="132"/>
      <c r="M109" s="132"/>
      <c r="N109" s="132"/>
      <c r="O109" s="132"/>
      <c r="P109" s="132"/>
      <c r="Q109" s="132"/>
      <c r="R109" s="132" t="n">
        <v>1</v>
      </c>
      <c r="S109" s="132"/>
      <c r="T109" s="132"/>
      <c r="U109" s="132"/>
      <c r="V109" s="132"/>
      <c r="W109" s="132"/>
      <c r="X109" s="132"/>
      <c r="Y109" s="132"/>
      <c r="Z109" s="132"/>
      <c r="AA109" s="132" t="n">
        <v>1</v>
      </c>
      <c r="AB109" s="132"/>
      <c r="AC109" s="132"/>
      <c r="AD109" s="132"/>
      <c r="AE109" s="132"/>
      <c r="AF109" s="132" t="n">
        <v>1</v>
      </c>
      <c r="AG109" s="132"/>
      <c r="AH109" s="132"/>
      <c r="AI109" s="132"/>
      <c r="AJ109" s="114"/>
      <c r="AK109" s="114"/>
      <c r="AL109" s="114"/>
      <c r="AM109" s="114"/>
      <c r="AN109" s="114"/>
      <c r="AO109" s="114"/>
      <c r="AP109" s="114"/>
    </row>
    <row r="110" s="123" customFormat="true" ht="36.75" hidden="false" customHeight="false" outlineLevel="0" collapsed="false">
      <c r="A110" s="101" t="n">
        <f aca="false">115-COUNTBLANK(I110:AP110)</f>
        <v>83</v>
      </c>
      <c r="B110" s="102" t="n">
        <v>102</v>
      </c>
      <c r="C110" s="130" t="s">
        <v>119</v>
      </c>
      <c r="D110" s="134" t="s">
        <v>143</v>
      </c>
      <c r="E110" s="105" t="n">
        <f aca="false">SUMPRODUCT(I$8:AP$8,I110:AP110)</f>
        <v>48</v>
      </c>
      <c r="F110" s="7" t="n">
        <v>102</v>
      </c>
      <c r="G110" s="7" t="n">
        <v>48</v>
      </c>
      <c r="H110" s="106" t="n">
        <f aca="false">E110/G110*100</f>
        <v>100</v>
      </c>
      <c r="I110" s="114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 t="n">
        <v>1</v>
      </c>
      <c r="W110" s="132"/>
      <c r="X110" s="132"/>
      <c r="Y110" s="132"/>
      <c r="Z110" s="132"/>
      <c r="AA110" s="132" t="n">
        <v>1</v>
      </c>
      <c r="AB110" s="132"/>
      <c r="AC110" s="132"/>
      <c r="AD110" s="132"/>
      <c r="AE110" s="132"/>
      <c r="AF110" s="132"/>
      <c r="AG110" s="132"/>
      <c r="AH110" s="132"/>
      <c r="AI110" s="132"/>
      <c r="AJ110" s="114"/>
      <c r="AK110" s="114"/>
      <c r="AL110" s="114"/>
      <c r="AM110" s="114"/>
      <c r="AN110" s="114"/>
      <c r="AO110" s="114"/>
      <c r="AP110" s="114"/>
    </row>
    <row r="111" s="123" customFormat="true" ht="36.75" hidden="false" customHeight="false" outlineLevel="0" collapsed="false">
      <c r="A111" s="101" t="n">
        <f aca="false">115-COUNTBLANK(I111:AP111)</f>
        <v>83</v>
      </c>
      <c r="B111" s="102" t="n">
        <v>103</v>
      </c>
      <c r="C111" s="130" t="s">
        <v>119</v>
      </c>
      <c r="D111" s="134" t="s">
        <v>144</v>
      </c>
      <c r="E111" s="105" t="n">
        <f aca="false">SUMPRODUCT(I$8:AP$8,I111:AP111)</f>
        <v>46</v>
      </c>
      <c r="F111" s="7" t="n">
        <v>103</v>
      </c>
      <c r="G111" s="7" t="n">
        <v>46</v>
      </c>
      <c r="H111" s="106" t="n">
        <f aca="false">E111/G111*100</f>
        <v>100</v>
      </c>
      <c r="I111" s="114"/>
      <c r="J111" s="132"/>
      <c r="K111" s="132"/>
      <c r="L111" s="132"/>
      <c r="M111" s="132"/>
      <c r="N111" s="132"/>
      <c r="O111" s="132"/>
      <c r="P111" s="132"/>
      <c r="Q111" s="132"/>
      <c r="R111" s="132" t="n">
        <v>1</v>
      </c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 t="n">
        <v>1</v>
      </c>
      <c r="AD111" s="132"/>
      <c r="AE111" s="132"/>
      <c r="AF111" s="132"/>
      <c r="AG111" s="132"/>
      <c r="AH111" s="132"/>
      <c r="AI111" s="132"/>
      <c r="AJ111" s="114"/>
      <c r="AK111" s="114"/>
      <c r="AL111" s="114"/>
      <c r="AM111" s="114"/>
      <c r="AN111" s="114"/>
      <c r="AO111" s="114"/>
      <c r="AP111" s="114"/>
    </row>
    <row r="112" s="123" customFormat="true" ht="20.25" hidden="false" customHeight="false" outlineLevel="0" collapsed="false">
      <c r="A112" s="101" t="n">
        <f aca="false">115-COUNTBLANK(I112:AP112)</f>
        <v>82</v>
      </c>
      <c r="B112" s="102" t="n">
        <v>104</v>
      </c>
      <c r="C112" s="130" t="s">
        <v>119</v>
      </c>
      <c r="D112" s="134" t="s">
        <v>145</v>
      </c>
      <c r="E112" s="105" t="n">
        <f aca="false">SUMPRODUCT(I$8:AP$8,I112:AP112)</f>
        <v>33</v>
      </c>
      <c r="F112" s="7" t="n">
        <v>104</v>
      </c>
      <c r="G112" s="7" t="n">
        <v>33</v>
      </c>
      <c r="H112" s="106" t="n">
        <f aca="false">E112/G112*100</f>
        <v>100</v>
      </c>
      <c r="I112" s="114"/>
      <c r="J112" s="132"/>
      <c r="K112" s="132"/>
      <c r="L112" s="132"/>
      <c r="M112" s="132"/>
      <c r="N112" s="132"/>
      <c r="O112" s="132"/>
      <c r="P112" s="132"/>
      <c r="Q112" s="132" t="n">
        <v>1</v>
      </c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14"/>
      <c r="AK112" s="114"/>
      <c r="AL112" s="114"/>
      <c r="AM112" s="114"/>
      <c r="AN112" s="114"/>
      <c r="AO112" s="114"/>
      <c r="AP112" s="114"/>
    </row>
    <row r="113" s="123" customFormat="true" ht="20.25" hidden="false" customHeight="false" outlineLevel="0" collapsed="false">
      <c r="A113" s="101" t="n">
        <f aca="false">115-COUNTBLANK(I113:AP113)</f>
        <v>82</v>
      </c>
      <c r="B113" s="102" t="n">
        <v>105</v>
      </c>
      <c r="C113" s="130" t="s">
        <v>119</v>
      </c>
      <c r="D113" s="134" t="s">
        <v>146</v>
      </c>
      <c r="E113" s="105" t="n">
        <f aca="false">SUMPRODUCT(I$8:AP$8,I113:AP113)</f>
        <v>21</v>
      </c>
      <c r="F113" s="7" t="n">
        <v>105</v>
      </c>
      <c r="G113" s="7" t="n">
        <v>21</v>
      </c>
      <c r="H113" s="106" t="n">
        <f aca="false">E113/G113*100</f>
        <v>100</v>
      </c>
      <c r="I113" s="114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 t="n">
        <v>1</v>
      </c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14"/>
      <c r="AK113" s="114"/>
      <c r="AL113" s="114"/>
      <c r="AM113" s="114"/>
      <c r="AN113" s="114"/>
      <c r="AO113" s="114"/>
      <c r="AP113" s="114"/>
    </row>
    <row r="114" s="123" customFormat="true" ht="20.25" hidden="false" customHeight="false" outlineLevel="0" collapsed="false">
      <c r="A114" s="135" t="n">
        <f aca="false">115-COUNTBLANK(I114:AP114)</f>
        <v>81</v>
      </c>
      <c r="B114" s="136"/>
      <c r="C114" s="130"/>
      <c r="D114" s="137"/>
      <c r="E114" s="138"/>
      <c r="F114" s="139"/>
      <c r="G114" s="7"/>
      <c r="H114" s="8"/>
      <c r="I114" s="140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2"/>
      <c r="AJ114" s="143"/>
      <c r="AK114" s="143"/>
      <c r="AL114" s="143"/>
      <c r="AM114" s="143"/>
      <c r="AN114" s="143"/>
      <c r="AO114" s="144"/>
      <c r="AP114" s="145"/>
    </row>
    <row r="115" s="123" customFormat="true" ht="20.25" hidden="false" customHeight="false" outlineLevel="0" collapsed="false">
      <c r="A115" s="135" t="n">
        <f aca="false">115-COUNTBLANK(I115:AP115)</f>
        <v>81</v>
      </c>
      <c r="B115" s="136"/>
      <c r="C115" s="130"/>
      <c r="D115" s="137"/>
      <c r="E115" s="138"/>
      <c r="F115" s="139"/>
      <c r="G115" s="7"/>
      <c r="H115" s="8"/>
      <c r="I115" s="9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1"/>
      <c r="AJ115" s="12"/>
      <c r="AK115" s="12"/>
      <c r="AL115" s="12"/>
      <c r="AM115" s="12"/>
      <c r="AN115" s="12"/>
      <c r="AO115" s="13"/>
      <c r="AP115" s="14"/>
    </row>
    <row r="116" s="123" customFormat="true" ht="20.25" hidden="false" customHeight="false" outlineLevel="0" collapsed="false">
      <c r="A116" s="135" t="n">
        <f aca="false">115-COUNTBLANK(I116:AP116)</f>
        <v>81</v>
      </c>
      <c r="B116" s="136"/>
      <c r="C116" s="130"/>
      <c r="D116" s="137"/>
      <c r="E116" s="138"/>
      <c r="F116" s="139"/>
      <c r="G116" s="7"/>
      <c r="H116" s="8"/>
      <c r="I116" s="9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1"/>
      <c r="AJ116" s="12"/>
      <c r="AK116" s="12"/>
      <c r="AL116" s="12"/>
      <c r="AM116" s="12"/>
      <c r="AN116" s="12"/>
      <c r="AO116" s="13"/>
      <c r="AP116" s="14"/>
    </row>
    <row r="117" s="123" customFormat="true" ht="20.25" hidden="false" customHeight="false" outlineLevel="0" collapsed="false">
      <c r="A117" s="135" t="n">
        <f aca="false">115-COUNTBLANK(I117:AP117)</f>
        <v>81</v>
      </c>
      <c r="B117" s="136"/>
      <c r="C117" s="130"/>
      <c r="D117" s="137"/>
      <c r="E117" s="138"/>
      <c r="F117" s="139"/>
      <c r="G117" s="7"/>
      <c r="H117" s="8"/>
      <c r="I117" s="9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1"/>
      <c r="AJ117" s="12"/>
      <c r="AK117" s="12"/>
      <c r="AL117" s="12"/>
      <c r="AM117" s="12"/>
      <c r="AN117" s="12"/>
      <c r="AO117" s="13"/>
      <c r="AP117" s="14"/>
    </row>
    <row r="118" s="123" customFormat="true" ht="20.25" hidden="false" customHeight="false" outlineLevel="0" collapsed="false">
      <c r="A118" s="135" t="n">
        <f aca="false">115-COUNTBLANK(I118:AP118)</f>
        <v>81</v>
      </c>
      <c r="B118" s="136"/>
      <c r="C118" s="130"/>
      <c r="D118" s="137"/>
      <c r="E118" s="138"/>
      <c r="F118" s="139"/>
      <c r="G118" s="7"/>
      <c r="H118" s="8"/>
      <c r="I118" s="9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1"/>
      <c r="AJ118" s="12"/>
      <c r="AK118" s="12"/>
      <c r="AL118" s="12"/>
      <c r="AM118" s="12"/>
      <c r="AN118" s="12"/>
      <c r="AO118" s="13"/>
      <c r="AP118" s="14"/>
    </row>
    <row r="119" s="123" customFormat="true" ht="20.25" hidden="false" customHeight="false" outlineLevel="0" collapsed="false">
      <c r="A119" s="135" t="n">
        <f aca="false">115-COUNTBLANK(I119:AP119)</f>
        <v>81</v>
      </c>
      <c r="B119" s="136"/>
      <c r="C119" s="130"/>
      <c r="D119" s="137"/>
      <c r="E119" s="138"/>
      <c r="F119" s="139"/>
      <c r="G119" s="7"/>
      <c r="H119" s="8"/>
      <c r="I119" s="9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1"/>
      <c r="AJ119" s="12"/>
      <c r="AK119" s="12"/>
      <c r="AL119" s="12"/>
      <c r="AM119" s="12"/>
      <c r="AN119" s="12"/>
      <c r="AO119" s="13"/>
      <c r="AP119" s="14"/>
    </row>
    <row r="120" s="123" customFormat="true" ht="20.25" hidden="false" customHeight="false" outlineLevel="0" collapsed="false">
      <c r="A120" s="135" t="n">
        <f aca="false">115-COUNTBLANK(I120:AP120)</f>
        <v>81</v>
      </c>
      <c r="B120" s="136"/>
      <c r="C120" s="130"/>
      <c r="D120" s="137"/>
      <c r="E120" s="138"/>
      <c r="F120" s="139"/>
      <c r="G120" s="7"/>
      <c r="H120" s="8"/>
      <c r="I120" s="9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1"/>
      <c r="AJ120" s="12"/>
      <c r="AK120" s="12"/>
      <c r="AL120" s="12"/>
      <c r="AM120" s="12"/>
      <c r="AN120" s="12"/>
      <c r="AO120" s="13"/>
      <c r="AP120" s="14"/>
    </row>
    <row r="121" s="123" customFormat="true" ht="20.25" hidden="false" customHeight="false" outlineLevel="0" collapsed="false">
      <c r="A121" s="135" t="n">
        <f aca="false">115-COUNTBLANK(I121:AP121)</f>
        <v>81</v>
      </c>
      <c r="B121" s="136"/>
      <c r="C121" s="130"/>
      <c r="D121" s="137"/>
      <c r="E121" s="138"/>
      <c r="F121" s="139"/>
      <c r="G121" s="7"/>
      <c r="H121" s="8"/>
      <c r="I121" s="9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1"/>
      <c r="AJ121" s="12"/>
      <c r="AK121" s="12"/>
      <c r="AL121" s="12"/>
      <c r="AM121" s="12"/>
      <c r="AN121" s="12"/>
      <c r="AO121" s="13"/>
      <c r="AP121" s="14"/>
    </row>
    <row r="122" s="123" customFormat="true" ht="20.25" hidden="false" customHeight="false" outlineLevel="0" collapsed="false">
      <c r="A122" s="135" t="n">
        <f aca="false">115-COUNTBLANK(I122:AP122)</f>
        <v>81</v>
      </c>
      <c r="B122" s="136"/>
      <c r="C122" s="130"/>
      <c r="D122" s="137"/>
      <c r="E122" s="138"/>
      <c r="F122" s="139"/>
      <c r="G122" s="7"/>
      <c r="H122" s="8"/>
      <c r="I122" s="9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1"/>
      <c r="AJ122" s="12"/>
      <c r="AK122" s="12"/>
      <c r="AL122" s="12"/>
      <c r="AM122" s="12"/>
      <c r="AN122" s="12"/>
      <c r="AO122" s="13"/>
      <c r="AP122" s="14"/>
    </row>
    <row r="123" s="123" customFormat="true" ht="20.25" hidden="false" customHeight="false" outlineLevel="0" collapsed="false">
      <c r="A123" s="135" t="n">
        <f aca="false">115-COUNTBLANK(I123:AP123)</f>
        <v>81</v>
      </c>
      <c r="B123" s="136"/>
      <c r="C123" s="130"/>
      <c r="D123" s="137"/>
      <c r="E123" s="138"/>
      <c r="F123" s="139"/>
      <c r="G123" s="7"/>
      <c r="H123" s="8"/>
      <c r="I123" s="9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1"/>
      <c r="AJ123" s="12"/>
      <c r="AK123" s="12"/>
      <c r="AL123" s="12"/>
      <c r="AM123" s="12"/>
      <c r="AN123" s="12"/>
      <c r="AO123" s="13"/>
      <c r="AP123" s="14"/>
    </row>
    <row r="124" s="123" customFormat="true" ht="20.25" hidden="false" customHeight="false" outlineLevel="0" collapsed="false">
      <c r="A124" s="135" t="n">
        <f aca="false">115-COUNTBLANK(I124:AP124)</f>
        <v>81</v>
      </c>
      <c r="B124" s="136"/>
      <c r="C124" s="130"/>
      <c r="D124" s="137"/>
      <c r="E124" s="138"/>
      <c r="F124" s="139"/>
      <c r="G124" s="7"/>
      <c r="H124" s="8"/>
      <c r="I124" s="9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1"/>
      <c r="AJ124" s="12"/>
      <c r="AK124" s="12"/>
      <c r="AL124" s="12"/>
      <c r="AM124" s="12"/>
      <c r="AN124" s="12"/>
      <c r="AO124" s="13"/>
      <c r="AP124" s="14"/>
    </row>
    <row r="125" s="123" customFormat="true" ht="20.25" hidden="false" customHeight="false" outlineLevel="0" collapsed="false">
      <c r="A125" s="135" t="n">
        <f aca="false">115-COUNTBLANK(I125:AP125)</f>
        <v>81</v>
      </c>
      <c r="B125" s="136"/>
      <c r="C125" s="130"/>
      <c r="D125" s="137"/>
      <c r="E125" s="138"/>
      <c r="F125" s="139"/>
      <c r="G125" s="7"/>
      <c r="H125" s="8"/>
      <c r="I125" s="9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1"/>
      <c r="AJ125" s="12"/>
      <c r="AK125" s="12"/>
      <c r="AL125" s="12"/>
      <c r="AM125" s="12"/>
      <c r="AN125" s="12"/>
      <c r="AO125" s="13"/>
      <c r="AP125" s="14"/>
    </row>
    <row r="126" s="123" customFormat="true" ht="20.25" hidden="false" customHeight="false" outlineLevel="0" collapsed="false">
      <c r="A126" s="135" t="n">
        <f aca="false">115-COUNTBLANK(I126:AP126)</f>
        <v>81</v>
      </c>
      <c r="B126" s="136"/>
      <c r="C126" s="130"/>
      <c r="D126" s="137"/>
      <c r="E126" s="138"/>
      <c r="F126" s="139"/>
      <c r="G126" s="7"/>
      <c r="H126" s="8"/>
      <c r="I126" s="9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1"/>
      <c r="AJ126" s="12"/>
      <c r="AK126" s="12"/>
      <c r="AL126" s="12"/>
      <c r="AM126" s="12"/>
      <c r="AN126" s="12"/>
      <c r="AO126" s="13"/>
      <c r="AP126" s="14"/>
    </row>
    <row r="127" s="123" customFormat="true" ht="20.25" hidden="false" customHeight="false" outlineLevel="0" collapsed="false">
      <c r="A127" s="135" t="n">
        <f aca="false">115-COUNTBLANK(I127:AP127)</f>
        <v>81</v>
      </c>
      <c r="B127" s="136"/>
      <c r="C127" s="130"/>
      <c r="D127" s="137"/>
      <c r="E127" s="138"/>
      <c r="F127" s="139"/>
      <c r="G127" s="7"/>
      <c r="H127" s="8"/>
      <c r="I127" s="9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1"/>
      <c r="AJ127" s="12"/>
      <c r="AK127" s="12"/>
      <c r="AL127" s="12"/>
      <c r="AM127" s="12"/>
      <c r="AN127" s="12"/>
      <c r="AO127" s="13"/>
      <c r="AP127" s="14"/>
    </row>
    <row r="128" s="123" customFormat="true" ht="20.25" hidden="false" customHeight="false" outlineLevel="0" collapsed="false">
      <c r="A128" s="135"/>
      <c r="B128" s="136"/>
      <c r="C128" s="130"/>
      <c r="D128" s="137"/>
      <c r="E128" s="138"/>
      <c r="F128" s="139"/>
      <c r="G128" s="7"/>
      <c r="H128" s="8"/>
      <c r="I128" s="9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1"/>
      <c r="AJ128" s="12"/>
      <c r="AK128" s="12"/>
      <c r="AL128" s="12"/>
      <c r="AM128" s="12"/>
      <c r="AN128" s="12"/>
      <c r="AO128" s="13"/>
      <c r="AP128" s="14"/>
    </row>
    <row r="129" s="123" customFormat="true" ht="20.25" hidden="false" customHeight="false" outlineLevel="0" collapsed="false">
      <c r="A129" s="135"/>
      <c r="B129" s="136"/>
      <c r="C129" s="130"/>
      <c r="D129" s="137"/>
      <c r="E129" s="138"/>
      <c r="F129" s="139"/>
      <c r="G129" s="7"/>
      <c r="H129" s="8"/>
      <c r="I129" s="9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1"/>
      <c r="AJ129" s="12"/>
      <c r="AK129" s="12"/>
      <c r="AL129" s="12"/>
      <c r="AM129" s="12"/>
      <c r="AN129" s="12"/>
      <c r="AO129" s="13"/>
      <c r="AP129" s="14"/>
    </row>
    <row r="130" s="123" customFormat="true" ht="20.25" hidden="false" customHeight="false" outlineLevel="0" collapsed="false">
      <c r="A130" s="135"/>
      <c r="B130" s="136"/>
      <c r="C130" s="130"/>
      <c r="D130" s="137"/>
      <c r="E130" s="138"/>
      <c r="F130" s="139"/>
      <c r="G130" s="7"/>
      <c r="H130" s="8"/>
      <c r="I130" s="9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1"/>
      <c r="AJ130" s="12"/>
      <c r="AK130" s="12"/>
      <c r="AL130" s="12"/>
      <c r="AM130" s="12"/>
      <c r="AN130" s="12"/>
      <c r="AO130" s="13"/>
      <c r="AP130" s="14"/>
    </row>
    <row r="131" s="123" customFormat="true" ht="20.25" hidden="false" customHeight="false" outlineLevel="0" collapsed="false">
      <c r="A131" s="135"/>
      <c r="B131" s="136"/>
      <c r="C131" s="130"/>
      <c r="D131" s="137"/>
      <c r="E131" s="138"/>
      <c r="F131" s="139"/>
      <c r="G131" s="7"/>
      <c r="H131" s="8"/>
      <c r="I131" s="9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1"/>
      <c r="AJ131" s="12"/>
      <c r="AK131" s="12"/>
      <c r="AL131" s="12"/>
      <c r="AM131" s="12"/>
      <c r="AN131" s="12"/>
      <c r="AO131" s="13"/>
      <c r="AP131" s="14"/>
    </row>
    <row r="132" s="123" customFormat="true" ht="20.25" hidden="false" customHeight="false" outlineLevel="0" collapsed="false">
      <c r="A132" s="135"/>
      <c r="B132" s="136"/>
      <c r="C132" s="130"/>
      <c r="D132" s="137"/>
      <c r="E132" s="138"/>
      <c r="F132" s="139"/>
      <c r="G132" s="7"/>
      <c r="H132" s="8"/>
      <c r="I132" s="9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1"/>
      <c r="AJ132" s="12"/>
      <c r="AK132" s="12"/>
      <c r="AL132" s="12"/>
      <c r="AM132" s="12"/>
      <c r="AN132" s="12"/>
      <c r="AO132" s="13"/>
      <c r="AP132" s="14"/>
    </row>
    <row r="133" s="123" customFormat="true" ht="20.25" hidden="false" customHeight="false" outlineLevel="0" collapsed="false">
      <c r="A133" s="135"/>
      <c r="B133" s="136"/>
      <c r="C133" s="130"/>
      <c r="D133" s="137"/>
      <c r="E133" s="138"/>
      <c r="F133" s="139"/>
      <c r="G133" s="7"/>
      <c r="H133" s="8"/>
      <c r="I133" s="9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1"/>
      <c r="AJ133" s="12"/>
      <c r="AK133" s="12"/>
      <c r="AL133" s="12"/>
      <c r="AM133" s="12"/>
      <c r="AN133" s="12"/>
      <c r="AO133" s="13"/>
      <c r="AP133" s="14"/>
    </row>
    <row r="134" s="123" customFormat="true" ht="20.25" hidden="false" customHeight="false" outlineLevel="0" collapsed="false">
      <c r="A134" s="135"/>
      <c r="B134" s="136"/>
      <c r="C134" s="130"/>
      <c r="D134" s="137"/>
      <c r="E134" s="138"/>
      <c r="F134" s="139"/>
      <c r="G134" s="7"/>
      <c r="H134" s="8"/>
      <c r="I134" s="9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1"/>
      <c r="AJ134" s="12"/>
      <c r="AK134" s="12"/>
      <c r="AL134" s="12"/>
      <c r="AM134" s="12"/>
      <c r="AN134" s="12"/>
      <c r="AO134" s="13"/>
      <c r="AP134" s="14"/>
    </row>
    <row r="135" s="123" customFormat="true" ht="20.25" hidden="false" customHeight="false" outlineLevel="0" collapsed="false">
      <c r="A135" s="135"/>
      <c r="B135" s="136"/>
      <c r="C135" s="130"/>
      <c r="D135" s="137"/>
      <c r="E135" s="138"/>
      <c r="F135" s="139"/>
      <c r="G135" s="7"/>
      <c r="H135" s="8"/>
      <c r="I135" s="9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1"/>
      <c r="AJ135" s="12"/>
      <c r="AK135" s="12"/>
      <c r="AL135" s="12"/>
      <c r="AM135" s="12"/>
      <c r="AN135" s="12"/>
      <c r="AO135" s="13"/>
      <c r="AP135" s="14"/>
    </row>
    <row r="136" s="123" customFormat="true" ht="20.25" hidden="false" customHeight="false" outlineLevel="0" collapsed="false">
      <c r="A136" s="135"/>
      <c r="B136" s="136"/>
      <c r="C136" s="130"/>
      <c r="D136" s="137"/>
      <c r="E136" s="138"/>
      <c r="F136" s="139"/>
      <c r="G136" s="7"/>
      <c r="H136" s="8"/>
      <c r="I136" s="9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1"/>
      <c r="AJ136" s="12"/>
      <c r="AK136" s="12"/>
      <c r="AL136" s="12"/>
      <c r="AM136" s="12"/>
      <c r="AN136" s="12"/>
      <c r="AO136" s="13"/>
      <c r="AP136" s="14"/>
    </row>
    <row r="137" s="123" customFormat="true" ht="20.25" hidden="false" customHeight="false" outlineLevel="0" collapsed="false">
      <c r="A137" s="135"/>
      <c r="B137" s="136"/>
      <c r="C137" s="130"/>
      <c r="D137" s="137"/>
      <c r="E137" s="138"/>
      <c r="F137" s="139"/>
      <c r="G137" s="7"/>
      <c r="H137" s="8"/>
      <c r="I137" s="9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1"/>
      <c r="AJ137" s="12"/>
      <c r="AK137" s="12"/>
      <c r="AL137" s="12"/>
      <c r="AM137" s="12"/>
      <c r="AN137" s="12"/>
      <c r="AO137" s="13"/>
      <c r="AP137" s="14"/>
    </row>
    <row r="138" s="123" customFormat="true" ht="20.25" hidden="false" customHeight="false" outlineLevel="0" collapsed="false">
      <c r="A138" s="135"/>
      <c r="B138" s="136"/>
      <c r="C138" s="130"/>
      <c r="D138" s="137"/>
      <c r="E138" s="138"/>
      <c r="F138" s="139"/>
      <c r="G138" s="7"/>
      <c r="H138" s="8"/>
      <c r="I138" s="9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1"/>
      <c r="AJ138" s="12"/>
      <c r="AK138" s="12"/>
      <c r="AL138" s="12"/>
      <c r="AM138" s="12"/>
      <c r="AN138" s="12"/>
      <c r="AO138" s="13"/>
      <c r="AP138" s="14"/>
    </row>
    <row r="139" s="123" customFormat="true" ht="20.25" hidden="false" customHeight="false" outlineLevel="0" collapsed="false">
      <c r="A139" s="135"/>
      <c r="B139" s="136"/>
      <c r="C139" s="130"/>
      <c r="D139" s="137"/>
      <c r="E139" s="138"/>
      <c r="F139" s="139"/>
      <c r="G139" s="7"/>
      <c r="H139" s="8"/>
      <c r="I139" s="9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1"/>
      <c r="AJ139" s="12"/>
      <c r="AK139" s="12"/>
      <c r="AL139" s="12"/>
      <c r="AM139" s="12"/>
      <c r="AN139" s="12"/>
      <c r="AO139" s="13"/>
      <c r="AP139" s="14"/>
    </row>
    <row r="140" s="123" customFormat="true" ht="20.25" hidden="false" customHeight="false" outlineLevel="0" collapsed="false">
      <c r="A140" s="135"/>
      <c r="B140" s="136"/>
      <c r="C140" s="130"/>
      <c r="D140" s="137"/>
      <c r="E140" s="138"/>
      <c r="F140" s="139"/>
      <c r="G140" s="7"/>
      <c r="H140" s="8"/>
      <c r="I140" s="9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1"/>
      <c r="AJ140" s="12"/>
      <c r="AK140" s="12"/>
      <c r="AL140" s="12"/>
      <c r="AM140" s="12"/>
      <c r="AN140" s="12"/>
      <c r="AO140" s="13"/>
      <c r="AP140" s="14"/>
    </row>
    <row r="141" s="123" customFormat="true" ht="20.25" hidden="false" customHeight="false" outlineLevel="0" collapsed="false">
      <c r="A141" s="135"/>
      <c r="B141" s="136"/>
      <c r="C141" s="130"/>
      <c r="D141" s="137"/>
      <c r="E141" s="138"/>
      <c r="F141" s="139"/>
      <c r="G141" s="7"/>
      <c r="H141" s="8"/>
      <c r="I141" s="9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1"/>
      <c r="AJ141" s="12"/>
      <c r="AK141" s="12"/>
      <c r="AL141" s="12"/>
      <c r="AM141" s="12"/>
      <c r="AN141" s="12"/>
      <c r="AO141" s="13"/>
      <c r="AP141" s="14"/>
    </row>
    <row r="142" s="123" customFormat="true" ht="20.25" hidden="false" customHeight="false" outlineLevel="0" collapsed="false">
      <c r="A142" s="135"/>
      <c r="B142" s="136"/>
      <c r="C142" s="130"/>
      <c r="D142" s="137"/>
      <c r="E142" s="138"/>
      <c r="F142" s="139"/>
      <c r="G142" s="7"/>
      <c r="H142" s="8"/>
      <c r="I142" s="9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1"/>
      <c r="AJ142" s="12"/>
      <c r="AK142" s="12"/>
      <c r="AL142" s="12"/>
      <c r="AM142" s="12"/>
      <c r="AN142" s="12"/>
      <c r="AO142" s="13"/>
      <c r="AP142" s="14"/>
    </row>
    <row r="143" s="123" customFormat="true" ht="20.25" hidden="false" customHeight="false" outlineLevel="0" collapsed="false">
      <c r="A143" s="135"/>
      <c r="B143" s="136"/>
      <c r="C143" s="130"/>
      <c r="D143" s="137"/>
      <c r="E143" s="138"/>
      <c r="F143" s="139"/>
      <c r="G143" s="7"/>
      <c r="H143" s="8"/>
      <c r="I143" s="9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1"/>
      <c r="AJ143" s="12"/>
      <c r="AK143" s="12"/>
      <c r="AL143" s="12"/>
      <c r="AM143" s="12"/>
      <c r="AN143" s="12"/>
      <c r="AO143" s="13"/>
      <c r="AP143" s="14"/>
    </row>
    <row r="144" s="123" customFormat="true" ht="20.25" hidden="false" customHeight="false" outlineLevel="0" collapsed="false">
      <c r="A144" s="135"/>
      <c r="B144" s="136"/>
      <c r="C144" s="130"/>
      <c r="D144" s="137"/>
      <c r="E144" s="138"/>
      <c r="F144" s="139"/>
      <c r="G144" s="7"/>
      <c r="H144" s="8"/>
      <c r="I144" s="9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1"/>
      <c r="AJ144" s="12"/>
      <c r="AK144" s="12"/>
      <c r="AL144" s="12"/>
      <c r="AM144" s="12"/>
      <c r="AN144" s="12"/>
      <c r="AO144" s="13"/>
      <c r="AP144" s="14"/>
    </row>
    <row r="145" s="123" customFormat="true" ht="20.25" hidden="false" customHeight="false" outlineLevel="0" collapsed="false">
      <c r="A145" s="135"/>
      <c r="B145" s="136"/>
      <c r="C145" s="130"/>
      <c r="D145" s="137"/>
      <c r="E145" s="138"/>
      <c r="F145" s="139"/>
      <c r="G145" s="7"/>
      <c r="H145" s="8"/>
      <c r="I145" s="9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1"/>
      <c r="AJ145" s="12"/>
      <c r="AK145" s="12"/>
      <c r="AL145" s="12"/>
      <c r="AM145" s="12"/>
      <c r="AN145" s="12"/>
      <c r="AO145" s="13"/>
      <c r="AP145" s="14"/>
    </row>
    <row r="146" s="123" customFormat="true" ht="20.25" hidden="false" customHeight="false" outlineLevel="0" collapsed="false">
      <c r="A146" s="135"/>
      <c r="B146" s="136"/>
      <c r="C146" s="130"/>
      <c r="D146" s="137"/>
      <c r="E146" s="138"/>
      <c r="F146" s="139"/>
      <c r="G146" s="7"/>
      <c r="H146" s="8"/>
      <c r="I146" s="9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1"/>
      <c r="AJ146" s="12"/>
      <c r="AK146" s="12"/>
      <c r="AL146" s="12"/>
      <c r="AM146" s="12"/>
      <c r="AN146" s="12"/>
      <c r="AO146" s="13"/>
      <c r="AP146" s="14"/>
    </row>
    <row r="147" s="123" customFormat="true" ht="20.25" hidden="false" customHeight="false" outlineLevel="0" collapsed="false">
      <c r="A147" s="135"/>
      <c r="B147" s="136"/>
      <c r="C147" s="130"/>
      <c r="D147" s="137"/>
      <c r="E147" s="138"/>
      <c r="F147" s="139"/>
      <c r="G147" s="7"/>
      <c r="H147" s="8"/>
      <c r="I147" s="9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1"/>
      <c r="AJ147" s="12"/>
      <c r="AK147" s="12"/>
      <c r="AL147" s="12"/>
      <c r="AM147" s="12"/>
      <c r="AN147" s="12"/>
      <c r="AO147" s="13"/>
      <c r="AP147" s="14"/>
    </row>
    <row r="148" s="123" customFormat="true" ht="20.25" hidden="false" customHeight="false" outlineLevel="0" collapsed="false">
      <c r="A148" s="135"/>
      <c r="B148" s="136"/>
      <c r="C148" s="130"/>
      <c r="D148" s="137"/>
      <c r="E148" s="138"/>
      <c r="F148" s="139"/>
      <c r="G148" s="7"/>
      <c r="H148" s="8"/>
      <c r="I148" s="9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1"/>
      <c r="AJ148" s="12"/>
      <c r="AK148" s="12"/>
      <c r="AL148" s="12"/>
      <c r="AM148" s="12"/>
      <c r="AN148" s="12"/>
      <c r="AO148" s="13"/>
      <c r="AP148" s="14"/>
    </row>
    <row r="149" s="123" customFormat="true" ht="20.25" hidden="false" customHeight="false" outlineLevel="0" collapsed="false">
      <c r="A149" s="135"/>
      <c r="B149" s="136"/>
      <c r="C149" s="130"/>
      <c r="D149" s="137"/>
      <c r="E149" s="138"/>
      <c r="F149" s="139"/>
      <c r="G149" s="7"/>
      <c r="H149" s="8"/>
      <c r="I149" s="9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1"/>
      <c r="AJ149" s="12"/>
      <c r="AK149" s="12"/>
      <c r="AL149" s="12"/>
      <c r="AM149" s="12"/>
      <c r="AN149" s="12"/>
      <c r="AO149" s="13"/>
      <c r="AP149" s="14"/>
    </row>
    <row r="150" s="123" customFormat="true" ht="20.25" hidden="false" customHeight="false" outlineLevel="0" collapsed="false">
      <c r="A150" s="135"/>
      <c r="B150" s="136"/>
      <c r="C150" s="130"/>
      <c r="D150" s="137"/>
      <c r="E150" s="138"/>
      <c r="F150" s="139"/>
      <c r="G150" s="7"/>
      <c r="H150" s="8"/>
      <c r="I150" s="9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1"/>
      <c r="AJ150" s="12"/>
      <c r="AK150" s="12"/>
      <c r="AL150" s="12"/>
      <c r="AM150" s="12"/>
      <c r="AN150" s="12"/>
      <c r="AO150" s="13"/>
      <c r="AP150" s="14"/>
    </row>
    <row r="151" s="123" customFormat="true" ht="20.25" hidden="false" customHeight="false" outlineLevel="0" collapsed="false">
      <c r="A151" s="135"/>
      <c r="B151" s="136"/>
      <c r="C151" s="130"/>
      <c r="D151" s="137"/>
      <c r="E151" s="138"/>
      <c r="F151" s="139"/>
      <c r="G151" s="7"/>
      <c r="H151" s="8"/>
      <c r="I151" s="9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1"/>
      <c r="AJ151" s="12"/>
      <c r="AK151" s="12"/>
      <c r="AL151" s="12"/>
      <c r="AM151" s="12"/>
      <c r="AN151" s="12"/>
      <c r="AO151" s="13"/>
      <c r="AP151" s="14"/>
    </row>
    <row r="152" s="123" customFormat="true" ht="20.25" hidden="false" customHeight="false" outlineLevel="0" collapsed="false">
      <c r="A152" s="135"/>
      <c r="B152" s="136"/>
      <c r="C152" s="130"/>
      <c r="D152" s="137"/>
      <c r="E152" s="138"/>
      <c r="F152" s="139"/>
      <c r="G152" s="7"/>
      <c r="H152" s="8"/>
      <c r="I152" s="9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1"/>
      <c r="AJ152" s="12"/>
      <c r="AK152" s="12"/>
      <c r="AL152" s="12"/>
      <c r="AM152" s="12"/>
      <c r="AN152" s="12"/>
      <c r="AO152" s="13"/>
      <c r="AP152" s="14"/>
    </row>
    <row r="153" s="123" customFormat="true" ht="20.25" hidden="false" customHeight="false" outlineLevel="0" collapsed="false">
      <c r="A153" s="135"/>
      <c r="B153" s="136"/>
      <c r="C153" s="130"/>
      <c r="D153" s="137"/>
      <c r="E153" s="138"/>
      <c r="F153" s="139"/>
      <c r="G153" s="7"/>
      <c r="H153" s="8"/>
      <c r="I153" s="9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1"/>
      <c r="AJ153" s="12"/>
      <c r="AK153" s="12"/>
      <c r="AL153" s="12"/>
      <c r="AM153" s="12"/>
      <c r="AN153" s="12"/>
      <c r="AO153" s="13"/>
      <c r="AP153" s="14"/>
    </row>
    <row r="154" s="123" customFormat="true" ht="20.25" hidden="false" customHeight="false" outlineLevel="0" collapsed="false">
      <c r="A154" s="146"/>
      <c r="B154" s="136"/>
      <c r="C154" s="130"/>
      <c r="D154" s="137"/>
      <c r="E154" s="138"/>
      <c r="F154" s="139"/>
      <c r="G154" s="7"/>
      <c r="H154" s="8"/>
      <c r="I154" s="9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1"/>
      <c r="AJ154" s="12"/>
      <c r="AK154" s="12"/>
      <c r="AL154" s="12"/>
      <c r="AM154" s="12"/>
      <c r="AN154" s="12"/>
      <c r="AO154" s="13"/>
      <c r="AP154" s="14"/>
    </row>
    <row r="155" s="123" customFormat="true" ht="20.25" hidden="false" customHeight="false" outlineLevel="0" collapsed="false">
      <c r="A155" s="146"/>
      <c r="B155" s="136"/>
      <c r="C155" s="130"/>
      <c r="D155" s="137"/>
      <c r="E155" s="138"/>
      <c r="F155" s="139"/>
      <c r="G155" s="7"/>
      <c r="H155" s="8"/>
      <c r="I155" s="9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1"/>
      <c r="AJ155" s="12"/>
      <c r="AK155" s="12"/>
      <c r="AL155" s="12"/>
      <c r="AM155" s="12"/>
      <c r="AN155" s="12"/>
      <c r="AO155" s="13"/>
      <c r="AP155" s="14"/>
    </row>
    <row r="156" s="123" customFormat="true" ht="20.25" hidden="false" customHeight="false" outlineLevel="0" collapsed="false">
      <c r="A156" s="146"/>
      <c r="B156" s="136"/>
      <c r="C156" s="130"/>
      <c r="D156" s="137"/>
      <c r="E156" s="138"/>
      <c r="F156" s="139"/>
      <c r="G156" s="7"/>
      <c r="H156" s="8"/>
      <c r="I156" s="9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1"/>
      <c r="AJ156" s="12"/>
      <c r="AK156" s="12"/>
      <c r="AL156" s="12"/>
      <c r="AM156" s="12"/>
      <c r="AN156" s="12"/>
      <c r="AO156" s="13"/>
      <c r="AP156" s="14"/>
    </row>
    <row r="157" s="123" customFormat="true" ht="20.25" hidden="false" customHeight="false" outlineLevel="0" collapsed="false">
      <c r="A157" s="146"/>
      <c r="B157" s="136"/>
      <c r="C157" s="130"/>
      <c r="D157" s="137"/>
      <c r="E157" s="138"/>
      <c r="F157" s="139"/>
      <c r="G157" s="7"/>
      <c r="H157" s="8"/>
      <c r="I157" s="9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1"/>
      <c r="AJ157" s="12"/>
      <c r="AK157" s="12"/>
      <c r="AL157" s="12"/>
      <c r="AM157" s="12"/>
      <c r="AN157" s="12"/>
      <c r="AO157" s="13"/>
      <c r="AP157" s="14"/>
    </row>
    <row r="158" s="123" customFormat="true" ht="20.25" hidden="false" customHeight="false" outlineLevel="0" collapsed="false">
      <c r="A158" s="146"/>
      <c r="B158" s="136"/>
      <c r="C158" s="130"/>
      <c r="D158" s="137"/>
      <c r="E158" s="138"/>
      <c r="F158" s="139"/>
      <c r="G158" s="7"/>
      <c r="H158" s="8"/>
      <c r="I158" s="9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1"/>
      <c r="AJ158" s="12"/>
      <c r="AK158" s="12"/>
      <c r="AL158" s="12"/>
      <c r="AM158" s="12"/>
      <c r="AN158" s="12"/>
      <c r="AO158" s="13"/>
      <c r="AP158" s="14"/>
    </row>
    <row r="159" s="123" customFormat="true" ht="20.25" hidden="false" customHeight="false" outlineLevel="0" collapsed="false">
      <c r="A159" s="146"/>
      <c r="B159" s="136"/>
      <c r="C159" s="130"/>
      <c r="D159" s="137"/>
      <c r="E159" s="138"/>
      <c r="F159" s="139"/>
      <c r="G159" s="7"/>
      <c r="H159" s="8"/>
      <c r="I159" s="9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1"/>
      <c r="AJ159" s="12"/>
      <c r="AK159" s="12"/>
      <c r="AL159" s="12"/>
      <c r="AM159" s="12"/>
      <c r="AN159" s="12"/>
      <c r="AO159" s="13"/>
      <c r="AP159" s="14"/>
    </row>
    <row r="160" s="123" customFormat="true" ht="20.25" hidden="false" customHeight="false" outlineLevel="0" collapsed="false">
      <c r="A160" s="146"/>
      <c r="B160" s="136"/>
      <c r="C160" s="130"/>
      <c r="D160" s="137"/>
      <c r="E160" s="138"/>
      <c r="F160" s="139"/>
      <c r="G160" s="7"/>
      <c r="H160" s="8"/>
      <c r="I160" s="9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1"/>
      <c r="AJ160" s="12"/>
      <c r="AK160" s="12"/>
      <c r="AL160" s="12"/>
      <c r="AM160" s="12"/>
      <c r="AN160" s="12"/>
      <c r="AO160" s="13"/>
      <c r="AP160" s="14"/>
    </row>
    <row r="161" s="123" customFormat="true" ht="20.25" hidden="false" customHeight="false" outlineLevel="0" collapsed="false">
      <c r="A161" s="146"/>
      <c r="B161" s="136"/>
      <c r="C161" s="130"/>
      <c r="D161" s="137"/>
      <c r="E161" s="138"/>
      <c r="F161" s="139"/>
      <c r="G161" s="7"/>
      <c r="H161" s="8"/>
      <c r="I161" s="9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1"/>
      <c r="AJ161" s="12"/>
      <c r="AK161" s="12"/>
      <c r="AL161" s="12"/>
      <c r="AM161" s="12"/>
      <c r="AN161" s="12"/>
      <c r="AO161" s="13"/>
      <c r="AP161" s="14"/>
    </row>
    <row r="162" s="123" customFormat="true" ht="20.25" hidden="false" customHeight="false" outlineLevel="0" collapsed="false">
      <c r="A162" s="146"/>
      <c r="B162" s="136"/>
      <c r="C162" s="130"/>
      <c r="D162" s="137"/>
      <c r="E162" s="138"/>
      <c r="F162" s="139"/>
      <c r="G162" s="7"/>
      <c r="H162" s="8"/>
      <c r="I162" s="9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1"/>
      <c r="AJ162" s="12"/>
      <c r="AK162" s="12"/>
      <c r="AL162" s="12"/>
      <c r="AM162" s="12"/>
      <c r="AN162" s="12"/>
      <c r="AO162" s="13"/>
      <c r="AP162" s="14"/>
    </row>
    <row r="163" s="123" customFormat="true" ht="20.25" hidden="false" customHeight="false" outlineLevel="0" collapsed="false">
      <c r="A163" s="146"/>
      <c r="B163" s="136"/>
      <c r="C163" s="130"/>
      <c r="D163" s="137"/>
      <c r="E163" s="138"/>
      <c r="F163" s="139"/>
      <c r="G163" s="7"/>
      <c r="H163" s="8"/>
      <c r="I163" s="9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1"/>
      <c r="AJ163" s="12"/>
      <c r="AK163" s="12"/>
      <c r="AL163" s="12"/>
      <c r="AM163" s="12"/>
      <c r="AN163" s="12"/>
      <c r="AO163" s="13"/>
      <c r="AP163" s="14"/>
    </row>
    <row r="164" s="123" customFormat="true" ht="20.25" hidden="false" customHeight="false" outlineLevel="0" collapsed="false">
      <c r="A164" s="146"/>
      <c r="B164" s="136"/>
      <c r="C164" s="130"/>
      <c r="D164" s="137"/>
      <c r="E164" s="138"/>
      <c r="F164" s="139"/>
      <c r="G164" s="7"/>
      <c r="H164" s="8"/>
      <c r="I164" s="9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1"/>
      <c r="AJ164" s="12"/>
      <c r="AK164" s="12"/>
      <c r="AL164" s="12"/>
      <c r="AM164" s="12"/>
      <c r="AN164" s="12"/>
      <c r="AO164" s="13"/>
      <c r="AP164" s="14"/>
    </row>
    <row r="165" s="123" customFormat="true" ht="20.25" hidden="false" customHeight="false" outlineLevel="0" collapsed="false">
      <c r="A165" s="146"/>
      <c r="B165" s="136"/>
      <c r="C165" s="130"/>
      <c r="D165" s="137"/>
      <c r="E165" s="138"/>
      <c r="F165" s="139"/>
      <c r="G165" s="7"/>
      <c r="H165" s="8"/>
      <c r="I165" s="9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1"/>
      <c r="AJ165" s="12"/>
      <c r="AK165" s="12"/>
      <c r="AL165" s="12"/>
      <c r="AM165" s="12"/>
      <c r="AN165" s="12"/>
      <c r="AO165" s="13"/>
      <c r="AP165" s="14"/>
    </row>
    <row r="166" s="123" customFormat="true" ht="20.25" hidden="false" customHeight="false" outlineLevel="0" collapsed="false">
      <c r="A166" s="146"/>
      <c r="B166" s="136"/>
      <c r="C166" s="130"/>
      <c r="D166" s="137"/>
      <c r="E166" s="138"/>
      <c r="F166" s="139"/>
      <c r="G166" s="7"/>
      <c r="H166" s="8"/>
      <c r="I166" s="9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1"/>
      <c r="AJ166" s="12"/>
      <c r="AK166" s="12"/>
      <c r="AL166" s="12"/>
      <c r="AM166" s="12"/>
      <c r="AN166" s="12"/>
      <c r="AO166" s="13"/>
      <c r="AP166" s="14"/>
    </row>
    <row r="167" s="123" customFormat="true" ht="20.25" hidden="false" customHeight="false" outlineLevel="0" collapsed="false">
      <c r="A167" s="146"/>
      <c r="B167" s="136"/>
      <c r="C167" s="130"/>
      <c r="D167" s="137"/>
      <c r="E167" s="138"/>
      <c r="F167" s="139"/>
      <c r="G167" s="7"/>
      <c r="H167" s="8"/>
      <c r="I167" s="9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1"/>
      <c r="AJ167" s="12"/>
      <c r="AK167" s="12"/>
      <c r="AL167" s="12"/>
      <c r="AM167" s="12"/>
      <c r="AN167" s="12"/>
      <c r="AO167" s="13"/>
      <c r="AP167" s="14"/>
    </row>
    <row r="168" s="123" customFormat="true" ht="20.25" hidden="false" customHeight="false" outlineLevel="0" collapsed="false">
      <c r="A168" s="146"/>
      <c r="B168" s="136"/>
      <c r="C168" s="130"/>
      <c r="D168" s="137"/>
      <c r="E168" s="138"/>
      <c r="F168" s="139"/>
      <c r="G168" s="7"/>
      <c r="H168" s="8"/>
      <c r="I168" s="9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1"/>
      <c r="AJ168" s="12"/>
      <c r="AK168" s="12"/>
      <c r="AL168" s="12"/>
      <c r="AM168" s="12"/>
      <c r="AN168" s="12"/>
      <c r="AO168" s="13"/>
      <c r="AP168" s="14"/>
    </row>
    <row r="169" s="123" customFormat="true" ht="20.25" hidden="false" customHeight="false" outlineLevel="0" collapsed="false">
      <c r="A169" s="146"/>
      <c r="B169" s="136"/>
      <c r="C169" s="130"/>
      <c r="D169" s="137"/>
      <c r="E169" s="138"/>
      <c r="F169" s="139"/>
      <c r="G169" s="7"/>
      <c r="H169" s="8"/>
      <c r="I169" s="9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1"/>
      <c r="AJ169" s="12"/>
      <c r="AK169" s="12"/>
      <c r="AL169" s="12"/>
      <c r="AM169" s="12"/>
      <c r="AN169" s="12"/>
      <c r="AO169" s="13"/>
      <c r="AP169" s="14"/>
    </row>
    <row r="170" s="123" customFormat="true" ht="20.25" hidden="false" customHeight="false" outlineLevel="0" collapsed="false">
      <c r="A170" s="146"/>
      <c r="B170" s="136"/>
      <c r="C170" s="130"/>
      <c r="D170" s="137"/>
      <c r="E170" s="138"/>
      <c r="F170" s="139"/>
      <c r="G170" s="7"/>
      <c r="H170" s="8"/>
      <c r="I170" s="9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1"/>
      <c r="AJ170" s="12"/>
      <c r="AK170" s="12"/>
      <c r="AL170" s="12"/>
      <c r="AM170" s="12"/>
      <c r="AN170" s="12"/>
      <c r="AO170" s="13"/>
      <c r="AP170" s="14"/>
    </row>
    <row r="171" s="123" customFormat="true" ht="20.25" hidden="false" customHeight="false" outlineLevel="0" collapsed="false">
      <c r="A171" s="146"/>
      <c r="B171" s="136"/>
      <c r="C171" s="130"/>
      <c r="D171" s="137"/>
      <c r="E171" s="138"/>
      <c r="F171" s="139"/>
      <c r="G171" s="7"/>
      <c r="H171" s="8"/>
      <c r="I171" s="9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1"/>
      <c r="AJ171" s="12"/>
      <c r="AK171" s="12"/>
      <c r="AL171" s="12"/>
      <c r="AM171" s="12"/>
      <c r="AN171" s="12"/>
      <c r="AO171" s="13"/>
      <c r="AP171" s="14"/>
    </row>
    <row r="172" s="123" customFormat="true" ht="20.25" hidden="false" customHeight="false" outlineLevel="0" collapsed="false">
      <c r="A172" s="146"/>
      <c r="B172" s="136"/>
      <c r="C172" s="130"/>
      <c r="D172" s="137"/>
      <c r="E172" s="138"/>
      <c r="F172" s="139"/>
      <c r="G172" s="7"/>
      <c r="H172" s="8"/>
      <c r="I172" s="9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1"/>
      <c r="AJ172" s="12"/>
      <c r="AK172" s="12"/>
      <c r="AL172" s="12"/>
      <c r="AM172" s="12"/>
      <c r="AN172" s="12"/>
      <c r="AO172" s="13"/>
      <c r="AP172" s="14"/>
    </row>
    <row r="173" s="123" customFormat="true" ht="20.25" hidden="false" customHeight="false" outlineLevel="0" collapsed="false">
      <c r="A173" s="146"/>
      <c r="B173" s="136"/>
      <c r="C173" s="130"/>
      <c r="D173" s="137"/>
      <c r="E173" s="138"/>
      <c r="F173" s="139"/>
      <c r="G173" s="7"/>
      <c r="H173" s="8"/>
      <c r="I173" s="9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1"/>
      <c r="AJ173" s="12"/>
      <c r="AK173" s="12"/>
      <c r="AL173" s="12"/>
      <c r="AM173" s="12"/>
      <c r="AN173" s="12"/>
      <c r="AO173" s="13"/>
      <c r="AP173" s="14"/>
    </row>
    <row r="174" s="123" customFormat="true" ht="20.25" hidden="false" customHeight="false" outlineLevel="0" collapsed="false">
      <c r="A174" s="146"/>
      <c r="B174" s="136"/>
      <c r="C174" s="130"/>
      <c r="D174" s="137"/>
      <c r="E174" s="138"/>
      <c r="F174" s="139"/>
      <c r="G174" s="7"/>
      <c r="H174" s="8"/>
      <c r="I174" s="9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1"/>
      <c r="AJ174" s="12"/>
      <c r="AK174" s="12"/>
      <c r="AL174" s="12"/>
      <c r="AM174" s="12"/>
      <c r="AN174" s="12"/>
      <c r="AO174" s="13"/>
      <c r="AP174" s="14"/>
    </row>
    <row r="175" s="123" customFormat="true" ht="20.25" hidden="false" customHeight="false" outlineLevel="0" collapsed="false">
      <c r="A175" s="146"/>
      <c r="B175" s="136"/>
      <c r="C175" s="130"/>
      <c r="D175" s="137"/>
      <c r="E175" s="138"/>
      <c r="F175" s="139"/>
      <c r="G175" s="7"/>
      <c r="H175" s="8"/>
      <c r="I175" s="9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1"/>
      <c r="AJ175" s="12"/>
      <c r="AK175" s="12"/>
      <c r="AL175" s="12"/>
      <c r="AM175" s="12"/>
      <c r="AN175" s="12"/>
      <c r="AO175" s="13"/>
      <c r="AP175" s="14"/>
    </row>
    <row r="176" s="123" customFormat="true" ht="20.25" hidden="false" customHeight="false" outlineLevel="0" collapsed="false">
      <c r="A176" s="146"/>
      <c r="B176" s="136"/>
      <c r="C176" s="130"/>
      <c r="D176" s="137"/>
      <c r="E176" s="138"/>
      <c r="F176" s="139"/>
      <c r="G176" s="7"/>
      <c r="H176" s="8"/>
      <c r="I176" s="9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1"/>
      <c r="AJ176" s="12"/>
      <c r="AK176" s="12"/>
      <c r="AL176" s="12"/>
      <c r="AM176" s="12"/>
      <c r="AN176" s="12"/>
      <c r="AO176" s="13"/>
      <c r="AP176" s="14"/>
    </row>
    <row r="177" s="123" customFormat="true" ht="20.25" hidden="false" customHeight="false" outlineLevel="0" collapsed="false">
      <c r="A177" s="146"/>
      <c r="B177" s="136"/>
      <c r="C177" s="130"/>
      <c r="D177" s="137"/>
      <c r="E177" s="138"/>
      <c r="F177" s="139"/>
      <c r="G177" s="7"/>
      <c r="H177" s="8"/>
      <c r="I177" s="9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1"/>
      <c r="AJ177" s="12"/>
      <c r="AK177" s="12"/>
      <c r="AL177" s="12"/>
      <c r="AM177" s="12"/>
      <c r="AN177" s="12"/>
      <c r="AO177" s="13"/>
      <c r="AP177" s="14"/>
    </row>
    <row r="178" s="123" customFormat="true" ht="20.25" hidden="false" customHeight="false" outlineLevel="0" collapsed="false">
      <c r="A178" s="146"/>
      <c r="B178" s="136"/>
      <c r="C178" s="130"/>
      <c r="D178" s="137"/>
      <c r="E178" s="138"/>
      <c r="F178" s="139"/>
      <c r="G178" s="7"/>
      <c r="H178" s="8"/>
      <c r="I178" s="9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1"/>
      <c r="AJ178" s="12"/>
      <c r="AK178" s="12"/>
      <c r="AL178" s="12"/>
      <c r="AM178" s="12"/>
      <c r="AN178" s="12"/>
      <c r="AO178" s="13"/>
      <c r="AP178" s="14"/>
    </row>
    <row r="179" s="123" customFormat="true" ht="20.25" hidden="false" customHeight="false" outlineLevel="0" collapsed="false">
      <c r="A179" s="146"/>
      <c r="B179" s="136"/>
      <c r="C179" s="130"/>
      <c r="D179" s="137"/>
      <c r="E179" s="138"/>
      <c r="F179" s="139"/>
      <c r="G179" s="7"/>
      <c r="H179" s="8"/>
      <c r="I179" s="9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1"/>
      <c r="AJ179" s="12"/>
      <c r="AK179" s="12"/>
      <c r="AL179" s="12"/>
      <c r="AM179" s="12"/>
      <c r="AN179" s="12"/>
      <c r="AO179" s="13"/>
      <c r="AP179" s="14"/>
    </row>
    <row r="180" s="123" customFormat="true" ht="20.25" hidden="false" customHeight="false" outlineLevel="0" collapsed="false">
      <c r="A180" s="146"/>
      <c r="B180" s="136"/>
      <c r="C180" s="130"/>
      <c r="D180" s="137"/>
      <c r="E180" s="138"/>
      <c r="F180" s="139"/>
      <c r="G180" s="7"/>
      <c r="H180" s="8"/>
      <c r="I180" s="9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1"/>
      <c r="AJ180" s="12"/>
      <c r="AK180" s="12"/>
      <c r="AL180" s="12"/>
      <c r="AM180" s="12"/>
      <c r="AN180" s="12"/>
      <c r="AO180" s="13"/>
      <c r="AP180" s="14"/>
    </row>
    <row r="181" s="123" customFormat="true" ht="20.25" hidden="false" customHeight="false" outlineLevel="0" collapsed="false">
      <c r="A181" s="146"/>
      <c r="B181" s="136"/>
      <c r="C181" s="130"/>
      <c r="D181" s="137"/>
      <c r="E181" s="138"/>
      <c r="F181" s="139"/>
      <c r="G181" s="7"/>
      <c r="H181" s="8"/>
      <c r="I181" s="9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1"/>
      <c r="AJ181" s="12"/>
      <c r="AK181" s="12"/>
      <c r="AL181" s="12"/>
      <c r="AM181" s="12"/>
      <c r="AN181" s="12"/>
      <c r="AO181" s="13"/>
      <c r="AP181" s="14"/>
    </row>
    <row r="182" s="123" customFormat="true" ht="20.25" hidden="false" customHeight="false" outlineLevel="0" collapsed="false">
      <c r="A182" s="146"/>
      <c r="B182" s="136"/>
      <c r="C182" s="130"/>
      <c r="D182" s="137"/>
      <c r="E182" s="138"/>
      <c r="F182" s="139"/>
      <c r="G182" s="7"/>
      <c r="H182" s="8"/>
      <c r="I182" s="9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1"/>
      <c r="AJ182" s="12"/>
      <c r="AK182" s="12"/>
      <c r="AL182" s="12"/>
      <c r="AM182" s="12"/>
      <c r="AN182" s="12"/>
      <c r="AO182" s="13"/>
      <c r="AP182" s="14"/>
    </row>
    <row r="183" s="123" customFormat="true" ht="20.25" hidden="false" customHeight="false" outlineLevel="0" collapsed="false">
      <c r="A183" s="146"/>
      <c r="B183" s="136"/>
      <c r="C183" s="130"/>
      <c r="D183" s="137"/>
      <c r="E183" s="138"/>
      <c r="F183" s="139"/>
      <c r="G183" s="7"/>
      <c r="H183" s="8"/>
      <c r="I183" s="9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1"/>
      <c r="AJ183" s="12"/>
      <c r="AK183" s="12"/>
      <c r="AL183" s="12"/>
      <c r="AM183" s="12"/>
      <c r="AN183" s="12"/>
      <c r="AO183" s="13"/>
      <c r="AP183" s="14"/>
    </row>
    <row r="184" s="123" customFormat="true" ht="20.25" hidden="false" customHeight="false" outlineLevel="0" collapsed="false">
      <c r="A184" s="146"/>
      <c r="B184" s="136"/>
      <c r="C184" s="130"/>
      <c r="D184" s="137"/>
      <c r="E184" s="138"/>
      <c r="F184" s="139"/>
      <c r="G184" s="7"/>
      <c r="H184" s="8"/>
      <c r="I184" s="9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1"/>
      <c r="AJ184" s="12"/>
      <c r="AK184" s="12"/>
      <c r="AL184" s="12"/>
      <c r="AM184" s="12"/>
      <c r="AN184" s="12"/>
      <c r="AO184" s="13"/>
      <c r="AP184" s="14"/>
    </row>
    <row r="185" s="123" customFormat="true" ht="20.25" hidden="false" customHeight="false" outlineLevel="0" collapsed="false">
      <c r="A185" s="146"/>
      <c r="B185" s="136"/>
      <c r="C185" s="130"/>
      <c r="D185" s="137"/>
      <c r="E185" s="138"/>
      <c r="F185" s="139"/>
      <c r="G185" s="7"/>
      <c r="H185" s="8"/>
      <c r="I185" s="9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1"/>
      <c r="AJ185" s="12"/>
      <c r="AK185" s="12"/>
      <c r="AL185" s="12"/>
      <c r="AM185" s="12"/>
      <c r="AN185" s="12"/>
      <c r="AO185" s="13"/>
      <c r="AP185" s="14"/>
    </row>
    <row r="186" s="123" customFormat="true" ht="20.25" hidden="false" customHeight="false" outlineLevel="0" collapsed="false">
      <c r="A186" s="146"/>
      <c r="B186" s="136"/>
      <c r="C186" s="130"/>
      <c r="D186" s="137"/>
      <c r="E186" s="138"/>
      <c r="F186" s="139"/>
      <c r="G186" s="7"/>
      <c r="H186" s="8"/>
      <c r="I186" s="9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1"/>
      <c r="AJ186" s="12"/>
      <c r="AK186" s="12"/>
      <c r="AL186" s="12"/>
      <c r="AM186" s="12"/>
      <c r="AN186" s="12"/>
      <c r="AO186" s="13"/>
      <c r="AP186" s="14"/>
    </row>
    <row r="187" s="123" customFormat="true" ht="20.25" hidden="false" customHeight="false" outlineLevel="0" collapsed="false">
      <c r="A187" s="146"/>
      <c r="B187" s="136"/>
      <c r="C187" s="130"/>
      <c r="D187" s="137"/>
      <c r="E187" s="138"/>
      <c r="F187" s="139"/>
      <c r="G187" s="7"/>
      <c r="H187" s="8"/>
      <c r="I187" s="9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1"/>
      <c r="AJ187" s="12"/>
      <c r="AK187" s="12"/>
      <c r="AL187" s="12"/>
      <c r="AM187" s="12"/>
      <c r="AN187" s="12"/>
      <c r="AO187" s="13"/>
      <c r="AP187" s="14"/>
    </row>
    <row r="188" s="123" customFormat="true" ht="20.25" hidden="false" customHeight="false" outlineLevel="0" collapsed="false">
      <c r="A188" s="146"/>
      <c r="B188" s="136"/>
      <c r="C188" s="130"/>
      <c r="D188" s="137"/>
      <c r="E188" s="138"/>
      <c r="F188" s="139"/>
      <c r="G188" s="7"/>
      <c r="H188" s="8"/>
      <c r="I188" s="9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1"/>
      <c r="AJ188" s="12"/>
      <c r="AK188" s="12"/>
      <c r="AL188" s="12"/>
      <c r="AM188" s="12"/>
      <c r="AN188" s="12"/>
      <c r="AO188" s="13"/>
      <c r="AP188" s="14"/>
    </row>
    <row r="189" s="123" customFormat="true" ht="20.25" hidden="false" customHeight="false" outlineLevel="0" collapsed="false">
      <c r="A189" s="146"/>
      <c r="B189" s="136"/>
      <c r="C189" s="130"/>
      <c r="D189" s="137"/>
      <c r="E189" s="138"/>
      <c r="F189" s="139"/>
      <c r="G189" s="7"/>
      <c r="H189" s="8"/>
      <c r="I189" s="9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1"/>
      <c r="AJ189" s="12"/>
      <c r="AK189" s="12"/>
      <c r="AL189" s="12"/>
      <c r="AM189" s="12"/>
      <c r="AN189" s="12"/>
      <c r="AO189" s="13"/>
      <c r="AP189" s="14"/>
    </row>
    <row r="190" s="123" customFormat="true" ht="20.25" hidden="false" customHeight="false" outlineLevel="0" collapsed="false">
      <c r="A190" s="146"/>
      <c r="B190" s="136"/>
      <c r="C190" s="130"/>
      <c r="D190" s="137"/>
      <c r="E190" s="138"/>
      <c r="F190" s="139"/>
      <c r="G190" s="7"/>
      <c r="H190" s="8"/>
      <c r="I190" s="9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1"/>
      <c r="AJ190" s="12"/>
      <c r="AK190" s="12"/>
      <c r="AL190" s="12"/>
      <c r="AM190" s="12"/>
      <c r="AN190" s="12"/>
      <c r="AO190" s="13"/>
      <c r="AP190" s="14"/>
    </row>
    <row r="191" s="123" customFormat="true" ht="20.25" hidden="false" customHeight="false" outlineLevel="0" collapsed="false">
      <c r="A191" s="146"/>
      <c r="B191" s="136"/>
      <c r="C191" s="130"/>
      <c r="D191" s="137"/>
      <c r="E191" s="138"/>
      <c r="F191" s="139"/>
      <c r="G191" s="7"/>
      <c r="H191" s="8"/>
      <c r="I191" s="9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1"/>
      <c r="AJ191" s="12"/>
      <c r="AK191" s="12"/>
      <c r="AL191" s="12"/>
      <c r="AM191" s="12"/>
      <c r="AN191" s="12"/>
      <c r="AO191" s="13"/>
      <c r="AP191" s="14"/>
    </row>
    <row r="192" s="123" customFormat="true" ht="20.25" hidden="false" customHeight="false" outlineLevel="0" collapsed="false">
      <c r="A192" s="146"/>
      <c r="B192" s="136"/>
      <c r="C192" s="130"/>
      <c r="D192" s="137"/>
      <c r="E192" s="138"/>
      <c r="F192" s="139"/>
      <c r="G192" s="7"/>
      <c r="H192" s="8"/>
      <c r="I192" s="9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1"/>
      <c r="AJ192" s="12"/>
      <c r="AK192" s="12"/>
      <c r="AL192" s="12"/>
      <c r="AM192" s="12"/>
      <c r="AN192" s="12"/>
      <c r="AO192" s="13"/>
      <c r="AP192" s="14"/>
    </row>
    <row r="193" s="123" customFormat="true" ht="20.25" hidden="false" customHeight="false" outlineLevel="0" collapsed="false">
      <c r="A193" s="146"/>
      <c r="B193" s="136"/>
      <c r="C193" s="130"/>
      <c r="D193" s="137"/>
      <c r="E193" s="138"/>
      <c r="F193" s="139"/>
      <c r="G193" s="7"/>
      <c r="H193" s="8"/>
      <c r="I193" s="9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1"/>
      <c r="AJ193" s="12"/>
      <c r="AK193" s="12"/>
      <c r="AL193" s="12"/>
      <c r="AM193" s="12"/>
      <c r="AN193" s="12"/>
      <c r="AO193" s="13"/>
      <c r="AP193" s="14"/>
    </row>
    <row r="194" s="123" customFormat="true" ht="20.25" hidden="false" customHeight="false" outlineLevel="0" collapsed="false">
      <c r="A194" s="146"/>
      <c r="B194" s="136"/>
      <c r="C194" s="130"/>
      <c r="D194" s="137"/>
      <c r="E194" s="138"/>
      <c r="F194" s="139"/>
      <c r="G194" s="7"/>
      <c r="H194" s="8"/>
      <c r="I194" s="9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1"/>
      <c r="AJ194" s="12"/>
      <c r="AK194" s="12"/>
      <c r="AL194" s="12"/>
      <c r="AM194" s="12"/>
      <c r="AN194" s="12"/>
      <c r="AO194" s="13"/>
      <c r="AP194" s="14"/>
    </row>
    <row r="195" s="123" customFormat="true" ht="20.25" hidden="false" customHeight="false" outlineLevel="0" collapsed="false">
      <c r="A195" s="146"/>
      <c r="B195" s="136"/>
      <c r="C195" s="130"/>
      <c r="D195" s="137"/>
      <c r="E195" s="138"/>
      <c r="F195" s="139"/>
      <c r="G195" s="7"/>
      <c r="H195" s="8"/>
      <c r="I195" s="9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1"/>
      <c r="AJ195" s="12"/>
      <c r="AK195" s="12"/>
      <c r="AL195" s="12"/>
      <c r="AM195" s="12"/>
      <c r="AN195" s="12"/>
      <c r="AO195" s="13"/>
      <c r="AP195" s="14"/>
    </row>
    <row r="196" s="123" customFormat="true" ht="20.25" hidden="false" customHeight="false" outlineLevel="0" collapsed="false">
      <c r="A196" s="146"/>
      <c r="B196" s="136"/>
      <c r="C196" s="130"/>
      <c r="D196" s="137"/>
      <c r="E196" s="138"/>
      <c r="F196" s="139"/>
      <c r="G196" s="7"/>
      <c r="H196" s="8"/>
      <c r="I196" s="9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1"/>
      <c r="AJ196" s="12"/>
      <c r="AK196" s="12"/>
      <c r="AL196" s="12"/>
      <c r="AM196" s="12"/>
      <c r="AN196" s="12"/>
      <c r="AO196" s="13"/>
      <c r="AP196" s="14"/>
    </row>
    <row r="197" s="123" customFormat="true" ht="20.25" hidden="false" customHeight="false" outlineLevel="0" collapsed="false">
      <c r="A197" s="146"/>
      <c r="B197" s="136"/>
      <c r="C197" s="130"/>
      <c r="D197" s="137"/>
      <c r="E197" s="138"/>
      <c r="F197" s="139"/>
      <c r="G197" s="7"/>
      <c r="H197" s="8"/>
      <c r="I197" s="9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1"/>
      <c r="AJ197" s="12"/>
      <c r="AK197" s="12"/>
      <c r="AL197" s="12"/>
      <c r="AM197" s="12"/>
      <c r="AN197" s="12"/>
      <c r="AO197" s="13"/>
      <c r="AP197" s="14"/>
    </row>
    <row r="198" s="123" customFormat="true" ht="20.25" hidden="false" customHeight="false" outlineLevel="0" collapsed="false">
      <c r="A198" s="146"/>
      <c r="B198" s="136"/>
      <c r="C198" s="130"/>
      <c r="D198" s="137"/>
      <c r="E198" s="138"/>
      <c r="F198" s="139"/>
      <c r="G198" s="7"/>
      <c r="H198" s="8"/>
      <c r="I198" s="9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1"/>
      <c r="AJ198" s="12"/>
      <c r="AK198" s="12"/>
      <c r="AL198" s="12"/>
      <c r="AM198" s="12"/>
      <c r="AN198" s="12"/>
      <c r="AO198" s="13"/>
      <c r="AP198" s="14"/>
    </row>
    <row r="199" s="123" customFormat="true" ht="20.25" hidden="false" customHeight="false" outlineLevel="0" collapsed="false">
      <c r="A199" s="146"/>
      <c r="B199" s="136"/>
      <c r="C199" s="130"/>
      <c r="D199" s="137"/>
      <c r="E199" s="138"/>
      <c r="F199" s="139"/>
      <c r="G199" s="7"/>
      <c r="H199" s="8"/>
      <c r="I199" s="9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1"/>
      <c r="AJ199" s="12"/>
      <c r="AK199" s="12"/>
      <c r="AL199" s="12"/>
      <c r="AM199" s="12"/>
      <c r="AN199" s="12"/>
      <c r="AO199" s="13"/>
      <c r="AP199" s="14"/>
    </row>
    <row r="200" s="123" customFormat="true" ht="20.25" hidden="false" customHeight="false" outlineLevel="0" collapsed="false">
      <c r="A200" s="146"/>
      <c r="B200" s="136"/>
      <c r="C200" s="130"/>
      <c r="D200" s="137"/>
      <c r="E200" s="138"/>
      <c r="F200" s="139"/>
      <c r="G200" s="7"/>
      <c r="H200" s="8"/>
      <c r="I200" s="9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1"/>
      <c r="AJ200" s="12"/>
      <c r="AK200" s="12"/>
      <c r="AL200" s="12"/>
      <c r="AM200" s="12"/>
      <c r="AN200" s="12"/>
      <c r="AO200" s="13"/>
      <c r="AP200" s="14"/>
    </row>
    <row r="201" s="123" customFormat="true" ht="20.25" hidden="false" customHeight="false" outlineLevel="0" collapsed="false">
      <c r="A201" s="146"/>
      <c r="B201" s="136"/>
      <c r="C201" s="130"/>
      <c r="D201" s="137"/>
      <c r="E201" s="138"/>
      <c r="F201" s="139"/>
      <c r="G201" s="7"/>
      <c r="H201" s="8"/>
      <c r="I201" s="9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1"/>
      <c r="AJ201" s="12"/>
      <c r="AK201" s="12"/>
      <c r="AL201" s="12"/>
      <c r="AM201" s="12"/>
      <c r="AN201" s="12"/>
      <c r="AO201" s="13"/>
      <c r="AP201" s="14"/>
    </row>
    <row r="202" s="123" customFormat="true" ht="20.25" hidden="false" customHeight="false" outlineLevel="0" collapsed="false">
      <c r="A202" s="146"/>
      <c r="B202" s="136"/>
      <c r="C202" s="130"/>
      <c r="D202" s="137"/>
      <c r="E202" s="138"/>
      <c r="F202" s="139"/>
      <c r="G202" s="7"/>
      <c r="H202" s="8"/>
      <c r="I202" s="9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1"/>
      <c r="AJ202" s="12"/>
      <c r="AK202" s="12"/>
      <c r="AL202" s="12"/>
      <c r="AM202" s="12"/>
      <c r="AN202" s="12"/>
      <c r="AO202" s="13"/>
      <c r="AP202" s="14"/>
    </row>
    <row r="203" s="123" customFormat="true" ht="20.25" hidden="false" customHeight="false" outlineLevel="0" collapsed="false">
      <c r="A203" s="146"/>
      <c r="B203" s="136"/>
      <c r="C203" s="130"/>
      <c r="D203" s="137"/>
      <c r="E203" s="138"/>
      <c r="F203" s="139"/>
      <c r="G203" s="7"/>
      <c r="H203" s="8"/>
      <c r="I203" s="9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1"/>
      <c r="AJ203" s="12"/>
      <c r="AK203" s="12"/>
      <c r="AL203" s="12"/>
      <c r="AM203" s="12"/>
      <c r="AN203" s="12"/>
      <c r="AO203" s="13"/>
      <c r="AP203" s="14"/>
    </row>
    <row r="204" s="123" customFormat="true" ht="20.25" hidden="false" customHeight="false" outlineLevel="0" collapsed="false">
      <c r="A204" s="146"/>
      <c r="B204" s="136"/>
      <c r="C204" s="130"/>
      <c r="D204" s="137"/>
      <c r="E204" s="138"/>
      <c r="F204" s="139"/>
      <c r="G204" s="7"/>
      <c r="H204" s="8"/>
      <c r="I204" s="9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1"/>
      <c r="AJ204" s="12"/>
      <c r="AK204" s="12"/>
      <c r="AL204" s="12"/>
      <c r="AM204" s="12"/>
      <c r="AN204" s="12"/>
      <c r="AO204" s="13"/>
      <c r="AP204" s="14"/>
    </row>
    <row r="205" s="123" customFormat="true" ht="20.25" hidden="false" customHeight="false" outlineLevel="0" collapsed="false">
      <c r="A205" s="146"/>
      <c r="B205" s="136"/>
      <c r="C205" s="130"/>
      <c r="D205" s="137"/>
      <c r="E205" s="138"/>
      <c r="F205" s="139"/>
      <c r="G205" s="7"/>
      <c r="H205" s="8"/>
      <c r="I205" s="9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1"/>
      <c r="AJ205" s="12"/>
      <c r="AK205" s="12"/>
      <c r="AL205" s="12"/>
      <c r="AM205" s="12"/>
      <c r="AN205" s="12"/>
      <c r="AO205" s="13"/>
      <c r="AP205" s="14"/>
    </row>
    <row r="206" s="123" customFormat="true" ht="20.25" hidden="false" customHeight="false" outlineLevel="0" collapsed="false">
      <c r="A206" s="146"/>
      <c r="B206" s="136"/>
      <c r="C206" s="130"/>
      <c r="D206" s="137"/>
      <c r="E206" s="138"/>
      <c r="F206" s="139"/>
      <c r="G206" s="7"/>
      <c r="H206" s="8"/>
      <c r="I206" s="9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1"/>
      <c r="AJ206" s="12"/>
      <c r="AK206" s="12"/>
      <c r="AL206" s="12"/>
      <c r="AM206" s="12"/>
      <c r="AN206" s="12"/>
      <c r="AO206" s="13"/>
      <c r="AP206" s="14"/>
    </row>
    <row r="207" customFormat="false" ht="20.25" hidden="false" customHeight="false" outlineLevel="0" collapsed="false">
      <c r="D207" s="147"/>
      <c r="E207" s="138"/>
      <c r="F207" s="139"/>
    </row>
    <row r="208" customFormat="false" ht="20.25" hidden="false" customHeight="false" outlineLevel="0" collapsed="false">
      <c r="D208" s="147"/>
      <c r="E208" s="138"/>
      <c r="F208" s="139"/>
    </row>
    <row r="209" customFormat="false" ht="20.25" hidden="false" customHeight="false" outlineLevel="0" collapsed="false">
      <c r="D209" s="147"/>
      <c r="E209" s="138"/>
      <c r="F209" s="139"/>
    </row>
    <row r="210" customFormat="false" ht="20.25" hidden="false" customHeight="false" outlineLevel="0" collapsed="false">
      <c r="D210" s="147"/>
      <c r="E210" s="138"/>
      <c r="F210" s="139"/>
    </row>
    <row r="211" customFormat="false" ht="20.25" hidden="false" customHeight="false" outlineLevel="0" collapsed="false">
      <c r="D211" s="147"/>
      <c r="E211" s="138"/>
      <c r="F211" s="139"/>
    </row>
    <row r="212" customFormat="false" ht="20.25" hidden="false" customHeight="false" outlineLevel="0" collapsed="false">
      <c r="D212" s="147"/>
      <c r="E212" s="138"/>
      <c r="F212" s="139"/>
    </row>
    <row r="213" customFormat="false" ht="20.25" hidden="false" customHeight="false" outlineLevel="0" collapsed="false">
      <c r="D213" s="147"/>
      <c r="E213" s="138"/>
      <c r="F213" s="139"/>
    </row>
    <row r="214" customFormat="false" ht="20.25" hidden="false" customHeight="false" outlineLevel="0" collapsed="false">
      <c r="D214" s="147"/>
      <c r="E214" s="138"/>
      <c r="F214" s="139"/>
    </row>
    <row r="215" customFormat="false" ht="20.25" hidden="false" customHeight="false" outlineLevel="0" collapsed="false">
      <c r="D215" s="147"/>
      <c r="E215" s="138"/>
      <c r="F215" s="139"/>
    </row>
    <row r="216" customFormat="false" ht="20.25" hidden="false" customHeight="false" outlineLevel="0" collapsed="false">
      <c r="D216" s="147"/>
      <c r="E216" s="138"/>
      <c r="F216" s="139"/>
    </row>
    <row r="217" customFormat="false" ht="20.25" hidden="false" customHeight="false" outlineLevel="0" collapsed="false">
      <c r="D217" s="147"/>
      <c r="E217" s="138"/>
      <c r="F217" s="139"/>
    </row>
    <row r="218" customFormat="false" ht="20.25" hidden="false" customHeight="false" outlineLevel="0" collapsed="false">
      <c r="D218" s="147"/>
      <c r="E218" s="138"/>
      <c r="F218" s="139"/>
    </row>
    <row r="219" customFormat="false" ht="20.25" hidden="false" customHeight="false" outlineLevel="0" collapsed="false">
      <c r="D219" s="147"/>
      <c r="E219" s="138"/>
      <c r="F219" s="139"/>
    </row>
    <row r="220" customFormat="false" ht="20.25" hidden="false" customHeight="false" outlineLevel="0" collapsed="false">
      <c r="D220" s="147"/>
      <c r="E220" s="138"/>
      <c r="F220" s="139"/>
    </row>
    <row r="221" customFormat="false" ht="20.25" hidden="false" customHeight="false" outlineLevel="0" collapsed="false">
      <c r="D221" s="147"/>
      <c r="E221" s="138"/>
      <c r="F221" s="139"/>
    </row>
    <row r="222" customFormat="false" ht="20.25" hidden="false" customHeight="false" outlineLevel="0" collapsed="false">
      <c r="D222" s="147"/>
      <c r="E222" s="138"/>
      <c r="F222" s="139"/>
    </row>
    <row r="223" customFormat="false" ht="20.25" hidden="false" customHeight="false" outlineLevel="0" collapsed="false">
      <c r="D223" s="147"/>
      <c r="E223" s="138"/>
      <c r="F223" s="139"/>
    </row>
    <row r="224" customFormat="false" ht="20.25" hidden="false" customHeight="false" outlineLevel="0" collapsed="false">
      <c r="D224" s="147"/>
      <c r="E224" s="138"/>
      <c r="F224" s="139"/>
    </row>
    <row r="225" customFormat="false" ht="20.25" hidden="false" customHeight="false" outlineLevel="0" collapsed="false">
      <c r="D225" s="147"/>
      <c r="E225" s="138"/>
      <c r="F225" s="139"/>
    </row>
    <row r="226" customFormat="false" ht="20.25" hidden="false" customHeight="false" outlineLevel="0" collapsed="false">
      <c r="D226" s="147"/>
      <c r="E226" s="138"/>
      <c r="F226" s="139"/>
    </row>
    <row r="227" customFormat="false" ht="20.25" hidden="false" customHeight="false" outlineLevel="0" collapsed="false">
      <c r="D227" s="147"/>
      <c r="E227" s="138"/>
      <c r="F227" s="139"/>
    </row>
    <row r="228" customFormat="false" ht="20.25" hidden="false" customHeight="false" outlineLevel="0" collapsed="false">
      <c r="D228" s="147"/>
      <c r="E228" s="138"/>
      <c r="F228" s="139"/>
    </row>
    <row r="229" customFormat="false" ht="20.25" hidden="false" customHeight="false" outlineLevel="0" collapsed="false">
      <c r="D229" s="147"/>
      <c r="E229" s="138"/>
      <c r="F229" s="139"/>
    </row>
    <row r="230" customFormat="false" ht="20.25" hidden="false" customHeight="false" outlineLevel="0" collapsed="false">
      <c r="D230" s="147"/>
      <c r="E230" s="138"/>
      <c r="F230" s="139"/>
    </row>
    <row r="231" customFormat="false" ht="20.25" hidden="false" customHeight="false" outlineLevel="0" collapsed="false">
      <c r="D231" s="147"/>
      <c r="E231" s="138"/>
      <c r="F231" s="139"/>
    </row>
    <row r="232" customFormat="false" ht="20.25" hidden="false" customHeight="false" outlineLevel="0" collapsed="false">
      <c r="D232" s="147"/>
      <c r="E232" s="138"/>
      <c r="F232" s="139"/>
    </row>
    <row r="233" customFormat="false" ht="20.25" hidden="false" customHeight="false" outlineLevel="0" collapsed="false">
      <c r="D233" s="147"/>
      <c r="E233" s="138"/>
      <c r="F233" s="139"/>
    </row>
    <row r="234" customFormat="false" ht="20.25" hidden="false" customHeight="false" outlineLevel="0" collapsed="false">
      <c r="D234" s="147"/>
      <c r="E234" s="138"/>
      <c r="F234" s="139"/>
    </row>
    <row r="235" customFormat="false" ht="20.25" hidden="false" customHeight="false" outlineLevel="0" collapsed="false">
      <c r="D235" s="147"/>
      <c r="E235" s="138"/>
      <c r="F235" s="139"/>
    </row>
    <row r="236" customFormat="false" ht="20.25" hidden="false" customHeight="false" outlineLevel="0" collapsed="false">
      <c r="D236" s="147"/>
      <c r="E236" s="138"/>
      <c r="F236" s="139"/>
    </row>
    <row r="237" customFormat="false" ht="20.25" hidden="false" customHeight="false" outlineLevel="0" collapsed="false">
      <c r="D237" s="147"/>
      <c r="E237" s="138"/>
      <c r="F237" s="139"/>
    </row>
    <row r="238" customFormat="false" ht="20.25" hidden="false" customHeight="false" outlineLevel="0" collapsed="false">
      <c r="D238" s="147"/>
      <c r="E238" s="138"/>
      <c r="F238" s="139"/>
    </row>
    <row r="239" customFormat="false" ht="20.25" hidden="false" customHeight="false" outlineLevel="0" collapsed="false">
      <c r="D239" s="147"/>
      <c r="E239" s="138"/>
      <c r="F239" s="139"/>
    </row>
    <row r="240" customFormat="false" ht="20.25" hidden="false" customHeight="false" outlineLevel="0" collapsed="false">
      <c r="D240" s="147"/>
      <c r="E240" s="138"/>
      <c r="F240" s="139"/>
    </row>
    <row r="241" customFormat="false" ht="20.25" hidden="false" customHeight="false" outlineLevel="0" collapsed="false">
      <c r="D241" s="147"/>
      <c r="E241" s="138"/>
      <c r="F241" s="139"/>
    </row>
    <row r="242" customFormat="false" ht="20.25" hidden="false" customHeight="false" outlineLevel="0" collapsed="false">
      <c r="D242" s="147"/>
      <c r="E242" s="138"/>
      <c r="F242" s="139"/>
    </row>
    <row r="243" customFormat="false" ht="20.25" hidden="false" customHeight="false" outlineLevel="0" collapsed="false">
      <c r="D243" s="147"/>
      <c r="E243" s="138"/>
      <c r="F243" s="139"/>
    </row>
    <row r="244" customFormat="false" ht="20.25" hidden="false" customHeight="false" outlineLevel="0" collapsed="false">
      <c r="D244" s="147"/>
      <c r="E244" s="138"/>
      <c r="F244" s="139"/>
    </row>
    <row r="245" customFormat="false" ht="20.25" hidden="false" customHeight="false" outlineLevel="0" collapsed="false">
      <c r="D245" s="147"/>
      <c r="E245" s="138"/>
      <c r="F245" s="139"/>
    </row>
    <row r="246" customFormat="false" ht="20.25" hidden="false" customHeight="false" outlineLevel="0" collapsed="false">
      <c r="D246" s="147"/>
      <c r="E246" s="138"/>
      <c r="F246" s="139"/>
    </row>
    <row r="247" customFormat="false" ht="20.25" hidden="false" customHeight="false" outlineLevel="0" collapsed="false">
      <c r="D247" s="147"/>
      <c r="E247" s="138"/>
      <c r="F247" s="139"/>
    </row>
    <row r="248" customFormat="false" ht="20.25" hidden="false" customHeight="false" outlineLevel="0" collapsed="false">
      <c r="D248" s="147"/>
      <c r="E248" s="138"/>
      <c r="F248" s="139"/>
    </row>
    <row r="249" customFormat="false" ht="20.25" hidden="false" customHeight="false" outlineLevel="0" collapsed="false">
      <c r="D249" s="147"/>
      <c r="E249" s="138"/>
      <c r="F249" s="139"/>
    </row>
    <row r="250" customFormat="false" ht="20.25" hidden="false" customHeight="false" outlineLevel="0" collapsed="false">
      <c r="D250" s="147"/>
      <c r="E250" s="138"/>
      <c r="F250" s="139"/>
    </row>
    <row r="251" customFormat="false" ht="20.25" hidden="false" customHeight="false" outlineLevel="0" collapsed="false">
      <c r="D251" s="147"/>
      <c r="E251" s="138"/>
      <c r="F251" s="139"/>
    </row>
    <row r="252" customFormat="false" ht="20.25" hidden="false" customHeight="false" outlineLevel="0" collapsed="false">
      <c r="D252" s="147"/>
      <c r="E252" s="138"/>
      <c r="F252" s="139"/>
    </row>
    <row r="253" customFormat="false" ht="20.25" hidden="false" customHeight="false" outlineLevel="0" collapsed="false">
      <c r="D253" s="147"/>
      <c r="E253" s="138"/>
      <c r="F253" s="139"/>
    </row>
    <row r="254" customFormat="false" ht="20.25" hidden="false" customHeight="false" outlineLevel="0" collapsed="false">
      <c r="D254" s="147"/>
      <c r="E254" s="138"/>
      <c r="F254" s="139"/>
    </row>
    <row r="255" customFormat="false" ht="20.25" hidden="false" customHeight="false" outlineLevel="0" collapsed="false">
      <c r="D255" s="147"/>
      <c r="E255" s="138"/>
      <c r="F255" s="139"/>
    </row>
    <row r="256" customFormat="false" ht="20.25" hidden="false" customHeight="false" outlineLevel="0" collapsed="false">
      <c r="D256" s="147"/>
      <c r="E256" s="138"/>
      <c r="F256" s="139"/>
    </row>
    <row r="257" customFormat="false" ht="20.25" hidden="false" customHeight="false" outlineLevel="0" collapsed="false">
      <c r="D257" s="147"/>
      <c r="E257" s="138"/>
      <c r="F257" s="139"/>
    </row>
    <row r="258" customFormat="false" ht="20.25" hidden="false" customHeight="false" outlineLevel="0" collapsed="false">
      <c r="D258" s="147"/>
      <c r="E258" s="138"/>
      <c r="F258" s="139"/>
    </row>
    <row r="259" customFormat="false" ht="20.25" hidden="false" customHeight="false" outlineLevel="0" collapsed="false">
      <c r="D259" s="147"/>
      <c r="E259" s="138"/>
      <c r="F259" s="139"/>
    </row>
    <row r="260" customFormat="false" ht="20.25" hidden="false" customHeight="false" outlineLevel="0" collapsed="false">
      <c r="D260" s="147"/>
      <c r="E260" s="138"/>
      <c r="F260" s="139"/>
    </row>
    <row r="261" customFormat="false" ht="20.25" hidden="false" customHeight="false" outlineLevel="0" collapsed="false">
      <c r="D261" s="147"/>
      <c r="E261" s="138"/>
      <c r="F261" s="139"/>
    </row>
    <row r="262" customFormat="false" ht="20.25" hidden="false" customHeight="false" outlineLevel="0" collapsed="false">
      <c r="D262" s="147"/>
      <c r="E262" s="138"/>
      <c r="F262" s="139"/>
    </row>
    <row r="263" customFormat="false" ht="20.25" hidden="false" customHeight="false" outlineLevel="0" collapsed="false">
      <c r="D263" s="147"/>
      <c r="E263" s="138"/>
      <c r="F263" s="139"/>
    </row>
    <row r="264" customFormat="false" ht="20.25" hidden="false" customHeight="false" outlineLevel="0" collapsed="false">
      <c r="D264" s="147"/>
      <c r="E264" s="138"/>
      <c r="F264" s="139"/>
    </row>
    <row r="265" customFormat="false" ht="20.25" hidden="false" customHeight="false" outlineLevel="0" collapsed="false">
      <c r="D265" s="147"/>
      <c r="E265" s="138"/>
      <c r="F265" s="139"/>
    </row>
    <row r="266" customFormat="false" ht="20.25" hidden="false" customHeight="false" outlineLevel="0" collapsed="false">
      <c r="D266" s="147"/>
      <c r="E266" s="138"/>
      <c r="F266" s="139"/>
    </row>
    <row r="267" customFormat="false" ht="20.25" hidden="false" customHeight="false" outlineLevel="0" collapsed="false">
      <c r="D267" s="147"/>
      <c r="E267" s="138"/>
      <c r="F267" s="139"/>
    </row>
    <row r="268" customFormat="false" ht="20.25" hidden="false" customHeight="false" outlineLevel="0" collapsed="false">
      <c r="D268" s="147"/>
      <c r="E268" s="138"/>
      <c r="F268" s="139"/>
    </row>
    <row r="269" customFormat="false" ht="20.25" hidden="false" customHeight="false" outlineLevel="0" collapsed="false">
      <c r="D269" s="147"/>
      <c r="E269" s="138"/>
      <c r="F269" s="139"/>
    </row>
    <row r="270" customFormat="false" ht="20.25" hidden="false" customHeight="false" outlineLevel="0" collapsed="false">
      <c r="D270" s="147"/>
      <c r="E270" s="138"/>
      <c r="F270" s="139"/>
    </row>
    <row r="271" customFormat="false" ht="20.25" hidden="false" customHeight="false" outlineLevel="0" collapsed="false">
      <c r="D271" s="147"/>
      <c r="E271" s="138"/>
      <c r="F271" s="139"/>
    </row>
    <row r="272" customFormat="false" ht="20.25" hidden="false" customHeight="false" outlineLevel="0" collapsed="false">
      <c r="D272" s="147"/>
      <c r="E272" s="138"/>
      <c r="F272" s="139"/>
    </row>
    <row r="273" customFormat="false" ht="20.25" hidden="false" customHeight="false" outlineLevel="0" collapsed="false">
      <c r="D273" s="147"/>
      <c r="E273" s="138"/>
      <c r="F273" s="139"/>
    </row>
    <row r="274" customFormat="false" ht="20.25" hidden="false" customHeight="false" outlineLevel="0" collapsed="false">
      <c r="D274" s="147"/>
      <c r="E274" s="138"/>
      <c r="F274" s="139"/>
    </row>
    <row r="275" customFormat="false" ht="20.25" hidden="false" customHeight="false" outlineLevel="0" collapsed="false">
      <c r="D275" s="147"/>
      <c r="E275" s="138"/>
      <c r="F275" s="139"/>
    </row>
    <row r="276" customFormat="false" ht="20.25" hidden="false" customHeight="false" outlineLevel="0" collapsed="false">
      <c r="D276" s="147"/>
      <c r="E276" s="138"/>
      <c r="F276" s="139"/>
    </row>
    <row r="277" customFormat="false" ht="20.25" hidden="false" customHeight="false" outlineLevel="0" collapsed="false">
      <c r="D277" s="147"/>
      <c r="E277" s="138"/>
      <c r="F277" s="139"/>
    </row>
    <row r="278" customFormat="false" ht="20.25" hidden="false" customHeight="false" outlineLevel="0" collapsed="false">
      <c r="D278" s="147"/>
      <c r="E278" s="138"/>
      <c r="F278" s="139"/>
    </row>
    <row r="279" customFormat="false" ht="20.25" hidden="false" customHeight="false" outlineLevel="0" collapsed="false">
      <c r="D279" s="147"/>
      <c r="E279" s="138"/>
      <c r="F279" s="139"/>
    </row>
    <row r="280" customFormat="false" ht="20.25" hidden="false" customHeight="false" outlineLevel="0" collapsed="false">
      <c r="D280" s="147"/>
      <c r="E280" s="138"/>
      <c r="F280" s="139"/>
    </row>
    <row r="281" customFormat="false" ht="20.25" hidden="false" customHeight="false" outlineLevel="0" collapsed="false">
      <c r="D281" s="147"/>
      <c r="E281" s="138"/>
      <c r="F281" s="139"/>
    </row>
    <row r="282" customFormat="false" ht="20.25" hidden="false" customHeight="false" outlineLevel="0" collapsed="false">
      <c r="D282" s="147"/>
      <c r="E282" s="138"/>
      <c r="F282" s="139"/>
    </row>
    <row r="283" customFormat="false" ht="20.25" hidden="false" customHeight="false" outlineLevel="0" collapsed="false">
      <c r="D283" s="147"/>
      <c r="E283" s="138"/>
      <c r="F283" s="139"/>
    </row>
    <row r="284" customFormat="false" ht="20.25" hidden="false" customHeight="false" outlineLevel="0" collapsed="false">
      <c r="D284" s="147"/>
      <c r="E284" s="138"/>
      <c r="F284" s="139"/>
    </row>
    <row r="285" customFormat="false" ht="20.25" hidden="false" customHeight="false" outlineLevel="0" collapsed="false">
      <c r="D285" s="147"/>
      <c r="E285" s="138"/>
      <c r="F285" s="139"/>
    </row>
    <row r="286" customFormat="false" ht="20.25" hidden="false" customHeight="false" outlineLevel="0" collapsed="false">
      <c r="D286" s="147"/>
      <c r="E286" s="138"/>
      <c r="F286" s="139"/>
    </row>
    <row r="287" customFormat="false" ht="20.25" hidden="false" customHeight="false" outlineLevel="0" collapsed="false">
      <c r="D287" s="147"/>
      <c r="E287" s="138"/>
      <c r="F287" s="139"/>
    </row>
    <row r="288" customFormat="false" ht="20.25" hidden="false" customHeight="false" outlineLevel="0" collapsed="false">
      <c r="D288" s="147"/>
      <c r="E288" s="138"/>
      <c r="F288" s="139"/>
    </row>
    <row r="289" customFormat="false" ht="20.25" hidden="false" customHeight="false" outlineLevel="0" collapsed="false">
      <c r="D289" s="147"/>
      <c r="E289" s="138"/>
      <c r="F289" s="139"/>
    </row>
    <row r="290" customFormat="false" ht="20.25" hidden="false" customHeight="false" outlineLevel="0" collapsed="false">
      <c r="D290" s="147"/>
      <c r="E290" s="138"/>
      <c r="F290" s="139"/>
    </row>
    <row r="291" customFormat="false" ht="20.25" hidden="false" customHeight="false" outlineLevel="0" collapsed="false">
      <c r="D291" s="147"/>
      <c r="E291" s="138"/>
      <c r="F291" s="139"/>
    </row>
    <row r="292" customFormat="false" ht="20.25" hidden="false" customHeight="false" outlineLevel="0" collapsed="false">
      <c r="D292" s="147"/>
      <c r="E292" s="138"/>
      <c r="F292" s="139"/>
    </row>
    <row r="293" customFormat="false" ht="20.25" hidden="false" customHeight="false" outlineLevel="0" collapsed="false">
      <c r="D293" s="147"/>
      <c r="E293" s="138"/>
      <c r="F293" s="139"/>
    </row>
    <row r="294" customFormat="false" ht="20.25" hidden="false" customHeight="false" outlineLevel="0" collapsed="false">
      <c r="D294" s="147"/>
      <c r="E294" s="138"/>
      <c r="F294" s="139"/>
    </row>
    <row r="295" customFormat="false" ht="20.25" hidden="false" customHeight="false" outlineLevel="0" collapsed="false">
      <c r="D295" s="147"/>
      <c r="E295" s="138"/>
      <c r="F295" s="139"/>
    </row>
    <row r="296" customFormat="false" ht="20.25" hidden="false" customHeight="false" outlineLevel="0" collapsed="false">
      <c r="D296" s="147"/>
      <c r="E296" s="138"/>
      <c r="F296" s="139"/>
    </row>
    <row r="297" customFormat="false" ht="20.25" hidden="false" customHeight="false" outlineLevel="0" collapsed="false">
      <c r="D297" s="147"/>
      <c r="E297" s="138"/>
      <c r="F297" s="139"/>
    </row>
    <row r="298" customFormat="false" ht="20.25" hidden="false" customHeight="false" outlineLevel="0" collapsed="false">
      <c r="D298" s="147"/>
      <c r="E298" s="138"/>
      <c r="F298" s="139"/>
    </row>
    <row r="299" customFormat="false" ht="20.25" hidden="false" customHeight="false" outlineLevel="0" collapsed="false">
      <c r="D299" s="147"/>
      <c r="E299" s="138"/>
      <c r="F299" s="139"/>
    </row>
    <row r="300" customFormat="false" ht="20.25" hidden="false" customHeight="false" outlineLevel="0" collapsed="false">
      <c r="D300" s="147"/>
      <c r="E300" s="138"/>
      <c r="F300" s="139"/>
    </row>
    <row r="301" customFormat="false" ht="20.25" hidden="false" customHeight="false" outlineLevel="0" collapsed="false">
      <c r="D301" s="147"/>
      <c r="E301" s="138"/>
      <c r="F301" s="139"/>
    </row>
    <row r="302" customFormat="false" ht="20.25" hidden="false" customHeight="false" outlineLevel="0" collapsed="false">
      <c r="D302" s="147"/>
      <c r="E302" s="138"/>
      <c r="F302" s="139"/>
    </row>
    <row r="303" customFormat="false" ht="20.25" hidden="false" customHeight="false" outlineLevel="0" collapsed="false">
      <c r="D303" s="147"/>
      <c r="E303" s="138"/>
      <c r="F303" s="139"/>
    </row>
    <row r="304" customFormat="false" ht="20.25" hidden="false" customHeight="false" outlineLevel="0" collapsed="false">
      <c r="D304" s="147"/>
      <c r="E304" s="138"/>
      <c r="F304" s="139"/>
    </row>
    <row r="305" customFormat="false" ht="20.25" hidden="false" customHeight="false" outlineLevel="0" collapsed="false">
      <c r="D305" s="147"/>
      <c r="E305" s="138"/>
      <c r="F305" s="139"/>
    </row>
    <row r="306" customFormat="false" ht="20.25" hidden="false" customHeight="false" outlineLevel="0" collapsed="false">
      <c r="D306" s="147"/>
      <c r="E306" s="138"/>
      <c r="F306" s="139"/>
    </row>
    <row r="307" customFormat="false" ht="20.25" hidden="false" customHeight="false" outlineLevel="0" collapsed="false">
      <c r="D307" s="147"/>
      <c r="E307" s="138"/>
      <c r="F307" s="139"/>
    </row>
    <row r="308" customFormat="false" ht="20.25" hidden="false" customHeight="false" outlineLevel="0" collapsed="false">
      <c r="D308" s="147"/>
      <c r="E308" s="138"/>
      <c r="F308" s="139"/>
    </row>
    <row r="309" customFormat="false" ht="20.25" hidden="false" customHeight="false" outlineLevel="0" collapsed="false">
      <c r="D309" s="147"/>
      <c r="E309" s="138"/>
      <c r="F309" s="139"/>
    </row>
    <row r="310" customFormat="false" ht="20.25" hidden="false" customHeight="false" outlineLevel="0" collapsed="false">
      <c r="D310" s="147"/>
      <c r="E310" s="138"/>
      <c r="F310" s="139"/>
    </row>
    <row r="311" customFormat="false" ht="20.25" hidden="false" customHeight="false" outlineLevel="0" collapsed="false">
      <c r="D311" s="147"/>
      <c r="E311" s="138"/>
      <c r="F311" s="139"/>
    </row>
    <row r="312" customFormat="false" ht="20.25" hidden="false" customHeight="false" outlineLevel="0" collapsed="false">
      <c r="D312" s="147"/>
      <c r="E312" s="138"/>
      <c r="F312" s="139"/>
    </row>
    <row r="313" customFormat="false" ht="20.25" hidden="false" customHeight="false" outlineLevel="0" collapsed="false">
      <c r="D313" s="147"/>
      <c r="E313" s="138"/>
      <c r="F313" s="139"/>
    </row>
    <row r="314" customFormat="false" ht="20.25" hidden="false" customHeight="false" outlineLevel="0" collapsed="false">
      <c r="D314" s="147"/>
      <c r="E314" s="138"/>
      <c r="F314" s="139"/>
    </row>
    <row r="315" customFormat="false" ht="20.25" hidden="false" customHeight="false" outlineLevel="0" collapsed="false">
      <c r="D315" s="147"/>
      <c r="E315" s="138"/>
      <c r="F315" s="139"/>
    </row>
    <row r="316" customFormat="false" ht="20.25" hidden="false" customHeight="false" outlineLevel="0" collapsed="false">
      <c r="D316" s="147"/>
      <c r="E316" s="138"/>
      <c r="F316" s="139"/>
    </row>
    <row r="317" customFormat="false" ht="20.25" hidden="false" customHeight="false" outlineLevel="0" collapsed="false">
      <c r="D317" s="147"/>
      <c r="E317" s="138"/>
      <c r="F317" s="139"/>
    </row>
    <row r="318" customFormat="false" ht="20.25" hidden="false" customHeight="false" outlineLevel="0" collapsed="false">
      <c r="D318" s="147"/>
      <c r="E318" s="138"/>
      <c r="F318" s="139"/>
    </row>
    <row r="319" customFormat="false" ht="20.25" hidden="false" customHeight="false" outlineLevel="0" collapsed="false">
      <c r="D319" s="147"/>
      <c r="E319" s="138"/>
      <c r="F319" s="139"/>
    </row>
    <row r="320" customFormat="false" ht="20.25" hidden="false" customHeight="false" outlineLevel="0" collapsed="false">
      <c r="D320" s="147"/>
      <c r="E320" s="138"/>
      <c r="F320" s="139"/>
    </row>
    <row r="321" customFormat="false" ht="20.25" hidden="false" customHeight="false" outlineLevel="0" collapsed="false">
      <c r="D321" s="147"/>
      <c r="E321" s="138"/>
      <c r="F321" s="139"/>
    </row>
    <row r="322" customFormat="false" ht="20.25" hidden="false" customHeight="false" outlineLevel="0" collapsed="false">
      <c r="D322" s="147"/>
      <c r="E322" s="138"/>
      <c r="F322" s="139"/>
    </row>
    <row r="323" customFormat="false" ht="20.25" hidden="false" customHeight="false" outlineLevel="0" collapsed="false">
      <c r="D323" s="147"/>
      <c r="E323" s="138"/>
      <c r="F323" s="139"/>
    </row>
    <row r="324" customFormat="false" ht="20.25" hidden="false" customHeight="false" outlineLevel="0" collapsed="false">
      <c r="D324" s="147"/>
      <c r="E324" s="138"/>
      <c r="F324" s="139"/>
    </row>
    <row r="325" customFormat="false" ht="20.25" hidden="false" customHeight="false" outlineLevel="0" collapsed="false">
      <c r="D325" s="147"/>
      <c r="E325" s="138"/>
      <c r="F325" s="139"/>
    </row>
    <row r="326" customFormat="false" ht="20.25" hidden="false" customHeight="false" outlineLevel="0" collapsed="false">
      <c r="D326" s="147"/>
      <c r="E326" s="138"/>
      <c r="F326" s="139"/>
    </row>
    <row r="327" customFormat="false" ht="20.25" hidden="false" customHeight="false" outlineLevel="0" collapsed="false">
      <c r="D327" s="147"/>
      <c r="E327" s="138"/>
      <c r="F327" s="139"/>
    </row>
    <row r="328" customFormat="false" ht="20.25" hidden="false" customHeight="false" outlineLevel="0" collapsed="false">
      <c r="D328" s="147"/>
      <c r="E328" s="138"/>
      <c r="F328" s="139"/>
    </row>
    <row r="329" customFormat="false" ht="20.25" hidden="false" customHeight="false" outlineLevel="0" collapsed="false">
      <c r="D329" s="147"/>
      <c r="E329" s="138"/>
      <c r="F329" s="139"/>
    </row>
    <row r="330" customFormat="false" ht="20.25" hidden="false" customHeight="false" outlineLevel="0" collapsed="false">
      <c r="D330" s="147"/>
      <c r="E330" s="138"/>
      <c r="F330" s="139"/>
    </row>
    <row r="331" customFormat="false" ht="20.25" hidden="false" customHeight="false" outlineLevel="0" collapsed="false">
      <c r="D331" s="147"/>
      <c r="E331" s="138"/>
      <c r="F331" s="139"/>
    </row>
    <row r="332" customFormat="false" ht="20.25" hidden="false" customHeight="false" outlineLevel="0" collapsed="false">
      <c r="D332" s="147"/>
      <c r="E332" s="138"/>
      <c r="F332" s="139"/>
    </row>
    <row r="333" customFormat="false" ht="20.25" hidden="false" customHeight="false" outlineLevel="0" collapsed="false">
      <c r="D333" s="147"/>
      <c r="E333" s="138"/>
      <c r="F333" s="139"/>
    </row>
    <row r="334" customFormat="false" ht="20.25" hidden="false" customHeight="false" outlineLevel="0" collapsed="false">
      <c r="D334" s="147"/>
      <c r="E334" s="138"/>
      <c r="F334" s="139"/>
    </row>
    <row r="335" customFormat="false" ht="20.25" hidden="false" customHeight="false" outlineLevel="0" collapsed="false">
      <c r="D335" s="147"/>
      <c r="E335" s="138"/>
      <c r="F335" s="139"/>
    </row>
    <row r="336" customFormat="false" ht="20.25" hidden="false" customHeight="false" outlineLevel="0" collapsed="false">
      <c r="D336" s="147"/>
      <c r="E336" s="138"/>
      <c r="F336" s="139"/>
    </row>
    <row r="337" customFormat="false" ht="20.25" hidden="false" customHeight="false" outlineLevel="0" collapsed="false">
      <c r="D337" s="147"/>
      <c r="E337" s="138"/>
      <c r="F337" s="139"/>
    </row>
    <row r="338" customFormat="false" ht="20.25" hidden="false" customHeight="false" outlineLevel="0" collapsed="false">
      <c r="D338" s="147"/>
      <c r="E338" s="138"/>
      <c r="F338" s="139"/>
    </row>
    <row r="339" customFormat="false" ht="20.25" hidden="false" customHeight="false" outlineLevel="0" collapsed="false">
      <c r="D339" s="147"/>
      <c r="E339" s="138"/>
      <c r="F339" s="139"/>
    </row>
    <row r="340" customFormat="false" ht="20.25" hidden="false" customHeight="false" outlineLevel="0" collapsed="false">
      <c r="D340" s="147"/>
      <c r="E340" s="138"/>
      <c r="F340" s="139"/>
    </row>
    <row r="341" customFormat="false" ht="20.25" hidden="false" customHeight="false" outlineLevel="0" collapsed="false">
      <c r="D341" s="147"/>
      <c r="E341" s="138"/>
      <c r="F341" s="139"/>
    </row>
    <row r="342" customFormat="false" ht="20.25" hidden="false" customHeight="false" outlineLevel="0" collapsed="false">
      <c r="D342" s="147"/>
      <c r="E342" s="138"/>
      <c r="F342" s="139"/>
    </row>
    <row r="343" customFormat="false" ht="20.25" hidden="false" customHeight="false" outlineLevel="0" collapsed="false">
      <c r="D343" s="147"/>
      <c r="E343" s="138"/>
      <c r="F343" s="139"/>
    </row>
    <row r="344" customFormat="false" ht="20.25" hidden="false" customHeight="false" outlineLevel="0" collapsed="false">
      <c r="D344" s="147"/>
      <c r="E344" s="138"/>
      <c r="F344" s="139"/>
    </row>
    <row r="345" customFormat="false" ht="20.25" hidden="false" customHeight="false" outlineLevel="0" collapsed="false">
      <c r="D345" s="147"/>
      <c r="E345" s="138"/>
      <c r="F345" s="139"/>
    </row>
    <row r="346" customFormat="false" ht="20.25" hidden="false" customHeight="false" outlineLevel="0" collapsed="false">
      <c r="D346" s="147"/>
      <c r="E346" s="138"/>
      <c r="F346" s="139"/>
    </row>
    <row r="347" customFormat="false" ht="20.25" hidden="false" customHeight="false" outlineLevel="0" collapsed="false">
      <c r="D347" s="147"/>
      <c r="E347" s="138"/>
      <c r="F347" s="139"/>
    </row>
    <row r="348" customFormat="false" ht="20.25" hidden="false" customHeight="false" outlineLevel="0" collapsed="false">
      <c r="D348" s="147"/>
      <c r="E348" s="138"/>
      <c r="F348" s="139"/>
    </row>
    <row r="349" customFormat="false" ht="20.25" hidden="false" customHeight="false" outlineLevel="0" collapsed="false">
      <c r="D349" s="147"/>
      <c r="E349" s="138"/>
      <c r="F349" s="139"/>
    </row>
    <row r="350" customFormat="false" ht="20.25" hidden="false" customHeight="false" outlineLevel="0" collapsed="false">
      <c r="D350" s="147"/>
      <c r="E350" s="138"/>
      <c r="F350" s="139"/>
    </row>
    <row r="351" customFormat="false" ht="20.25" hidden="false" customHeight="false" outlineLevel="0" collapsed="false">
      <c r="D351" s="147"/>
      <c r="E351" s="138"/>
      <c r="F351" s="139"/>
    </row>
    <row r="352" customFormat="false" ht="20.25" hidden="false" customHeight="false" outlineLevel="0" collapsed="false">
      <c r="D352" s="147"/>
      <c r="E352" s="138"/>
      <c r="F352" s="139"/>
    </row>
    <row r="353" customFormat="false" ht="20.25" hidden="false" customHeight="false" outlineLevel="0" collapsed="false">
      <c r="D353" s="147"/>
      <c r="E353" s="138"/>
      <c r="F353" s="139"/>
    </row>
    <row r="354" customFormat="false" ht="20.25" hidden="false" customHeight="false" outlineLevel="0" collapsed="false">
      <c r="D354" s="147"/>
      <c r="E354" s="138"/>
      <c r="F354" s="139"/>
    </row>
    <row r="355" customFormat="false" ht="20.25" hidden="false" customHeight="false" outlineLevel="0" collapsed="false">
      <c r="D355" s="147"/>
      <c r="E355" s="138"/>
      <c r="F355" s="139"/>
    </row>
    <row r="356" customFormat="false" ht="20.25" hidden="false" customHeight="false" outlineLevel="0" collapsed="false">
      <c r="D356" s="147"/>
      <c r="E356" s="138"/>
      <c r="F356" s="139"/>
    </row>
    <row r="357" customFormat="false" ht="20.25" hidden="false" customHeight="false" outlineLevel="0" collapsed="false">
      <c r="D357" s="147"/>
      <c r="E357" s="138"/>
      <c r="F357" s="139"/>
    </row>
    <row r="358" customFormat="false" ht="20.25" hidden="false" customHeight="false" outlineLevel="0" collapsed="false">
      <c r="D358" s="147"/>
      <c r="E358" s="138"/>
      <c r="F358" s="139"/>
    </row>
    <row r="359" customFormat="false" ht="20.25" hidden="false" customHeight="false" outlineLevel="0" collapsed="false">
      <c r="D359" s="147"/>
      <c r="E359" s="138"/>
      <c r="F359" s="139"/>
    </row>
    <row r="360" customFormat="false" ht="20.25" hidden="false" customHeight="false" outlineLevel="0" collapsed="false">
      <c r="D360" s="147"/>
      <c r="E360" s="138"/>
      <c r="F360" s="139"/>
    </row>
    <row r="361" customFormat="false" ht="20.25" hidden="false" customHeight="false" outlineLevel="0" collapsed="false">
      <c r="D361" s="147"/>
      <c r="E361" s="138"/>
      <c r="F361" s="139"/>
    </row>
    <row r="362" customFormat="false" ht="20.25" hidden="false" customHeight="false" outlineLevel="0" collapsed="false">
      <c r="D362" s="147"/>
      <c r="E362" s="138"/>
      <c r="F362" s="139"/>
    </row>
    <row r="363" customFormat="false" ht="20.25" hidden="false" customHeight="false" outlineLevel="0" collapsed="false">
      <c r="D363" s="147"/>
      <c r="E363" s="138"/>
      <c r="F363" s="139"/>
    </row>
    <row r="364" customFormat="false" ht="20.25" hidden="false" customHeight="false" outlineLevel="0" collapsed="false">
      <c r="D364" s="147"/>
      <c r="E364" s="138"/>
      <c r="F364" s="139"/>
    </row>
    <row r="365" customFormat="false" ht="20.25" hidden="false" customHeight="false" outlineLevel="0" collapsed="false">
      <c r="D365" s="147"/>
      <c r="E365" s="138"/>
      <c r="F365" s="139"/>
    </row>
    <row r="366" customFormat="false" ht="20.25" hidden="false" customHeight="false" outlineLevel="0" collapsed="false">
      <c r="D366" s="147"/>
      <c r="E366" s="138"/>
      <c r="F366" s="139"/>
    </row>
    <row r="367" customFormat="false" ht="20.25" hidden="false" customHeight="false" outlineLevel="0" collapsed="false">
      <c r="D367" s="147"/>
      <c r="E367" s="138"/>
      <c r="F367" s="139"/>
    </row>
    <row r="368" customFormat="false" ht="20.25" hidden="false" customHeight="false" outlineLevel="0" collapsed="false">
      <c r="D368" s="147"/>
      <c r="E368" s="138"/>
      <c r="F368" s="139"/>
    </row>
    <row r="369" customFormat="false" ht="20.25" hidden="false" customHeight="false" outlineLevel="0" collapsed="false">
      <c r="D369" s="147"/>
      <c r="E369" s="138"/>
      <c r="F369" s="139"/>
    </row>
    <row r="370" customFormat="false" ht="20.25" hidden="false" customHeight="false" outlineLevel="0" collapsed="false">
      <c r="D370" s="147"/>
      <c r="E370" s="138"/>
      <c r="F370" s="139"/>
    </row>
    <row r="371" customFormat="false" ht="20.25" hidden="false" customHeight="false" outlineLevel="0" collapsed="false">
      <c r="D371" s="147"/>
      <c r="E371" s="138"/>
      <c r="F371" s="139"/>
    </row>
    <row r="372" customFormat="false" ht="20.25" hidden="false" customHeight="false" outlineLevel="0" collapsed="false">
      <c r="D372" s="147"/>
      <c r="E372" s="138"/>
      <c r="F372" s="139"/>
    </row>
    <row r="373" customFormat="false" ht="20.25" hidden="false" customHeight="false" outlineLevel="0" collapsed="false">
      <c r="D373" s="147"/>
      <c r="E373" s="138"/>
      <c r="F373" s="139"/>
    </row>
    <row r="374" customFormat="false" ht="20.25" hidden="false" customHeight="false" outlineLevel="0" collapsed="false">
      <c r="D374" s="147"/>
      <c r="E374" s="138"/>
      <c r="F374" s="139"/>
    </row>
    <row r="375" customFormat="false" ht="20.25" hidden="false" customHeight="false" outlineLevel="0" collapsed="false">
      <c r="D375" s="147"/>
      <c r="E375" s="138"/>
      <c r="F375" s="139"/>
    </row>
    <row r="376" customFormat="false" ht="20.25" hidden="false" customHeight="false" outlineLevel="0" collapsed="false">
      <c r="D376" s="147"/>
      <c r="E376" s="138"/>
      <c r="F376" s="139"/>
    </row>
    <row r="377" customFormat="false" ht="20.25" hidden="false" customHeight="false" outlineLevel="0" collapsed="false">
      <c r="D377" s="147"/>
      <c r="E377" s="138"/>
      <c r="F377" s="139"/>
    </row>
    <row r="378" customFormat="false" ht="20.25" hidden="false" customHeight="false" outlineLevel="0" collapsed="false">
      <c r="D378" s="147"/>
      <c r="E378" s="138"/>
      <c r="F378" s="139"/>
    </row>
    <row r="379" customFormat="false" ht="20.25" hidden="false" customHeight="false" outlineLevel="0" collapsed="false">
      <c r="D379" s="147"/>
      <c r="E379" s="138"/>
      <c r="F379" s="139"/>
    </row>
    <row r="380" customFormat="false" ht="20.25" hidden="false" customHeight="false" outlineLevel="0" collapsed="false">
      <c r="D380" s="147"/>
      <c r="E380" s="138"/>
      <c r="F380" s="139"/>
    </row>
    <row r="381" customFormat="false" ht="20.25" hidden="false" customHeight="false" outlineLevel="0" collapsed="false">
      <c r="D381" s="147"/>
      <c r="E381" s="138"/>
      <c r="F381" s="139"/>
    </row>
    <row r="382" customFormat="false" ht="20.25" hidden="false" customHeight="false" outlineLevel="0" collapsed="false">
      <c r="D382" s="147"/>
      <c r="E382" s="138"/>
      <c r="F382" s="139"/>
    </row>
    <row r="383" customFormat="false" ht="20.25" hidden="false" customHeight="false" outlineLevel="0" collapsed="false">
      <c r="D383" s="147"/>
      <c r="E383" s="138"/>
      <c r="F383" s="139"/>
    </row>
    <row r="384" customFormat="false" ht="20.25" hidden="false" customHeight="false" outlineLevel="0" collapsed="false">
      <c r="D384" s="147"/>
      <c r="E384" s="138"/>
      <c r="F384" s="139"/>
    </row>
    <row r="385" customFormat="false" ht="20.25" hidden="false" customHeight="false" outlineLevel="0" collapsed="false">
      <c r="D385" s="147"/>
      <c r="E385" s="138"/>
      <c r="F385" s="139"/>
    </row>
    <row r="386" customFormat="false" ht="20.25" hidden="false" customHeight="false" outlineLevel="0" collapsed="false">
      <c r="D386" s="147"/>
      <c r="E386" s="138"/>
      <c r="F386" s="139"/>
    </row>
    <row r="387" customFormat="false" ht="20.25" hidden="false" customHeight="false" outlineLevel="0" collapsed="false">
      <c r="D387" s="147"/>
      <c r="E387" s="138"/>
      <c r="F387" s="139"/>
    </row>
    <row r="388" customFormat="false" ht="20.25" hidden="false" customHeight="false" outlineLevel="0" collapsed="false">
      <c r="D388" s="147"/>
      <c r="E388" s="138"/>
      <c r="F388" s="139"/>
    </row>
    <row r="389" customFormat="false" ht="20.25" hidden="false" customHeight="false" outlineLevel="0" collapsed="false">
      <c r="D389" s="147"/>
      <c r="E389" s="138"/>
      <c r="F389" s="139"/>
    </row>
    <row r="390" customFormat="false" ht="20.25" hidden="false" customHeight="false" outlineLevel="0" collapsed="false">
      <c r="D390" s="147"/>
      <c r="E390" s="138"/>
      <c r="F390" s="139"/>
    </row>
    <row r="391" customFormat="false" ht="20.25" hidden="false" customHeight="false" outlineLevel="0" collapsed="false">
      <c r="D391" s="147"/>
      <c r="E391" s="138"/>
      <c r="F391" s="139"/>
    </row>
    <row r="392" customFormat="false" ht="20.25" hidden="false" customHeight="false" outlineLevel="0" collapsed="false">
      <c r="D392" s="147"/>
      <c r="E392" s="138"/>
      <c r="F392" s="139"/>
    </row>
    <row r="393" customFormat="false" ht="20.25" hidden="false" customHeight="false" outlineLevel="0" collapsed="false">
      <c r="D393" s="147"/>
      <c r="E393" s="138"/>
      <c r="F393" s="139"/>
    </row>
    <row r="394" customFormat="false" ht="20.25" hidden="false" customHeight="false" outlineLevel="0" collapsed="false">
      <c r="D394" s="147"/>
      <c r="E394" s="138"/>
      <c r="F394" s="139"/>
    </row>
    <row r="395" customFormat="false" ht="20.25" hidden="false" customHeight="false" outlineLevel="0" collapsed="false">
      <c r="D395" s="147"/>
      <c r="E395" s="138"/>
      <c r="F395" s="139"/>
    </row>
    <row r="396" customFormat="false" ht="20.25" hidden="false" customHeight="false" outlineLevel="0" collapsed="false">
      <c r="D396" s="147"/>
      <c r="E396" s="138"/>
      <c r="F396" s="139"/>
    </row>
    <row r="397" customFormat="false" ht="20.25" hidden="false" customHeight="false" outlineLevel="0" collapsed="false">
      <c r="D397" s="147"/>
      <c r="E397" s="138"/>
      <c r="F397" s="139"/>
    </row>
    <row r="398" customFormat="false" ht="20.25" hidden="false" customHeight="false" outlineLevel="0" collapsed="false">
      <c r="D398" s="147"/>
      <c r="E398" s="138"/>
      <c r="F398" s="139"/>
    </row>
    <row r="399" customFormat="false" ht="20.25" hidden="false" customHeight="false" outlineLevel="0" collapsed="false">
      <c r="D399" s="147"/>
      <c r="E399" s="138"/>
      <c r="F399" s="139"/>
    </row>
    <row r="400" customFormat="false" ht="20.25" hidden="false" customHeight="false" outlineLevel="0" collapsed="false">
      <c r="D400" s="147"/>
      <c r="E400" s="138"/>
      <c r="F400" s="139"/>
    </row>
    <row r="401" customFormat="false" ht="20.25" hidden="false" customHeight="false" outlineLevel="0" collapsed="false">
      <c r="D401" s="147"/>
      <c r="E401" s="138"/>
      <c r="F401" s="139"/>
    </row>
    <row r="402" customFormat="false" ht="20.25" hidden="false" customHeight="false" outlineLevel="0" collapsed="false">
      <c r="D402" s="147"/>
      <c r="E402" s="138"/>
      <c r="F402" s="139"/>
    </row>
    <row r="403" customFormat="false" ht="20.25" hidden="false" customHeight="false" outlineLevel="0" collapsed="false">
      <c r="D403" s="147"/>
      <c r="E403" s="138"/>
      <c r="F403" s="139"/>
    </row>
    <row r="404" customFormat="false" ht="20.25" hidden="false" customHeight="false" outlineLevel="0" collapsed="false">
      <c r="D404" s="147"/>
      <c r="E404" s="138"/>
      <c r="F404" s="139"/>
    </row>
    <row r="405" customFormat="false" ht="20.25" hidden="false" customHeight="false" outlineLevel="0" collapsed="false">
      <c r="D405" s="147"/>
      <c r="E405" s="138"/>
      <c r="F405" s="139"/>
    </row>
    <row r="406" customFormat="false" ht="20.25" hidden="false" customHeight="false" outlineLevel="0" collapsed="false">
      <c r="D406" s="147"/>
      <c r="E406" s="138"/>
      <c r="F406" s="139"/>
    </row>
    <row r="407" customFormat="false" ht="20.25" hidden="false" customHeight="false" outlineLevel="0" collapsed="false">
      <c r="D407" s="147"/>
      <c r="E407" s="138"/>
      <c r="F407" s="139"/>
    </row>
    <row r="408" customFormat="false" ht="20.25" hidden="false" customHeight="false" outlineLevel="0" collapsed="false">
      <c r="D408" s="147"/>
      <c r="E408" s="138"/>
      <c r="F408" s="139"/>
    </row>
    <row r="409" customFormat="false" ht="20.25" hidden="false" customHeight="false" outlineLevel="0" collapsed="false">
      <c r="D409" s="147"/>
      <c r="E409" s="138"/>
      <c r="F409" s="139"/>
    </row>
    <row r="410" customFormat="false" ht="20.25" hidden="false" customHeight="false" outlineLevel="0" collapsed="false">
      <c r="D410" s="147"/>
      <c r="E410" s="138"/>
      <c r="F410" s="139"/>
    </row>
    <row r="411" customFormat="false" ht="20.25" hidden="false" customHeight="false" outlineLevel="0" collapsed="false">
      <c r="D411" s="147"/>
      <c r="E411" s="138"/>
      <c r="F411" s="139"/>
    </row>
    <row r="412" customFormat="false" ht="20.25" hidden="false" customHeight="false" outlineLevel="0" collapsed="false">
      <c r="D412" s="147"/>
      <c r="E412" s="138"/>
      <c r="F412" s="139"/>
    </row>
    <row r="413" customFormat="false" ht="20.25" hidden="false" customHeight="false" outlineLevel="0" collapsed="false">
      <c r="D413" s="147"/>
      <c r="E413" s="138"/>
      <c r="F413" s="139"/>
    </row>
    <row r="414" customFormat="false" ht="20.25" hidden="false" customHeight="false" outlineLevel="0" collapsed="false">
      <c r="D414" s="147"/>
      <c r="E414" s="138"/>
      <c r="F414" s="139"/>
    </row>
    <row r="415" customFormat="false" ht="20.25" hidden="false" customHeight="false" outlineLevel="0" collapsed="false">
      <c r="D415" s="147"/>
      <c r="E415" s="138"/>
      <c r="F415" s="139"/>
    </row>
    <row r="416" customFormat="false" ht="20.25" hidden="false" customHeight="false" outlineLevel="0" collapsed="false">
      <c r="D416" s="147"/>
      <c r="E416" s="138"/>
      <c r="F416" s="139"/>
    </row>
    <row r="417" customFormat="false" ht="20.25" hidden="false" customHeight="false" outlineLevel="0" collapsed="false">
      <c r="D417" s="147"/>
      <c r="E417" s="138"/>
      <c r="F417" s="139"/>
    </row>
    <row r="418" customFormat="false" ht="20.25" hidden="false" customHeight="false" outlineLevel="0" collapsed="false">
      <c r="D418" s="147"/>
      <c r="E418" s="138"/>
      <c r="F418" s="139"/>
    </row>
    <row r="419" customFormat="false" ht="20.25" hidden="false" customHeight="false" outlineLevel="0" collapsed="false">
      <c r="D419" s="147"/>
      <c r="E419" s="138"/>
      <c r="F419" s="139"/>
    </row>
    <row r="420" customFormat="false" ht="20.25" hidden="false" customHeight="false" outlineLevel="0" collapsed="false">
      <c r="D420" s="147"/>
      <c r="E420" s="138"/>
      <c r="F420" s="139"/>
    </row>
    <row r="421" customFormat="false" ht="20.25" hidden="false" customHeight="false" outlineLevel="0" collapsed="false">
      <c r="D421" s="147"/>
      <c r="E421" s="138"/>
      <c r="F421" s="139"/>
    </row>
    <row r="422" customFormat="false" ht="20.25" hidden="false" customHeight="false" outlineLevel="0" collapsed="false">
      <c r="D422" s="147"/>
      <c r="E422" s="138"/>
      <c r="F422" s="139"/>
    </row>
    <row r="423" customFormat="false" ht="20.25" hidden="false" customHeight="false" outlineLevel="0" collapsed="false">
      <c r="D423" s="147"/>
      <c r="E423" s="138"/>
      <c r="F423" s="139"/>
    </row>
    <row r="424" customFormat="false" ht="20.25" hidden="false" customHeight="false" outlineLevel="0" collapsed="false">
      <c r="D424" s="147"/>
      <c r="E424" s="138"/>
      <c r="F424" s="139"/>
    </row>
    <row r="425" customFormat="false" ht="20.25" hidden="false" customHeight="false" outlineLevel="0" collapsed="false">
      <c r="D425" s="147"/>
      <c r="E425" s="138"/>
      <c r="F425" s="139"/>
    </row>
    <row r="426" customFormat="false" ht="20.25" hidden="false" customHeight="false" outlineLevel="0" collapsed="false">
      <c r="D426" s="147"/>
      <c r="E426" s="138"/>
      <c r="F426" s="139"/>
    </row>
    <row r="427" customFormat="false" ht="20.25" hidden="false" customHeight="false" outlineLevel="0" collapsed="false">
      <c r="D427" s="147"/>
      <c r="E427" s="138"/>
      <c r="F427" s="139"/>
    </row>
    <row r="428" customFormat="false" ht="20.25" hidden="false" customHeight="false" outlineLevel="0" collapsed="false">
      <c r="D428" s="147"/>
      <c r="E428" s="138"/>
      <c r="F428" s="139"/>
    </row>
    <row r="429" customFormat="false" ht="20.25" hidden="false" customHeight="false" outlineLevel="0" collapsed="false">
      <c r="D429" s="147"/>
      <c r="E429" s="138"/>
      <c r="F429" s="139"/>
    </row>
    <row r="430" customFormat="false" ht="20.25" hidden="false" customHeight="false" outlineLevel="0" collapsed="false">
      <c r="D430" s="147"/>
      <c r="E430" s="138"/>
      <c r="F430" s="139"/>
    </row>
    <row r="431" customFormat="false" ht="20.25" hidden="false" customHeight="false" outlineLevel="0" collapsed="false">
      <c r="D431" s="147"/>
      <c r="E431" s="138"/>
      <c r="F431" s="139"/>
    </row>
    <row r="432" customFormat="false" ht="20.25" hidden="false" customHeight="false" outlineLevel="0" collapsed="false">
      <c r="D432" s="147"/>
      <c r="E432" s="138"/>
      <c r="F432" s="139"/>
    </row>
    <row r="433" customFormat="false" ht="20.25" hidden="false" customHeight="false" outlineLevel="0" collapsed="false">
      <c r="D433" s="147"/>
      <c r="E433" s="138"/>
      <c r="F433" s="139"/>
    </row>
    <row r="434" customFormat="false" ht="20.25" hidden="false" customHeight="false" outlineLevel="0" collapsed="false">
      <c r="D434" s="147"/>
      <c r="E434" s="138"/>
      <c r="F434" s="139"/>
    </row>
    <row r="435" customFormat="false" ht="20.25" hidden="false" customHeight="false" outlineLevel="0" collapsed="false">
      <c r="D435" s="147"/>
      <c r="E435" s="138"/>
      <c r="F435" s="139"/>
    </row>
    <row r="436" customFormat="false" ht="20.25" hidden="false" customHeight="false" outlineLevel="0" collapsed="false">
      <c r="D436" s="147"/>
      <c r="E436" s="138"/>
      <c r="F436" s="139"/>
    </row>
    <row r="437" customFormat="false" ht="20.25" hidden="false" customHeight="false" outlineLevel="0" collapsed="false">
      <c r="D437" s="147"/>
      <c r="E437" s="138"/>
      <c r="F437" s="139"/>
    </row>
    <row r="438" customFormat="false" ht="20.25" hidden="false" customHeight="false" outlineLevel="0" collapsed="false">
      <c r="D438" s="147"/>
      <c r="E438" s="138"/>
      <c r="F438" s="139"/>
    </row>
    <row r="439" customFormat="false" ht="20.25" hidden="false" customHeight="false" outlineLevel="0" collapsed="false">
      <c r="D439" s="147"/>
      <c r="E439" s="138"/>
      <c r="F439" s="139"/>
    </row>
    <row r="440" customFormat="false" ht="20.25" hidden="false" customHeight="false" outlineLevel="0" collapsed="false">
      <c r="D440" s="147"/>
      <c r="E440" s="138"/>
      <c r="F440" s="139"/>
    </row>
    <row r="441" customFormat="false" ht="20.25" hidden="false" customHeight="false" outlineLevel="0" collapsed="false">
      <c r="D441" s="147"/>
      <c r="E441" s="138"/>
      <c r="F441" s="139"/>
    </row>
    <row r="442" customFormat="false" ht="20.25" hidden="false" customHeight="false" outlineLevel="0" collapsed="false">
      <c r="D442" s="147"/>
      <c r="E442" s="138"/>
      <c r="F442" s="139"/>
    </row>
    <row r="443" customFormat="false" ht="20.25" hidden="false" customHeight="false" outlineLevel="0" collapsed="false">
      <c r="D443" s="147"/>
      <c r="E443" s="138"/>
      <c r="F443" s="139"/>
    </row>
    <row r="444" customFormat="false" ht="20.25" hidden="false" customHeight="false" outlineLevel="0" collapsed="false">
      <c r="D444" s="147"/>
      <c r="E444" s="138"/>
      <c r="F444" s="139"/>
    </row>
    <row r="445" customFormat="false" ht="20.25" hidden="false" customHeight="false" outlineLevel="0" collapsed="false">
      <c r="D445" s="147"/>
      <c r="E445" s="138"/>
      <c r="F445" s="139"/>
    </row>
    <row r="446" customFormat="false" ht="20.25" hidden="false" customHeight="false" outlineLevel="0" collapsed="false">
      <c r="D446" s="147"/>
      <c r="E446" s="138"/>
      <c r="F446" s="139"/>
    </row>
    <row r="447" customFormat="false" ht="20.25" hidden="false" customHeight="false" outlineLevel="0" collapsed="false">
      <c r="D447" s="147"/>
      <c r="E447" s="138"/>
      <c r="F447" s="139"/>
    </row>
    <row r="448" customFormat="false" ht="20.25" hidden="false" customHeight="false" outlineLevel="0" collapsed="false">
      <c r="D448" s="147"/>
      <c r="E448" s="138"/>
      <c r="F448" s="139"/>
    </row>
    <row r="449" customFormat="false" ht="20.25" hidden="false" customHeight="false" outlineLevel="0" collapsed="false">
      <c r="D449" s="147"/>
      <c r="E449" s="138"/>
      <c r="F449" s="139"/>
    </row>
    <row r="450" customFormat="false" ht="20.25" hidden="false" customHeight="false" outlineLevel="0" collapsed="false">
      <c r="D450" s="147"/>
      <c r="E450" s="138"/>
      <c r="F450" s="139"/>
    </row>
    <row r="451" customFormat="false" ht="20.25" hidden="false" customHeight="false" outlineLevel="0" collapsed="false">
      <c r="D451" s="147"/>
      <c r="E451" s="138"/>
      <c r="F451" s="139"/>
    </row>
    <row r="452" customFormat="false" ht="20.25" hidden="false" customHeight="false" outlineLevel="0" collapsed="false">
      <c r="D452" s="147"/>
      <c r="E452" s="138"/>
      <c r="F452" s="139"/>
    </row>
    <row r="453" customFormat="false" ht="20.25" hidden="false" customHeight="false" outlineLevel="0" collapsed="false">
      <c r="D453" s="147"/>
      <c r="E453" s="138"/>
      <c r="F453" s="139"/>
    </row>
    <row r="454" customFormat="false" ht="20.25" hidden="false" customHeight="false" outlineLevel="0" collapsed="false">
      <c r="D454" s="147"/>
      <c r="E454" s="138"/>
      <c r="F454" s="139"/>
    </row>
    <row r="455" customFormat="false" ht="20.25" hidden="false" customHeight="false" outlineLevel="0" collapsed="false">
      <c r="D455" s="147"/>
      <c r="E455" s="138"/>
      <c r="F455" s="139"/>
    </row>
    <row r="456" customFormat="false" ht="20.25" hidden="false" customHeight="false" outlineLevel="0" collapsed="false">
      <c r="D456" s="147"/>
      <c r="E456" s="138"/>
      <c r="F456" s="139"/>
    </row>
    <row r="457" customFormat="false" ht="20.25" hidden="false" customHeight="false" outlineLevel="0" collapsed="false">
      <c r="D457" s="147"/>
      <c r="E457" s="138"/>
      <c r="F457" s="139"/>
    </row>
    <row r="458" customFormat="false" ht="20.25" hidden="false" customHeight="false" outlineLevel="0" collapsed="false">
      <c r="D458" s="147"/>
      <c r="E458" s="138"/>
      <c r="F458" s="139"/>
    </row>
    <row r="459" customFormat="false" ht="20.25" hidden="false" customHeight="false" outlineLevel="0" collapsed="false">
      <c r="D459" s="147"/>
      <c r="E459" s="138"/>
      <c r="F459" s="139"/>
    </row>
    <row r="460" customFormat="false" ht="20.25" hidden="false" customHeight="false" outlineLevel="0" collapsed="false">
      <c r="D460" s="147"/>
      <c r="E460" s="138"/>
      <c r="F460" s="139"/>
    </row>
    <row r="461" customFormat="false" ht="20.25" hidden="false" customHeight="false" outlineLevel="0" collapsed="false">
      <c r="D461" s="147"/>
      <c r="E461" s="138"/>
      <c r="F461" s="139"/>
    </row>
    <row r="462" customFormat="false" ht="20.25" hidden="false" customHeight="false" outlineLevel="0" collapsed="false">
      <c r="D462" s="147"/>
      <c r="E462" s="138"/>
      <c r="F462" s="139"/>
    </row>
    <row r="463" customFormat="false" ht="20.25" hidden="false" customHeight="false" outlineLevel="0" collapsed="false">
      <c r="D463" s="147"/>
      <c r="E463" s="138"/>
      <c r="F463" s="139"/>
    </row>
    <row r="464" customFormat="false" ht="20.25" hidden="false" customHeight="false" outlineLevel="0" collapsed="false">
      <c r="D464" s="147"/>
      <c r="E464" s="138"/>
      <c r="F464" s="139"/>
    </row>
    <row r="465" customFormat="false" ht="20.25" hidden="false" customHeight="false" outlineLevel="0" collapsed="false">
      <c r="D465" s="147"/>
      <c r="E465" s="138"/>
      <c r="F465" s="139"/>
    </row>
    <row r="466" customFormat="false" ht="20.25" hidden="false" customHeight="false" outlineLevel="0" collapsed="false">
      <c r="D466" s="147"/>
      <c r="E466" s="138"/>
      <c r="F466" s="139"/>
    </row>
    <row r="467" customFormat="false" ht="20.25" hidden="false" customHeight="false" outlineLevel="0" collapsed="false">
      <c r="D467" s="147"/>
      <c r="E467" s="138"/>
      <c r="F467" s="139"/>
    </row>
    <row r="468" customFormat="false" ht="20.25" hidden="false" customHeight="false" outlineLevel="0" collapsed="false">
      <c r="D468" s="147"/>
      <c r="E468" s="138"/>
      <c r="F468" s="139"/>
    </row>
    <row r="469" customFormat="false" ht="20.25" hidden="false" customHeight="false" outlineLevel="0" collapsed="false">
      <c r="D469" s="147"/>
      <c r="E469" s="138"/>
      <c r="F469" s="139"/>
    </row>
    <row r="470" customFormat="false" ht="20.25" hidden="false" customHeight="false" outlineLevel="0" collapsed="false">
      <c r="D470" s="147"/>
      <c r="E470" s="138"/>
      <c r="F470" s="139"/>
    </row>
    <row r="471" customFormat="false" ht="20.25" hidden="false" customHeight="false" outlineLevel="0" collapsed="false">
      <c r="D471" s="147"/>
      <c r="E471" s="138"/>
      <c r="F471" s="139"/>
    </row>
    <row r="472" customFormat="false" ht="20.25" hidden="false" customHeight="false" outlineLevel="0" collapsed="false">
      <c r="D472" s="147"/>
      <c r="E472" s="138"/>
      <c r="F472" s="139"/>
    </row>
    <row r="473" customFormat="false" ht="20.25" hidden="false" customHeight="false" outlineLevel="0" collapsed="false">
      <c r="D473" s="147"/>
      <c r="E473" s="138"/>
      <c r="F473" s="139"/>
    </row>
    <row r="474" customFormat="false" ht="20.25" hidden="false" customHeight="false" outlineLevel="0" collapsed="false">
      <c r="D474" s="147"/>
      <c r="E474" s="138"/>
      <c r="F474" s="139"/>
    </row>
    <row r="475" customFormat="false" ht="20.25" hidden="false" customHeight="false" outlineLevel="0" collapsed="false">
      <c r="D475" s="147"/>
      <c r="E475" s="138"/>
      <c r="F475" s="139"/>
    </row>
    <row r="476" customFormat="false" ht="20.25" hidden="false" customHeight="false" outlineLevel="0" collapsed="false">
      <c r="D476" s="147"/>
      <c r="E476" s="138"/>
      <c r="F476" s="139"/>
    </row>
    <row r="477" customFormat="false" ht="20.25" hidden="false" customHeight="false" outlineLevel="0" collapsed="false">
      <c r="D477" s="147"/>
      <c r="E477" s="138"/>
      <c r="F477" s="139"/>
    </row>
    <row r="478" customFormat="false" ht="20.25" hidden="false" customHeight="false" outlineLevel="0" collapsed="false">
      <c r="D478" s="147"/>
      <c r="E478" s="138"/>
      <c r="F478" s="139"/>
    </row>
    <row r="479" customFormat="false" ht="20.25" hidden="false" customHeight="false" outlineLevel="0" collapsed="false">
      <c r="D479" s="147"/>
      <c r="E479" s="138"/>
      <c r="F479" s="139"/>
    </row>
    <row r="480" customFormat="false" ht="20.25" hidden="false" customHeight="false" outlineLevel="0" collapsed="false">
      <c r="D480" s="147"/>
      <c r="E480" s="138"/>
      <c r="F480" s="139"/>
    </row>
    <row r="481" customFormat="false" ht="20.25" hidden="false" customHeight="false" outlineLevel="0" collapsed="false">
      <c r="D481" s="147"/>
      <c r="E481" s="138"/>
      <c r="F481" s="139"/>
    </row>
    <row r="482" customFormat="false" ht="20.25" hidden="false" customHeight="false" outlineLevel="0" collapsed="false">
      <c r="D482" s="147"/>
      <c r="E482" s="138"/>
      <c r="F482" s="139"/>
    </row>
    <row r="483" customFormat="false" ht="20.25" hidden="false" customHeight="false" outlineLevel="0" collapsed="false">
      <c r="D483" s="147"/>
      <c r="E483" s="138"/>
      <c r="F483" s="139"/>
    </row>
    <row r="484" customFormat="false" ht="20.25" hidden="false" customHeight="false" outlineLevel="0" collapsed="false">
      <c r="D484" s="147"/>
      <c r="E484" s="138"/>
      <c r="F484" s="139"/>
    </row>
    <row r="485" customFormat="false" ht="20.25" hidden="false" customHeight="false" outlineLevel="0" collapsed="false">
      <c r="D485" s="147"/>
      <c r="E485" s="138"/>
      <c r="F485" s="139"/>
    </row>
    <row r="486" customFormat="false" ht="20.25" hidden="false" customHeight="false" outlineLevel="0" collapsed="false">
      <c r="D486" s="147"/>
      <c r="E486" s="138"/>
      <c r="F486" s="139"/>
    </row>
    <row r="487" customFormat="false" ht="20.25" hidden="false" customHeight="false" outlineLevel="0" collapsed="false">
      <c r="D487" s="147"/>
      <c r="E487" s="138"/>
      <c r="F487" s="139"/>
    </row>
    <row r="488" customFormat="false" ht="20.25" hidden="false" customHeight="false" outlineLevel="0" collapsed="false">
      <c r="D488" s="147"/>
      <c r="E488" s="138"/>
      <c r="F488" s="139"/>
    </row>
    <row r="489" customFormat="false" ht="20.25" hidden="false" customHeight="false" outlineLevel="0" collapsed="false">
      <c r="D489" s="147"/>
      <c r="E489" s="138"/>
      <c r="F489" s="139"/>
    </row>
    <row r="490" customFormat="false" ht="20.25" hidden="false" customHeight="false" outlineLevel="0" collapsed="false">
      <c r="D490" s="147"/>
      <c r="E490" s="138"/>
      <c r="F490" s="139"/>
    </row>
    <row r="491" customFormat="false" ht="20.25" hidden="false" customHeight="false" outlineLevel="0" collapsed="false">
      <c r="D491" s="147"/>
      <c r="E491" s="138"/>
      <c r="F491" s="139"/>
    </row>
    <row r="492" customFormat="false" ht="20.25" hidden="false" customHeight="false" outlineLevel="0" collapsed="false">
      <c r="D492" s="147"/>
      <c r="E492" s="138"/>
      <c r="F492" s="139"/>
    </row>
    <row r="493" customFormat="false" ht="20.25" hidden="false" customHeight="false" outlineLevel="0" collapsed="false">
      <c r="D493" s="147"/>
      <c r="E493" s="138"/>
      <c r="F493" s="139"/>
    </row>
    <row r="494" customFormat="false" ht="20.25" hidden="false" customHeight="false" outlineLevel="0" collapsed="false">
      <c r="D494" s="147"/>
      <c r="E494" s="138"/>
      <c r="F494" s="139"/>
    </row>
    <row r="495" customFormat="false" ht="20.25" hidden="false" customHeight="false" outlineLevel="0" collapsed="false">
      <c r="D495" s="147"/>
      <c r="E495" s="138"/>
      <c r="F495" s="139"/>
    </row>
    <row r="496" customFormat="false" ht="20.25" hidden="false" customHeight="false" outlineLevel="0" collapsed="false">
      <c r="D496" s="147"/>
      <c r="E496" s="138"/>
      <c r="F496" s="139"/>
    </row>
    <row r="497" customFormat="false" ht="20.25" hidden="false" customHeight="false" outlineLevel="0" collapsed="false">
      <c r="D497" s="147"/>
      <c r="E497" s="138"/>
      <c r="F497" s="139"/>
    </row>
    <row r="498" customFormat="false" ht="20.25" hidden="false" customHeight="false" outlineLevel="0" collapsed="false">
      <c r="D498" s="147"/>
      <c r="E498" s="138"/>
      <c r="F498" s="139"/>
    </row>
    <row r="499" customFormat="false" ht="20.25" hidden="false" customHeight="false" outlineLevel="0" collapsed="false">
      <c r="D499" s="147"/>
      <c r="E499" s="138"/>
      <c r="F499" s="139"/>
    </row>
    <row r="500" customFormat="false" ht="20.25" hidden="false" customHeight="false" outlineLevel="0" collapsed="false">
      <c r="D500" s="147"/>
      <c r="E500" s="138"/>
      <c r="F500" s="139"/>
    </row>
    <row r="501" customFormat="false" ht="20.25" hidden="false" customHeight="false" outlineLevel="0" collapsed="false">
      <c r="D501" s="147"/>
      <c r="E501" s="138"/>
      <c r="F501" s="139"/>
    </row>
    <row r="502" customFormat="false" ht="20.25" hidden="false" customHeight="false" outlineLevel="0" collapsed="false">
      <c r="D502" s="147"/>
      <c r="E502" s="138"/>
      <c r="F502" s="139"/>
    </row>
    <row r="503" customFormat="false" ht="20.25" hidden="false" customHeight="false" outlineLevel="0" collapsed="false">
      <c r="D503" s="147"/>
      <c r="E503" s="138"/>
      <c r="F503" s="139"/>
    </row>
    <row r="504" customFormat="false" ht="20.25" hidden="false" customHeight="false" outlineLevel="0" collapsed="false">
      <c r="D504" s="147"/>
      <c r="E504" s="138"/>
      <c r="F504" s="139"/>
    </row>
    <row r="505" customFormat="false" ht="20.25" hidden="false" customHeight="false" outlineLevel="0" collapsed="false">
      <c r="D505" s="147"/>
      <c r="E505" s="138"/>
      <c r="F505" s="139"/>
    </row>
    <row r="506" customFormat="false" ht="20.25" hidden="false" customHeight="false" outlineLevel="0" collapsed="false">
      <c r="D506" s="147"/>
      <c r="E506" s="138"/>
      <c r="F506" s="139"/>
    </row>
    <row r="507" customFormat="false" ht="20.25" hidden="false" customHeight="false" outlineLevel="0" collapsed="false">
      <c r="D507" s="147"/>
      <c r="E507" s="138"/>
      <c r="F507" s="139"/>
    </row>
    <row r="508" customFormat="false" ht="20.25" hidden="false" customHeight="false" outlineLevel="0" collapsed="false">
      <c r="D508" s="147"/>
      <c r="E508" s="138"/>
      <c r="F508" s="139"/>
    </row>
    <row r="509" customFormat="false" ht="20.25" hidden="false" customHeight="false" outlineLevel="0" collapsed="false">
      <c r="D509" s="147"/>
      <c r="E509" s="138"/>
      <c r="F509" s="139"/>
    </row>
    <row r="510" customFormat="false" ht="20.25" hidden="false" customHeight="false" outlineLevel="0" collapsed="false">
      <c r="D510" s="147"/>
      <c r="E510" s="138"/>
      <c r="F510" s="139"/>
    </row>
    <row r="511" customFormat="false" ht="20.25" hidden="false" customHeight="false" outlineLevel="0" collapsed="false">
      <c r="D511" s="147"/>
      <c r="E511" s="138"/>
      <c r="F511" s="139"/>
    </row>
    <row r="512" customFormat="false" ht="20.25" hidden="false" customHeight="false" outlineLevel="0" collapsed="false">
      <c r="D512" s="147"/>
      <c r="E512" s="138"/>
      <c r="F512" s="139"/>
    </row>
    <row r="513" customFormat="false" ht="20.25" hidden="false" customHeight="false" outlineLevel="0" collapsed="false">
      <c r="D513" s="147"/>
      <c r="E513" s="138"/>
      <c r="F513" s="139"/>
    </row>
    <row r="514" customFormat="false" ht="20.25" hidden="false" customHeight="false" outlineLevel="0" collapsed="false">
      <c r="D514" s="147"/>
      <c r="E514" s="138"/>
      <c r="F514" s="139"/>
    </row>
    <row r="515" customFormat="false" ht="20.25" hidden="false" customHeight="false" outlineLevel="0" collapsed="false">
      <c r="D515" s="147"/>
      <c r="E515" s="138"/>
      <c r="F515" s="139"/>
    </row>
    <row r="516" customFormat="false" ht="20.25" hidden="false" customHeight="false" outlineLevel="0" collapsed="false">
      <c r="D516" s="147"/>
      <c r="E516" s="138"/>
      <c r="F516" s="139"/>
    </row>
    <row r="517" customFormat="false" ht="20.25" hidden="false" customHeight="false" outlineLevel="0" collapsed="false">
      <c r="D517" s="147"/>
      <c r="E517" s="138"/>
      <c r="F517" s="139"/>
    </row>
    <row r="518" customFormat="false" ht="20.25" hidden="false" customHeight="false" outlineLevel="0" collapsed="false">
      <c r="D518" s="147"/>
      <c r="E518" s="138"/>
      <c r="F518" s="139"/>
    </row>
    <row r="519" customFormat="false" ht="20.25" hidden="false" customHeight="false" outlineLevel="0" collapsed="false">
      <c r="D519" s="147"/>
      <c r="E519" s="138"/>
      <c r="F519" s="139"/>
    </row>
    <row r="520" customFormat="false" ht="20.25" hidden="false" customHeight="false" outlineLevel="0" collapsed="false">
      <c r="D520" s="147"/>
      <c r="E520" s="138"/>
      <c r="F520" s="139"/>
    </row>
    <row r="521" customFormat="false" ht="20.25" hidden="false" customHeight="false" outlineLevel="0" collapsed="false">
      <c r="D521" s="147"/>
      <c r="E521" s="138"/>
      <c r="F521" s="139"/>
    </row>
    <row r="522" customFormat="false" ht="20.25" hidden="false" customHeight="false" outlineLevel="0" collapsed="false">
      <c r="D522" s="147"/>
      <c r="E522" s="138"/>
      <c r="F522" s="139"/>
    </row>
    <row r="523" customFormat="false" ht="20.25" hidden="false" customHeight="false" outlineLevel="0" collapsed="false">
      <c r="D523" s="147"/>
      <c r="E523" s="138"/>
      <c r="F523" s="139"/>
    </row>
    <row r="524" customFormat="false" ht="20.25" hidden="false" customHeight="false" outlineLevel="0" collapsed="false">
      <c r="D524" s="147"/>
      <c r="E524" s="138"/>
      <c r="F524" s="139"/>
    </row>
    <row r="525" customFormat="false" ht="20.25" hidden="false" customHeight="false" outlineLevel="0" collapsed="false">
      <c r="D525" s="147"/>
      <c r="E525" s="138"/>
      <c r="F525" s="139"/>
    </row>
    <row r="526" customFormat="false" ht="20.25" hidden="false" customHeight="false" outlineLevel="0" collapsed="false">
      <c r="D526" s="147"/>
      <c r="E526" s="138"/>
      <c r="F526" s="139"/>
    </row>
    <row r="527" customFormat="false" ht="20.25" hidden="false" customHeight="false" outlineLevel="0" collapsed="false">
      <c r="D527" s="147"/>
      <c r="E527" s="138"/>
      <c r="F527" s="139"/>
    </row>
    <row r="528" customFormat="false" ht="20.25" hidden="false" customHeight="false" outlineLevel="0" collapsed="false">
      <c r="D528" s="147"/>
      <c r="E528" s="138"/>
      <c r="F528" s="139"/>
    </row>
    <row r="529" customFormat="false" ht="20.25" hidden="false" customHeight="false" outlineLevel="0" collapsed="false">
      <c r="D529" s="147"/>
      <c r="E529" s="138"/>
      <c r="F529" s="139"/>
    </row>
    <row r="530" customFormat="false" ht="20.25" hidden="false" customHeight="false" outlineLevel="0" collapsed="false">
      <c r="D530" s="147"/>
      <c r="E530" s="138"/>
      <c r="F530" s="139"/>
    </row>
    <row r="531" customFormat="false" ht="20.25" hidden="false" customHeight="false" outlineLevel="0" collapsed="false">
      <c r="D531" s="147"/>
      <c r="E531" s="138"/>
      <c r="F531" s="139"/>
    </row>
    <row r="532" customFormat="false" ht="20.25" hidden="false" customHeight="false" outlineLevel="0" collapsed="false">
      <c r="D532" s="147"/>
      <c r="E532" s="138"/>
      <c r="F532" s="139"/>
    </row>
    <row r="533" customFormat="false" ht="20.25" hidden="false" customHeight="false" outlineLevel="0" collapsed="false">
      <c r="D533" s="147"/>
      <c r="E533" s="138"/>
      <c r="F533" s="139"/>
    </row>
    <row r="534" customFormat="false" ht="20.25" hidden="false" customHeight="false" outlineLevel="0" collapsed="false">
      <c r="D534" s="147"/>
      <c r="E534" s="138"/>
      <c r="F534" s="139"/>
    </row>
    <row r="535" customFormat="false" ht="20.25" hidden="false" customHeight="false" outlineLevel="0" collapsed="false">
      <c r="D535" s="147"/>
      <c r="E535" s="138"/>
      <c r="F535" s="139"/>
    </row>
    <row r="536" customFormat="false" ht="20.25" hidden="false" customHeight="false" outlineLevel="0" collapsed="false">
      <c r="D536" s="147"/>
      <c r="E536" s="138"/>
      <c r="F536" s="139"/>
    </row>
    <row r="537" customFormat="false" ht="20.25" hidden="false" customHeight="false" outlineLevel="0" collapsed="false">
      <c r="D537" s="147"/>
      <c r="E537" s="138"/>
      <c r="F537" s="139"/>
    </row>
    <row r="538" customFormat="false" ht="20.25" hidden="false" customHeight="false" outlineLevel="0" collapsed="false">
      <c r="D538" s="147"/>
      <c r="E538" s="138"/>
      <c r="F538" s="139"/>
    </row>
    <row r="539" customFormat="false" ht="20.25" hidden="false" customHeight="false" outlineLevel="0" collapsed="false">
      <c r="D539" s="147"/>
      <c r="E539" s="138"/>
      <c r="F539" s="139"/>
    </row>
    <row r="540" customFormat="false" ht="20.25" hidden="false" customHeight="false" outlineLevel="0" collapsed="false">
      <c r="D540" s="147"/>
      <c r="E540" s="138"/>
      <c r="F540" s="139"/>
    </row>
    <row r="541" customFormat="false" ht="20.25" hidden="false" customHeight="false" outlineLevel="0" collapsed="false">
      <c r="D541" s="147"/>
      <c r="E541" s="138"/>
      <c r="F541" s="139"/>
    </row>
    <row r="542" customFormat="false" ht="20.25" hidden="false" customHeight="false" outlineLevel="0" collapsed="false">
      <c r="D542" s="147"/>
      <c r="E542" s="138"/>
      <c r="F542" s="139"/>
    </row>
    <row r="543" customFormat="false" ht="20.25" hidden="false" customHeight="false" outlineLevel="0" collapsed="false">
      <c r="D543" s="147"/>
      <c r="E543" s="138"/>
      <c r="F543" s="139"/>
    </row>
  </sheetData>
  <mergeCells count="3">
    <mergeCell ref="B3:G3"/>
    <mergeCell ref="A4:A8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1:24:57Z</dcterms:created>
  <dc:creator>refik</dc:creator>
  <dc:description/>
  <dc:language>en-US</dc:language>
  <cp:lastModifiedBy>refik</cp:lastModifiedBy>
  <dcterms:modified xsi:type="dcterms:W3CDTF">2003-07-24T11:32:12Z</dcterms:modified>
  <cp:revision>0</cp:revision>
  <dc:subject/>
  <dc:title/>
</cp:coreProperties>
</file>