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7</xdr:rowOff>
              </xdr:from>
              <xdr:to>
                <xdr:col>12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Refik Ureyen: MAN-MACHINE INTERF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7</xdr:rowOff>
              </xdr:from>
              <xdr:to>
                <xdr:col>12</xdr:col>
                <xdr:colOff>22</xdr:colOff>
                <xdr:row>56</xdr:row>
                <xdr:rowOff>1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6"/>
            <color rgb="FF000000"/>
            <rFont val="Tahoma"/>
            <family val="2"/>
          </rPr>
          <t xml:space="preserve">Refik Ureyen:
Otomotive ait bilgileri bu tabloya aktarırken otomotive sanayiinin kullanabileceğihni düşündüğüm bazı teknolojileri de Kırmızı X ile  işaretledim. 
Lutfedip bunları da ireler misiniz?
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23</xdr:rowOff>
              </xdr:from>
              <xdr:to>
                <xdr:col>25</xdr:col>
                <xdr:colOff>26</xdr:colOff>
                <xdr:row>6</xdr:row>
                <xdr:rowOff>2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38">
  <si>
    <t xml:space="preserve">Herbir Ürünün Kullandığı Teknoloji  ve Malzeme Cinsi Sayısı</t>
  </si>
  <si>
    <t xml:space="preserve">İşaretlenmiş Teknolojilerin Sayısı</t>
  </si>
  <si>
    <t xml:space="preserve">ÜRÜN SIRA NO</t>
  </si>
  <si>
    <t xml:space="preserve">SEKTÖR</t>
  </si>
  <si>
    <t xml:space="preserve">OTOMOTİV</t>
  </si>
  <si>
    <t xml:space="preserve">Teknoloji -Malzeme sıra no</t>
  </si>
  <si>
    <t xml:space="preserve">Teknoloji/ Malzeme Ayırımı</t>
  </si>
  <si>
    <t xml:space="preserve"> </t>
  </si>
  <si>
    <t xml:space="preserve">Yakıt Pilleri</t>
  </si>
  <si>
    <t xml:space="preserve">Hibrid Araç</t>
  </si>
  <si>
    <t xml:space="preserve">Emisyon Donanımı</t>
  </si>
  <si>
    <t xml:space="preserve">Dizel Motor</t>
  </si>
  <si>
    <t xml:space="preserve">Araç Elektroniği</t>
  </si>
  <si>
    <t xml:space="preserve">Benzinli Motor</t>
  </si>
  <si>
    <t xml:space="preserve">Aktarma Organları</t>
  </si>
  <si>
    <t xml:space="preserve">Ön ve Arka Aks Sistemi</t>
  </si>
  <si>
    <t xml:space="preserve">Koltuk Donanımı</t>
  </si>
  <si>
    <t xml:space="preserve">Frenleme Donanımı</t>
  </si>
  <si>
    <t xml:space="preserve">Elektrik Donanımı</t>
  </si>
  <si>
    <t xml:space="preserve">Aydınlatma Donanımı</t>
  </si>
  <si>
    <t xml:space="preserve">Gösterge Sistemleri</t>
  </si>
  <si>
    <t xml:space="preserve">Şasi</t>
  </si>
  <si>
    <t xml:space="preserve">Dümenleme Sistemi</t>
  </si>
  <si>
    <t xml:space="preserve">Suspansiyon Sistemleri</t>
  </si>
  <si>
    <t xml:space="preserve">Yakıt Donanımı</t>
  </si>
  <si>
    <t xml:space="preserve">Gövde</t>
  </si>
  <si>
    <t xml:space="preserve">İç Trim</t>
  </si>
  <si>
    <t xml:space="preserve">Genel</t>
  </si>
  <si>
    <t xml:space="preserve">Genel Sıra</t>
  </si>
  <si>
    <t xml:space="preserve">%</t>
  </si>
  <si>
    <t xml:space="preserve">TEKN</t>
  </si>
  <si>
    <t xml:space="preserve">Geri Dönüşüm</t>
  </si>
  <si>
    <t xml:space="preserve">Tasarım Teknolojileri</t>
  </si>
  <si>
    <t xml:space="preserve">MEMS  (Micro Electro Mechanic Systems)</t>
  </si>
  <si>
    <r>
      <rPr>
        <sz val="14"/>
        <rFont val="Arial"/>
        <family val="2"/>
      </rPr>
      <t xml:space="preserve">Sensörler </t>
    </r>
    <r>
      <rPr>
        <sz val="14"/>
        <color rgb="FFFF0000"/>
        <rFont val="Arial"/>
        <family val="2"/>
      </rPr>
      <t xml:space="preserve">ve</t>
    </r>
    <r>
      <rPr>
        <sz val="14"/>
        <rFont val="Arial"/>
        <family val="2"/>
      </rPr>
      <t xml:space="preserve"> uygulama teknolojileri</t>
    </r>
  </si>
  <si>
    <t xml:space="preserve">Nanoteknolojiler</t>
  </si>
  <si>
    <t xml:space="preserve">yeni Üretim teknolojieri</t>
  </si>
  <si>
    <t xml:space="preserve">Hafif ve Yüksek Mukavemetli Malzemeler</t>
  </si>
  <si>
    <t xml:space="preserve">Çevreye duyarlı üretim teknolojileri</t>
  </si>
  <si>
    <t xml:space="preserve">NVH</t>
  </si>
  <si>
    <t xml:space="preserve">Titreşim -Akustik ile ilgili teknolojiler</t>
  </si>
  <si>
    <t xml:space="preserve">Alternatif Yakıt Uygulamasi</t>
  </si>
  <si>
    <t xml:space="preserve">Robotik-Mekatronik</t>
  </si>
  <si>
    <t xml:space="preserve">Hızlı Prototip</t>
  </si>
  <si>
    <t xml:space="preserve">Yüzey İşlem Teknolojileri</t>
  </si>
  <si>
    <t xml:space="preserve">Metal şekillendirme</t>
  </si>
  <si>
    <t xml:space="preserve">Güvenilirlik Mühendisliği</t>
  </si>
  <si>
    <t xml:space="preserve">Lazer teknolojileri</t>
  </si>
  <si>
    <t xml:space="preserve">Isı Yalıtım</t>
  </si>
  <si>
    <t xml:space="preserve">Gömülü Yazılımlar</t>
  </si>
  <si>
    <t xml:space="preserve">Termodinamik</t>
  </si>
  <si>
    <t xml:space="preserve">Temel Kontrol Teknolojileri</t>
  </si>
  <si>
    <t xml:space="preserve">Pasif Emniyet</t>
  </si>
  <si>
    <t xml:space="preserve">Motor ve Yanma ( Emisyon)</t>
  </si>
  <si>
    <t xml:space="preserve">Aktif Emniyet</t>
  </si>
  <si>
    <t xml:space="preserve">Aero-hidro dinamik</t>
  </si>
  <si>
    <t xml:space="preserve">Ultrasonik</t>
  </si>
  <si>
    <t xml:space="preserve">Yapıştırma teknikleri ( Kolay ayrılabilir, kolay geri kazanılabilir)</t>
  </si>
  <si>
    <t xml:space="preserve">Makina Elemanları</t>
  </si>
  <si>
    <t xml:space="preserve">Plastik parça üretimi</t>
  </si>
  <si>
    <t xml:space="preserve">Yüksek Frekans Teknolojileri (RF ve Microdalga)</t>
  </si>
  <si>
    <t xml:space="preserve">Bor ve uygulamaları</t>
  </si>
  <si>
    <t xml:space="preserve">Kinematik ve Dinamik</t>
  </si>
  <si>
    <t xml:space="preserve">QFD-Müşteri isteklerini mühendislik diline aktarma</t>
  </si>
  <si>
    <r>
      <rPr>
        <sz val="14"/>
        <rFont val="Arial"/>
        <family val="2"/>
      </rPr>
      <t xml:space="preserve">Döküm teknolojileri </t>
    </r>
    <r>
      <rPr>
        <sz val="14"/>
        <color rgb="FFFF0000"/>
        <rFont val="Arial"/>
        <family val="2"/>
      </rPr>
      <t xml:space="preserve">(yerçekimsiz ortam  dahil)</t>
    </r>
  </si>
  <si>
    <t xml:space="preserve">Ergonomi</t>
  </si>
  <si>
    <t xml:space="preserve">Membran ( geçirgen membranlar)</t>
  </si>
  <si>
    <t xml:space="preserve">CO2  temizleme, extraction, reaksiyon</t>
  </si>
  <si>
    <t xml:space="preserve">Triboloji</t>
  </si>
  <si>
    <t xml:space="preserve">Filitrasyon</t>
  </si>
  <si>
    <t xml:space="preserve">Güneş enerjisi  (Isı ve Elektrik)</t>
  </si>
  <si>
    <r>
      <rPr>
        <sz val="14"/>
        <rFont val="Arial"/>
        <family val="2"/>
      </rPr>
      <t xml:space="preserve">Telematik ve </t>
    </r>
    <r>
      <rPr>
        <sz val="14"/>
        <color rgb="FFFF0000"/>
        <rFont val="Arial"/>
        <family val="2"/>
      </rPr>
      <t xml:space="preserve">otonom</t>
    </r>
  </si>
  <si>
    <t xml:space="preserve">Kaynak teknolojileri</t>
  </si>
  <si>
    <t xml:space="preserve">manyetizma </t>
  </si>
  <si>
    <t xml:space="preserve">İnsan-makina sitemler</t>
  </si>
  <si>
    <t xml:space="preserve">Akıllı Malzeme Uygulama Teknolojileri</t>
  </si>
  <si>
    <t xml:space="preserve">Bakteri yardımıyla indirgeme</t>
  </si>
  <si>
    <t xml:space="preserve">Bio mekatronik </t>
  </si>
  <si>
    <t xml:space="preserve">Birleştirme teknolojileri (kaynak hariç)</t>
  </si>
  <si>
    <t xml:space="preserve">Biyomimetik</t>
  </si>
  <si>
    <t xml:space="preserve">Deterjan, su, sıcaklık ve hareketle temizleme</t>
  </si>
  <si>
    <t xml:space="preserve">Dokumasız Kumaş Teknolojileri</t>
  </si>
  <si>
    <t xml:space="preserve">Esnek cisimler Mekaniği ve Dinamiği</t>
  </si>
  <si>
    <r>
      <rPr>
        <sz val="14"/>
        <color rgb="FFFF0000"/>
        <rFont val="Arial"/>
        <family val="2"/>
      </rPr>
      <t xml:space="preserve">Görüntü İşleme (CCD) ve optik</t>
    </r>
    <r>
      <rPr>
        <sz val="14"/>
        <rFont val="Arial"/>
        <family val="2"/>
      </rPr>
      <t xml:space="preserve"> </t>
    </r>
  </si>
  <si>
    <t xml:space="preserve">Hızlı kalıp</t>
  </si>
  <si>
    <t xml:space="preserve">Kompozit üretim teknolojileri</t>
  </si>
  <si>
    <t xml:space="preserve">Malzeme Hareketleri (Fabrika tesisleri)</t>
  </si>
  <si>
    <t xml:space="preserve">Mikrobiyoloji ve Hijyen</t>
  </si>
  <si>
    <t xml:space="preserve">Ölçme ve kontrol (dokunarak ve dokunmasız dahil)</t>
  </si>
  <si>
    <t xml:space="preserve">Radyasyon Teknolojileri</t>
  </si>
  <si>
    <t xml:space="preserve">Servo motorlar ve denetleyiciler (Doğrudan Tahrik dahil)  </t>
  </si>
  <si>
    <t xml:space="preserve">Su Teknolojisi</t>
  </si>
  <si>
    <t xml:space="preserve">Toksikoloji</t>
  </si>
  <si>
    <t xml:space="preserve">Yüksek Hassasiyetli Mekanizma Tekniği  (Boşluksuz Redüksiyon Dahil)</t>
  </si>
  <si>
    <t xml:space="preserve">MLZ</t>
  </si>
  <si>
    <t xml:space="preserve">Kompozitler</t>
  </si>
  <si>
    <t xml:space="preserve">Al,Mg,Ti ve diğer demirdışı vasıflı malzeme</t>
  </si>
  <si>
    <t xml:space="preserve">Polimer malzemeler</t>
  </si>
  <si>
    <t xml:space="preserve">Optik ve elektronik malzemeler</t>
  </si>
  <si>
    <t xml:space="preserve">Enerji depolayan malzemeler</t>
  </si>
  <si>
    <t xml:space="preserve">Vasıflı çelikler</t>
  </si>
  <si>
    <t xml:space="preserve">Süper iletken malzemeler</t>
  </si>
  <si>
    <t xml:space="preserve">Özel tekstil elyafları (yüksek özellikli)</t>
  </si>
  <si>
    <t xml:space="preserve">Zırh malzemeleri</t>
  </si>
  <si>
    <t xml:space="preserve">Yeni fotovoltaik malzemeler (güneş enerjisi kutusu)</t>
  </si>
  <si>
    <t xml:space="preserve">Rheolojik sıvılar</t>
  </si>
  <si>
    <t xml:space="preserve">Biyo malzemeler</t>
  </si>
  <si>
    <t xml:space="preserve">İleri seramik elyaflar</t>
  </si>
  <si>
    <t xml:space="preserve">İleri seramik malzemeler</t>
  </si>
  <si>
    <t xml:space="preserve">Kıymetli metaller</t>
  </si>
  <si>
    <t xml:space="preserve"> MalzTek</t>
  </si>
  <si>
    <t xml:space="preserve">İleri seramik üretim yöntemleri </t>
  </si>
  <si>
    <t xml:space="preserve">Ambalaj malzemeleri teknolojileri</t>
  </si>
  <si>
    <t xml:space="preserve">Biyomedikal malzeme teknolojileri,dişçilik malzemeleri</t>
  </si>
  <si>
    <t xml:space="preserve">Elastomerik Malzeme Teknolojileri:Kauçuk</t>
  </si>
  <si>
    <t xml:space="preserve">Elektronik Malzeme Teknolojileri:Yarı-iletken teknolojisi</t>
  </si>
  <si>
    <t xml:space="preserve">Hızlı Katılaştırma Teknolojileri:Amorf metaller</t>
  </si>
  <si>
    <t xml:space="preserve">İnce Film Teknolojileri</t>
  </si>
  <si>
    <t xml:space="preserve">Isıl İşlem Teknolojileri</t>
  </si>
  <si>
    <t xml:space="preserve">Karbon Teknolojileri</t>
  </si>
  <si>
    <t xml:space="preserve">Katalitik Malzeme teknolojileri:katalistler</t>
  </si>
  <si>
    <t xml:space="preserve">Kesici uç malzemeler teknolojisi</t>
  </si>
  <si>
    <t xml:space="preserve">Korozyon Önleme Teknolojileri</t>
  </si>
  <si>
    <t xml:space="preserve">Malzeme Geri Dönüşüm Teknolojileri</t>
  </si>
  <si>
    <t xml:space="preserve">malzeme test, analiz, tanımlama ve değerlendirme teknolojileri</t>
  </si>
  <si>
    <t xml:space="preserve">Manyetik malzeme teknolojileri</t>
  </si>
  <si>
    <t xml:space="preserve">Metal matriks Kompozit teknolojisi</t>
  </si>
  <si>
    <t xml:space="preserve">Mühendislik plastikleri ve ilgili teknolojiler</t>
  </si>
  <si>
    <t xml:space="preserve">Nükleer Malzeme Teknolojileri</t>
  </si>
  <si>
    <t xml:space="preserve">Optik, Elektro-optik teknolojileri</t>
  </si>
  <si>
    <t xml:space="preserve">Polimer karışımlar, polimer alaşım teknolojisi</t>
  </si>
  <si>
    <t xml:space="preserve">Refrakter teknolojileri</t>
  </si>
  <si>
    <t xml:space="preserve">Sentetik toz üretimi tekn.</t>
  </si>
  <si>
    <t xml:space="preserve">Seramik kaplama teknolojileri</t>
  </si>
  <si>
    <t xml:space="preserve">Sıvı kristal teknolojisi</t>
  </si>
  <si>
    <t xml:space="preserve">Süperalaşım Teknolojileri</t>
  </si>
  <si>
    <t xml:space="preserve">Toz Metalurjisi Teknolojileri</t>
  </si>
  <si>
    <t xml:space="preserve">Yüksek performans Polimer-Plstik Teknoloji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2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20"/>
      <color rgb="FF000080"/>
      <name val="Arial"/>
      <family val="2"/>
    </font>
    <font>
      <sz val="9"/>
      <color rgb="FF800000"/>
      <name val="Arial"/>
      <family val="2"/>
    </font>
    <font>
      <sz val="12"/>
      <color rgb="FF800000"/>
      <name val="Arial"/>
      <family val="2"/>
    </font>
    <font>
      <sz val="14"/>
      <name val="Arial"/>
      <family val="2"/>
    </font>
    <font>
      <b val="true"/>
      <sz val="14"/>
      <color rgb="FFFF9900"/>
      <name val="Arial"/>
      <family val="2"/>
    </font>
    <font>
      <sz val="14"/>
      <color rgb="FFFF9900"/>
      <name val="Arial"/>
      <family val="2"/>
    </font>
    <font>
      <b val="true"/>
      <i val="true"/>
      <sz val="14"/>
      <color rgb="FFFF9900"/>
      <name val="Arial"/>
      <family val="2"/>
    </font>
    <font>
      <sz val="16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2"/>
      <color rgb="FF00CCFF"/>
      <name val="Arial"/>
      <family val="2"/>
    </font>
    <font>
      <b val="true"/>
      <i val="true"/>
      <sz val="12"/>
      <color rgb="FFFFFF00"/>
      <name val="Arial"/>
      <family val="2"/>
    </font>
    <font>
      <sz val="11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sz val="10"/>
      <color rgb="FFFFFF00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6"/>
      <color rgb="FF000000"/>
      <name val="Tahoma"/>
      <family val="2"/>
    </font>
    <font>
      <b val="true"/>
      <sz val="12"/>
      <name val="Arial"/>
      <family val="2"/>
    </font>
    <font>
      <sz val="10"/>
      <color rgb="FF000000"/>
      <name val="Times New Roman"/>
      <family val="0"/>
      <charset val="162"/>
    </font>
    <font>
      <sz val="18"/>
      <color rgb="FF000000"/>
      <name val="Times New Roman"/>
      <family val="0"/>
      <charset val="162"/>
    </font>
  </fonts>
  <fills count="11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medium"/>
      <right/>
      <top/>
      <bottom style="hair">
        <color rgb="FF008080"/>
      </bottom>
      <diagonal/>
    </border>
    <border diagonalUp="false" diagonalDown="false">
      <left style="thick"/>
      <right/>
      <top/>
      <bottom style="hair">
        <color rgb="FF0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 style="thick"/>
      <right/>
      <top style="hair">
        <color rgb="FF008080"/>
      </top>
      <bottom style="hair"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6</xdr:row>
      <xdr:rowOff>2187720</xdr:rowOff>
    </xdr:from>
    <xdr:to>
      <xdr:col>3</xdr:col>
      <xdr:colOff>3345480</xdr:colOff>
      <xdr:row>6</xdr:row>
      <xdr:rowOff>3879000</xdr:rowOff>
    </xdr:to>
    <xdr:sp>
      <xdr:nvSpPr>
        <xdr:cNvPr id="0" name="AutoShape 12"/>
        <xdr:cNvSpPr/>
      </xdr:nvSpPr>
      <xdr:spPr>
        <a:xfrm>
          <a:off x="2777040" y="5597640"/>
          <a:ext cx="2660760" cy="1691280"/>
        </a:xfrm>
        <a:prstGeom prst="downArrowCallout">
          <a:avLst>
            <a:gd name="adj1" fmla="val 34541"/>
            <a:gd name="adj2" fmla="val 44130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eknoloji Alanları </a:t>
          </a:r>
          <a:r>
            <a:rPr b="1" lang="en-US" sz="1200" spc="-1" strike="noStrike">
              <a:latin typeface="Arial"/>
            </a:rPr>
            <a:t>TEKNOLOJ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6</xdr:row>
      <xdr:rowOff>124200</xdr:rowOff>
    </xdr:from>
    <xdr:to>
      <xdr:col>3</xdr:col>
      <xdr:colOff>3357360</xdr:colOff>
      <xdr:row>6</xdr:row>
      <xdr:rowOff>2079000</xdr:rowOff>
    </xdr:to>
    <xdr:sp>
      <xdr:nvSpPr>
        <xdr:cNvPr id="1" name="AutoShape 13"/>
        <xdr:cNvSpPr/>
      </xdr:nvSpPr>
      <xdr:spPr>
        <a:xfrm>
          <a:off x="2808360" y="3534120"/>
          <a:ext cx="2641320" cy="1954800"/>
        </a:xfrm>
        <a:prstGeom prst="rightArrowCallout">
          <a:avLst>
            <a:gd name="adj1" fmla="val 24289"/>
            <a:gd name="adj2" fmla="val 39394"/>
            <a:gd name="adj3" fmla="val 34943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6</xdr:row>
      <xdr:rowOff>3925440</xdr:rowOff>
    </xdr:from>
    <xdr:to>
      <xdr:col>4</xdr:col>
      <xdr:colOff>81360</xdr:colOff>
      <xdr:row>7</xdr:row>
      <xdr:rowOff>495000</xdr:rowOff>
    </xdr:to>
    <xdr:sp>
      <xdr:nvSpPr>
        <xdr:cNvPr id="2" name="AutoShape 14"/>
        <xdr:cNvSpPr/>
      </xdr:nvSpPr>
      <xdr:spPr>
        <a:xfrm>
          <a:off x="2131560" y="7335360"/>
          <a:ext cx="4048920" cy="541440"/>
        </a:xfrm>
        <a:prstGeom prst="rightArrow">
          <a:avLst>
            <a:gd name="adj1" fmla="val 50000"/>
            <a:gd name="adj2" fmla="val 1869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</xdr:row>
      <xdr:rowOff>86040</xdr:rowOff>
    </xdr:from>
    <xdr:to>
      <xdr:col>3</xdr:col>
      <xdr:colOff>618120</xdr:colOff>
      <xdr:row>4</xdr:row>
      <xdr:rowOff>304560</xdr:rowOff>
    </xdr:to>
    <xdr:sp>
      <xdr:nvSpPr>
        <xdr:cNvPr id="3" name="AutoShape 16"/>
        <xdr:cNvSpPr/>
      </xdr:nvSpPr>
      <xdr:spPr>
        <a:xfrm>
          <a:off x="814680" y="1686240"/>
          <a:ext cx="189576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MP Ön Rapor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  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040</xdr:colOff>
      <xdr:row>6</xdr:row>
      <xdr:rowOff>217080</xdr:rowOff>
    </xdr:from>
    <xdr:to>
      <xdr:col>8</xdr:col>
      <xdr:colOff>720</xdr:colOff>
      <xdr:row>7</xdr:row>
      <xdr:rowOff>77040</xdr:rowOff>
    </xdr:to>
    <xdr:sp>
      <xdr:nvSpPr>
        <xdr:cNvPr id="4" name="AutoShape 17"/>
        <xdr:cNvSpPr/>
      </xdr:nvSpPr>
      <xdr:spPr>
        <a:xfrm rot="5419200">
          <a:off x="5787000" y="3887640"/>
          <a:ext cx="3831840" cy="3310200"/>
        </a:xfrm>
        <a:prstGeom prst="rightArrow">
          <a:avLst>
            <a:gd name="adj1" fmla="val 58454"/>
            <a:gd name="adj2" fmla="val 263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EKNOLOJİLERE 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11.99"/>
    <col collapsed="false" customWidth="true" hidden="false" outlineLevel="0" max="4" min="4" style="4" width="56.85"/>
    <col collapsed="false" customWidth="true" hidden="false" outlineLevel="0" max="5" min="5" style="5" width="11.56"/>
    <col collapsed="false" customWidth="true" hidden="false" outlineLevel="0" max="6" min="6" style="6" width="11.56"/>
    <col collapsed="false" customWidth="true" hidden="false" outlineLevel="0" max="7" min="7" style="7" width="11.56"/>
    <col collapsed="false" customWidth="true" hidden="false" outlineLevel="0" max="8" min="8" style="8" width="11.56"/>
    <col collapsed="false" customWidth="true" hidden="false" outlineLevel="0" max="9" min="9" style="9" width="5.85"/>
    <col collapsed="false" customWidth="true" hidden="false" outlineLevel="0" max="10" min="10" style="9" width="5.99"/>
    <col collapsed="false" customWidth="true" hidden="false" outlineLevel="0" max="26" min="11" style="10" width="5.99"/>
    <col collapsed="false" customWidth="true" hidden="false" outlineLevel="0" max="27" min="27" style="11" width="5.99"/>
    <col collapsed="false" customWidth="false" hidden="false" outlineLevel="0" max="257" min="28" style="12" width="9.14"/>
  </cols>
  <sheetData>
    <row r="1" s="22" customFormat="true" ht="63.75" hidden="false" customHeight="true" outlineLevel="0" collapsed="false">
      <c r="A1" s="13"/>
      <c r="B1" s="14"/>
      <c r="C1" s="14"/>
      <c r="D1" s="14"/>
      <c r="E1" s="15"/>
      <c r="F1" s="16"/>
      <c r="G1" s="17"/>
      <c r="H1" s="18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1"/>
    </row>
    <row r="2" s="32" customFormat="true" ht="20.25" hidden="false" customHeight="false" outlineLevel="0" collapsed="false">
      <c r="A2" s="1"/>
      <c r="B2" s="23"/>
      <c r="C2" s="23"/>
      <c r="D2" s="24"/>
      <c r="E2" s="25"/>
      <c r="F2" s="26"/>
      <c r="G2" s="27"/>
      <c r="H2" s="28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1"/>
    </row>
    <row r="3" s="37" customFormat="true" ht="42" hidden="false" customHeight="true" outlineLevel="0" collapsed="false">
      <c r="A3" s="33"/>
      <c r="B3" s="34" t="s">
        <v>0</v>
      </c>
      <c r="C3" s="34"/>
      <c r="D3" s="34"/>
      <c r="E3" s="34"/>
      <c r="F3" s="34"/>
      <c r="G3" s="34"/>
      <c r="H3" s="35"/>
      <c r="I3" s="36" t="n">
        <f aca="false">105-COUNTBLANK(I9:I113)</f>
        <v>9</v>
      </c>
      <c r="J3" s="36" t="n">
        <f aca="false">105-COUNTBLANK(J9:J113)</f>
        <v>31</v>
      </c>
      <c r="K3" s="36" t="n">
        <f aca="false">105-COUNTBLANK(K9:K113)</f>
        <v>26</v>
      </c>
      <c r="L3" s="36" t="n">
        <f aca="false">105-COUNTBLANK(L9:L113)</f>
        <v>27</v>
      </c>
      <c r="M3" s="36" t="n">
        <f aca="false">105-COUNTBLANK(M9:M113)</f>
        <v>17</v>
      </c>
      <c r="N3" s="36" t="n">
        <f aca="false">105-COUNTBLANK(N9:N113)</f>
        <v>27</v>
      </c>
      <c r="O3" s="36" t="n">
        <f aca="false">105-COUNTBLANK(O9:O113)</f>
        <v>18</v>
      </c>
      <c r="P3" s="36" t="n">
        <f aca="false">105-COUNTBLANK(P9:P113)</f>
        <v>22</v>
      </c>
      <c r="Q3" s="36" t="n">
        <f aca="false">105-COUNTBLANK(Q9:Q113)</f>
        <v>23</v>
      </c>
      <c r="R3" s="36" t="n">
        <f aca="false">105-COUNTBLANK(R9:R113)</f>
        <v>21</v>
      </c>
      <c r="S3" s="36" t="n">
        <f aca="false">105-COUNTBLANK(S9:S113)</f>
        <v>13</v>
      </c>
      <c r="T3" s="36" t="n">
        <f aca="false">105-COUNTBLANK(T9:T113)</f>
        <v>17</v>
      </c>
      <c r="U3" s="36" t="n">
        <f aca="false">105-COUNTBLANK(U9:U113)</f>
        <v>18</v>
      </c>
      <c r="V3" s="36" t="n">
        <f aca="false">105-COUNTBLANK(V9:V113)</f>
        <v>25</v>
      </c>
      <c r="W3" s="36" t="n">
        <f aca="false">105-COUNTBLANK(W9:W113)</f>
        <v>25</v>
      </c>
      <c r="X3" s="36" t="n">
        <f aca="false">105-COUNTBLANK(X9:X113)</f>
        <v>25</v>
      </c>
      <c r="Y3" s="36" t="n">
        <f aca="false">105-COUNTBLANK(Y9:Y113)</f>
        <v>23</v>
      </c>
      <c r="Z3" s="36" t="n">
        <f aca="false">105-COUNTBLANK(Z9:Z113)</f>
        <v>28</v>
      </c>
      <c r="AA3" s="36" t="n">
        <f aca="false">105-COUNTBLANK(AA9:AA113)</f>
        <v>21</v>
      </c>
    </row>
    <row r="4" s="46" customFormat="true" ht="31.5" hidden="false" customHeight="true" outlineLevel="0" collapsed="false">
      <c r="A4" s="38" t="s">
        <v>1</v>
      </c>
      <c r="B4" s="39"/>
      <c r="C4" s="39"/>
      <c r="D4" s="40" t="s">
        <v>2</v>
      </c>
      <c r="E4" s="41"/>
      <c r="F4" s="42"/>
      <c r="G4" s="43"/>
      <c r="H4" s="44"/>
      <c r="I4" s="45" t="n">
        <v>81</v>
      </c>
      <c r="J4" s="45" t="n">
        <v>82</v>
      </c>
      <c r="K4" s="45" t="n">
        <v>83</v>
      </c>
      <c r="L4" s="45" t="n">
        <v>84</v>
      </c>
      <c r="M4" s="45" t="n">
        <v>85</v>
      </c>
      <c r="N4" s="45" t="n">
        <v>86</v>
      </c>
      <c r="O4" s="45" t="n">
        <v>87</v>
      </c>
      <c r="P4" s="45" t="n">
        <v>88</v>
      </c>
      <c r="Q4" s="45" t="n">
        <v>89</v>
      </c>
      <c r="R4" s="45" t="n">
        <v>90</v>
      </c>
      <c r="S4" s="45" t="n">
        <v>91</v>
      </c>
      <c r="T4" s="45" t="n">
        <v>92</v>
      </c>
      <c r="U4" s="45" t="n">
        <v>93</v>
      </c>
      <c r="V4" s="45" t="n">
        <v>94</v>
      </c>
      <c r="W4" s="45" t="n">
        <v>95</v>
      </c>
      <c r="X4" s="45" t="n">
        <v>96</v>
      </c>
      <c r="Y4" s="45" t="n">
        <v>97</v>
      </c>
      <c r="Z4" s="45" t="n">
        <v>98</v>
      </c>
      <c r="AA4" s="45" t="n">
        <v>99</v>
      </c>
    </row>
    <row r="5" s="53" customFormat="true" ht="24.75" hidden="false" customHeight="true" outlineLevel="0" collapsed="false">
      <c r="A5" s="38"/>
      <c r="B5" s="47"/>
      <c r="C5" s="47"/>
      <c r="D5" s="40"/>
      <c r="E5" s="48"/>
      <c r="F5" s="49"/>
      <c r="G5" s="50"/>
      <c r="H5" s="51"/>
      <c r="I5" s="52" t="n">
        <v>1</v>
      </c>
      <c r="J5" s="52" t="n">
        <v>2</v>
      </c>
      <c r="K5" s="52" t="n">
        <v>3</v>
      </c>
      <c r="L5" s="52" t="n">
        <v>4</v>
      </c>
      <c r="M5" s="52" t="n">
        <v>5</v>
      </c>
      <c r="N5" s="52" t="n">
        <v>6</v>
      </c>
      <c r="O5" s="52" t="n">
        <v>7</v>
      </c>
      <c r="P5" s="52" t="n">
        <v>8</v>
      </c>
      <c r="Q5" s="52" t="n">
        <v>9</v>
      </c>
      <c r="R5" s="52" t="n">
        <v>10</v>
      </c>
      <c r="S5" s="52" t="n">
        <v>11</v>
      </c>
      <c r="T5" s="52" t="n">
        <v>12</v>
      </c>
      <c r="U5" s="52" t="n">
        <v>13</v>
      </c>
      <c r="V5" s="52" t="n">
        <v>14</v>
      </c>
      <c r="W5" s="52" t="n">
        <v>15</v>
      </c>
      <c r="X5" s="52" t="n">
        <v>16</v>
      </c>
      <c r="Y5" s="52" t="n">
        <v>17</v>
      </c>
      <c r="Z5" s="52" t="n">
        <v>18</v>
      </c>
      <c r="AA5" s="52" t="n">
        <v>19</v>
      </c>
    </row>
    <row r="6" s="60" customFormat="true" ht="86.25" hidden="false" customHeight="true" outlineLevel="0" collapsed="false">
      <c r="A6" s="38"/>
      <c r="B6" s="54"/>
      <c r="C6" s="55"/>
      <c r="D6" s="55" t="s">
        <v>3</v>
      </c>
      <c r="E6" s="56"/>
      <c r="F6" s="57"/>
      <c r="G6" s="58"/>
      <c r="H6" s="59"/>
      <c r="J6" s="61"/>
      <c r="L6" s="61"/>
      <c r="M6" s="61"/>
      <c r="N6" s="61"/>
      <c r="O6" s="61"/>
      <c r="P6" s="61"/>
      <c r="Q6" s="61"/>
      <c r="R6" s="61" t="s">
        <v>4</v>
      </c>
      <c r="S6" s="61"/>
      <c r="T6" s="61"/>
      <c r="U6" s="61"/>
      <c r="V6" s="61"/>
      <c r="W6" s="61"/>
      <c r="X6" s="61"/>
      <c r="Y6" s="61"/>
      <c r="Z6" s="61"/>
      <c r="AA6" s="61"/>
    </row>
    <row r="7" s="71" customFormat="true" ht="312.75" hidden="false" customHeight="true" outlineLevel="0" collapsed="false">
      <c r="A7" s="38"/>
      <c r="B7" s="62" t="s">
        <v>5</v>
      </c>
      <c r="C7" s="63" t="s">
        <v>6</v>
      </c>
      <c r="D7" s="64" t="s">
        <v>7</v>
      </c>
      <c r="E7" s="65"/>
      <c r="F7" s="66"/>
      <c r="G7" s="67"/>
      <c r="H7" s="68"/>
      <c r="I7" s="69" t="s">
        <v>8</v>
      </c>
      <c r="J7" s="70" t="s">
        <v>9</v>
      </c>
      <c r="K7" s="70" t="s">
        <v>10</v>
      </c>
      <c r="L7" s="70" t="s">
        <v>11</v>
      </c>
      <c r="M7" s="70" t="s">
        <v>12</v>
      </c>
      <c r="N7" s="70" t="s">
        <v>13</v>
      </c>
      <c r="O7" s="70" t="s">
        <v>14</v>
      </c>
      <c r="P7" s="70" t="s">
        <v>15</v>
      </c>
      <c r="Q7" s="70" t="s">
        <v>16</v>
      </c>
      <c r="R7" s="70" t="s">
        <v>17</v>
      </c>
      <c r="S7" s="70" t="s">
        <v>18</v>
      </c>
      <c r="T7" s="70" t="s">
        <v>19</v>
      </c>
      <c r="U7" s="70" t="s">
        <v>20</v>
      </c>
      <c r="V7" s="70" t="s">
        <v>21</v>
      </c>
      <c r="W7" s="70" t="s">
        <v>22</v>
      </c>
      <c r="X7" s="70" t="s">
        <v>23</v>
      </c>
      <c r="Y7" s="70" t="s">
        <v>24</v>
      </c>
      <c r="Z7" s="70" t="s">
        <v>25</v>
      </c>
      <c r="AA7" s="70" t="s">
        <v>26</v>
      </c>
    </row>
    <row r="8" s="81" customFormat="true" ht="39.75" hidden="false" customHeight="true" outlineLevel="0" collapsed="false">
      <c r="A8" s="38"/>
      <c r="B8" s="72"/>
      <c r="C8" s="73"/>
      <c r="D8" s="74"/>
      <c r="E8" s="75" t="s">
        <v>27</v>
      </c>
      <c r="F8" s="76" t="s">
        <v>28</v>
      </c>
      <c r="G8" s="75" t="s">
        <v>27</v>
      </c>
      <c r="H8" s="77" t="s">
        <v>29</v>
      </c>
      <c r="I8" s="78" t="n">
        <v>45</v>
      </c>
      <c r="J8" s="79" t="n">
        <v>45</v>
      </c>
      <c r="K8" s="80" t="n">
        <v>45</v>
      </c>
      <c r="L8" s="80" t="n">
        <v>39</v>
      </c>
      <c r="M8" s="80" t="n">
        <v>39</v>
      </c>
      <c r="N8" s="80" t="n">
        <v>33</v>
      </c>
      <c r="O8" s="80" t="n">
        <v>31</v>
      </c>
      <c r="P8" s="80" t="n">
        <v>27</v>
      </c>
      <c r="Q8" s="80" t="n">
        <v>27</v>
      </c>
      <c r="R8" s="80" t="n">
        <v>27</v>
      </c>
      <c r="S8" s="80" t="n">
        <v>25</v>
      </c>
      <c r="T8" s="80" t="n">
        <v>25</v>
      </c>
      <c r="U8" s="80" t="n">
        <v>21</v>
      </c>
      <c r="V8" s="80" t="n">
        <v>19</v>
      </c>
      <c r="W8" s="80" t="n">
        <v>19</v>
      </c>
      <c r="X8" s="80" t="n">
        <v>15</v>
      </c>
      <c r="Y8" s="80" t="n">
        <v>13</v>
      </c>
      <c r="Z8" s="80" t="n">
        <v>13</v>
      </c>
      <c r="AA8" s="80" t="n">
        <v>11</v>
      </c>
    </row>
    <row r="9" s="89" customFormat="true" ht="21" hidden="false" customHeight="false" outlineLevel="0" collapsed="false">
      <c r="A9" s="82" t="n">
        <f aca="false">115-COUNTBLANK(I9:AA9)</f>
        <v>115</v>
      </c>
      <c r="B9" s="83" t="n">
        <v>1</v>
      </c>
      <c r="C9" s="84" t="s">
        <v>30</v>
      </c>
      <c r="D9" s="85" t="s">
        <v>31</v>
      </c>
      <c r="E9" s="86" t="n">
        <f aca="false">SUMPRODUCT(I$8:AA$8,I9:AA9)</f>
        <v>519</v>
      </c>
      <c r="F9" s="7" t="n">
        <v>13</v>
      </c>
      <c r="G9" s="7" t="n">
        <v>1044</v>
      </c>
      <c r="H9" s="87" t="n">
        <f aca="false">E9/G9*100</f>
        <v>49.7126436781609</v>
      </c>
      <c r="I9" s="88" t="n">
        <v>1</v>
      </c>
      <c r="J9" s="88" t="n">
        <v>1</v>
      </c>
      <c r="K9" s="88" t="n">
        <v>1</v>
      </c>
      <c r="L9" s="88" t="n">
        <v>1</v>
      </c>
      <c r="M9" s="88" t="n">
        <v>1</v>
      </c>
      <c r="N9" s="88" t="n">
        <v>1</v>
      </c>
      <c r="O9" s="88" t="n">
        <v>1</v>
      </c>
      <c r="P9" s="88" t="n">
        <v>1</v>
      </c>
      <c r="Q9" s="88" t="n">
        <v>1</v>
      </c>
      <c r="R9" s="88" t="n">
        <v>1</v>
      </c>
      <c r="S9" s="88" t="n">
        <v>1</v>
      </c>
      <c r="T9" s="88" t="n">
        <v>1</v>
      </c>
      <c r="U9" s="88" t="n">
        <v>1</v>
      </c>
      <c r="V9" s="88" t="n">
        <v>1</v>
      </c>
      <c r="W9" s="88" t="n">
        <v>1</v>
      </c>
      <c r="X9" s="88" t="n">
        <v>1</v>
      </c>
      <c r="Y9" s="88" t="n">
        <v>1</v>
      </c>
      <c r="Z9" s="88" t="n">
        <v>1</v>
      </c>
      <c r="AA9" s="88" t="n">
        <v>1</v>
      </c>
    </row>
    <row r="10" s="92" customFormat="true" ht="20.25" hidden="false" customHeight="false" outlineLevel="0" collapsed="false">
      <c r="A10" s="82" t="n">
        <f aca="false">115-COUNTBLANK(I10:AA10)</f>
        <v>115</v>
      </c>
      <c r="B10" s="83" t="n">
        <v>2</v>
      </c>
      <c r="C10" s="84" t="s">
        <v>30</v>
      </c>
      <c r="D10" s="90" t="s">
        <v>32</v>
      </c>
      <c r="E10" s="86" t="n">
        <f aca="false">SUMPRODUCT(I$8:AA$8,I10:AA10)</f>
        <v>519</v>
      </c>
      <c r="F10" s="7" t="n">
        <v>2</v>
      </c>
      <c r="G10" s="7" t="n">
        <v>1702</v>
      </c>
      <c r="H10" s="87" t="n">
        <f aca="false">E10/G10*100</f>
        <v>30.4935370152761</v>
      </c>
      <c r="I10" s="91" t="n">
        <v>1</v>
      </c>
      <c r="J10" s="91" t="n">
        <v>1</v>
      </c>
      <c r="K10" s="91" t="n">
        <v>1</v>
      </c>
      <c r="L10" s="91" t="n">
        <v>1</v>
      </c>
      <c r="M10" s="91" t="n">
        <v>1</v>
      </c>
      <c r="N10" s="91" t="n">
        <v>1</v>
      </c>
      <c r="O10" s="91" t="n">
        <v>1</v>
      </c>
      <c r="P10" s="91" t="n">
        <v>1</v>
      </c>
      <c r="Q10" s="91" t="n">
        <v>1</v>
      </c>
      <c r="R10" s="91" t="n">
        <v>1</v>
      </c>
      <c r="S10" s="91" t="n">
        <v>1</v>
      </c>
      <c r="T10" s="91" t="n">
        <v>1</v>
      </c>
      <c r="U10" s="91" t="n">
        <v>1</v>
      </c>
      <c r="V10" s="91" t="n">
        <v>1</v>
      </c>
      <c r="W10" s="91" t="n">
        <v>1</v>
      </c>
      <c r="X10" s="91" t="n">
        <v>1</v>
      </c>
      <c r="Y10" s="91" t="n">
        <v>1</v>
      </c>
      <c r="Z10" s="91" t="n">
        <v>1</v>
      </c>
      <c r="AA10" s="91" t="n">
        <v>1</v>
      </c>
    </row>
    <row r="11" s="92" customFormat="true" ht="20.25" hidden="false" customHeight="false" outlineLevel="0" collapsed="false">
      <c r="A11" s="82" t="n">
        <f aca="false">115-COUNTBLANK(I11:AA11)</f>
        <v>114</v>
      </c>
      <c r="B11" s="83" t="n">
        <v>3</v>
      </c>
      <c r="C11" s="84" t="s">
        <v>30</v>
      </c>
      <c r="D11" s="90" t="s">
        <v>33</v>
      </c>
      <c r="E11" s="86" t="n">
        <f aca="false">SUMPRODUCT(I$8:AA$8,I11:AA11)</f>
        <v>506</v>
      </c>
      <c r="F11" s="7" t="n">
        <v>12</v>
      </c>
      <c r="G11" s="7" t="n">
        <v>1107</v>
      </c>
      <c r="H11" s="87" t="n">
        <f aca="false">E11/G11*100</f>
        <v>45.7091237579042</v>
      </c>
      <c r="I11" s="91" t="n">
        <v>1</v>
      </c>
      <c r="J11" s="91" t="n">
        <v>1</v>
      </c>
      <c r="K11" s="91" t="n">
        <v>1</v>
      </c>
      <c r="L11" s="91" t="n">
        <v>1</v>
      </c>
      <c r="M11" s="91" t="n">
        <v>1</v>
      </c>
      <c r="N11" s="91" t="n">
        <v>1</v>
      </c>
      <c r="O11" s="91" t="n">
        <v>1</v>
      </c>
      <c r="P11" s="91" t="n">
        <v>1</v>
      </c>
      <c r="Q11" s="91" t="n">
        <v>1</v>
      </c>
      <c r="R11" s="91" t="n">
        <v>1</v>
      </c>
      <c r="S11" s="91" t="n">
        <v>1</v>
      </c>
      <c r="T11" s="91" t="n">
        <v>1</v>
      </c>
      <c r="U11" s="91" t="n">
        <v>1</v>
      </c>
      <c r="V11" s="91" t="n">
        <v>1</v>
      </c>
      <c r="W11" s="91" t="n">
        <v>1</v>
      </c>
      <c r="X11" s="91" t="n">
        <v>1</v>
      </c>
      <c r="Y11" s="91" t="n">
        <v>1</v>
      </c>
      <c r="Z11" s="91"/>
      <c r="AA11" s="91" t="n">
        <v>1</v>
      </c>
    </row>
    <row r="12" s="92" customFormat="true" ht="20.25" hidden="false" customHeight="false" outlineLevel="0" collapsed="false">
      <c r="A12" s="82" t="n">
        <f aca="false">115-COUNTBLANK(I12:AA12)</f>
        <v>112</v>
      </c>
      <c r="B12" s="83" t="n">
        <v>4</v>
      </c>
      <c r="C12" s="84" t="s">
        <v>30</v>
      </c>
      <c r="D12" s="90" t="s">
        <v>34</v>
      </c>
      <c r="E12" s="86" t="n">
        <f aca="false">SUMPRODUCT(I$8:AA$8,I12:AA12)</f>
        <v>476</v>
      </c>
      <c r="F12" s="7" t="n">
        <v>1</v>
      </c>
      <c r="G12" s="7" t="n">
        <v>1709</v>
      </c>
      <c r="H12" s="87" t="n">
        <f aca="false">E12/G12*100</f>
        <v>27.8525453481568</v>
      </c>
      <c r="I12" s="91" t="n">
        <v>1</v>
      </c>
      <c r="J12" s="91" t="n">
        <v>1</v>
      </c>
      <c r="K12" s="91" t="n">
        <v>1</v>
      </c>
      <c r="L12" s="91" t="n">
        <v>1</v>
      </c>
      <c r="M12" s="91" t="n">
        <v>1</v>
      </c>
      <c r="N12" s="91" t="n">
        <v>1</v>
      </c>
      <c r="O12" s="91" t="n">
        <v>1</v>
      </c>
      <c r="P12" s="91" t="n">
        <v>1</v>
      </c>
      <c r="Q12" s="91" t="n">
        <v>1</v>
      </c>
      <c r="R12" s="91" t="n">
        <v>1</v>
      </c>
      <c r="S12" s="91" t="n">
        <v>1</v>
      </c>
      <c r="T12" s="91" t="n">
        <v>1</v>
      </c>
      <c r="U12" s="91" t="n">
        <v>1</v>
      </c>
      <c r="V12" s="91"/>
      <c r="W12" s="91" t="n">
        <v>1</v>
      </c>
      <c r="X12" s="91" t="n">
        <v>1</v>
      </c>
      <c r="Y12" s="91" t="n">
        <v>1</v>
      </c>
      <c r="Z12" s="91"/>
      <c r="AA12" s="91"/>
    </row>
    <row r="13" s="92" customFormat="true" ht="20.25" hidden="false" customHeight="false" outlineLevel="0" collapsed="false">
      <c r="A13" s="82" t="n">
        <f aca="false">115-COUNTBLANK(I13:AA13)</f>
        <v>114</v>
      </c>
      <c r="B13" s="83" t="n">
        <v>5</v>
      </c>
      <c r="C13" s="84" t="s">
        <v>30</v>
      </c>
      <c r="D13" s="90" t="s">
        <v>35</v>
      </c>
      <c r="E13" s="86" t="n">
        <f aca="false">SUMPRODUCT(I$8:AA$8,I13:AA13)</f>
        <v>474</v>
      </c>
      <c r="F13" s="7" t="n">
        <v>10</v>
      </c>
      <c r="G13" s="7" t="n">
        <v>1218</v>
      </c>
      <c r="H13" s="87" t="n">
        <f aca="false">E13/G13*100</f>
        <v>38.9162561576355</v>
      </c>
      <c r="I13" s="91"/>
      <c r="J13" s="91" t="n">
        <v>1</v>
      </c>
      <c r="K13" s="91" t="n">
        <v>1</v>
      </c>
      <c r="L13" s="91" t="n">
        <v>1</v>
      </c>
      <c r="M13" s="91" t="n">
        <v>1</v>
      </c>
      <c r="N13" s="91" t="n">
        <v>1</v>
      </c>
      <c r="O13" s="91" t="n">
        <v>1</v>
      </c>
      <c r="P13" s="91" t="n">
        <v>1</v>
      </c>
      <c r="Q13" s="91" t="n">
        <v>1</v>
      </c>
      <c r="R13" s="91" t="n">
        <v>1</v>
      </c>
      <c r="S13" s="91" t="n">
        <v>1</v>
      </c>
      <c r="T13" s="91" t="n">
        <v>1</v>
      </c>
      <c r="U13" s="91" t="n">
        <v>1</v>
      </c>
      <c r="V13" s="91" t="n">
        <v>1</v>
      </c>
      <c r="W13" s="91" t="n">
        <v>1</v>
      </c>
      <c r="X13" s="91" t="n">
        <v>1</v>
      </c>
      <c r="Y13" s="91" t="n">
        <v>1</v>
      </c>
      <c r="Z13" s="91" t="n">
        <v>1</v>
      </c>
      <c r="AA13" s="91" t="n">
        <v>1</v>
      </c>
    </row>
    <row r="14" s="92" customFormat="true" ht="20.25" hidden="false" customHeight="false" outlineLevel="0" collapsed="false">
      <c r="A14" s="82" t="n">
        <f aca="false">115-COUNTBLANK(I14:AA14)</f>
        <v>111</v>
      </c>
      <c r="B14" s="83" t="n">
        <v>6</v>
      </c>
      <c r="C14" s="93" t="s">
        <v>30</v>
      </c>
      <c r="D14" s="94" t="s">
        <v>36</v>
      </c>
      <c r="E14" s="86" t="n">
        <f aca="false">SUMPRODUCT(I$8:AA$8,I14:AA14)</f>
        <v>409</v>
      </c>
      <c r="F14" s="7" t="n">
        <v>29</v>
      </c>
      <c r="G14" s="7" t="n">
        <v>605</v>
      </c>
      <c r="H14" s="87" t="n">
        <f aca="false">E14/G14*100</f>
        <v>67.603305785124</v>
      </c>
      <c r="I14" s="95" t="n">
        <v>1</v>
      </c>
      <c r="J14" s="95" t="n">
        <v>1</v>
      </c>
      <c r="K14" s="95" t="n">
        <v>1</v>
      </c>
      <c r="L14" s="95" t="n">
        <v>1</v>
      </c>
      <c r="M14" s="95"/>
      <c r="N14" s="95" t="n">
        <v>1</v>
      </c>
      <c r="O14" s="95" t="n">
        <v>1</v>
      </c>
      <c r="P14" s="95" t="n">
        <v>1</v>
      </c>
      <c r="Q14" s="95" t="n">
        <v>1</v>
      </c>
      <c r="R14" s="95" t="n">
        <v>1</v>
      </c>
      <c r="S14" s="95"/>
      <c r="T14" s="95"/>
      <c r="U14" s="95"/>
      <c r="V14" s="95" t="n">
        <v>1</v>
      </c>
      <c r="W14" s="95" t="n">
        <v>1</v>
      </c>
      <c r="X14" s="95" t="n">
        <v>1</v>
      </c>
      <c r="Y14" s="95" t="n">
        <v>1</v>
      </c>
      <c r="Z14" s="95" t="n">
        <v>1</v>
      </c>
      <c r="AA14" s="95" t="n">
        <v>1</v>
      </c>
    </row>
    <row r="15" s="92" customFormat="true" ht="20.25" hidden="false" customHeight="false" outlineLevel="0" collapsed="false">
      <c r="A15" s="82" t="n">
        <f aca="false">115-COUNTBLANK(I15:AA15)</f>
        <v>112</v>
      </c>
      <c r="B15" s="83" t="n">
        <v>7</v>
      </c>
      <c r="C15" s="84" t="s">
        <v>30</v>
      </c>
      <c r="D15" s="90" t="s">
        <v>37</v>
      </c>
      <c r="E15" s="86" t="n">
        <f aca="false">SUMPRODUCT(I$8:AA$8,I15:AA15)</f>
        <v>404</v>
      </c>
      <c r="F15" s="7" t="n">
        <v>15</v>
      </c>
      <c r="G15" s="7" t="n">
        <v>989</v>
      </c>
      <c r="H15" s="87" t="n">
        <f aca="false">E15/G15*100</f>
        <v>40.8493427704752</v>
      </c>
      <c r="I15" s="91" t="n">
        <v>1</v>
      </c>
      <c r="J15" s="91" t="n">
        <v>1</v>
      </c>
      <c r="K15" s="91"/>
      <c r="L15" s="91"/>
      <c r="M15" s="91" t="n">
        <v>1</v>
      </c>
      <c r="N15" s="91" t="n">
        <v>1</v>
      </c>
      <c r="O15" s="91"/>
      <c r="P15" s="91" t="n">
        <v>1</v>
      </c>
      <c r="Q15" s="91" t="n">
        <v>1</v>
      </c>
      <c r="R15" s="91" t="n">
        <v>1</v>
      </c>
      <c r="S15" s="91" t="n">
        <v>1</v>
      </c>
      <c r="T15" s="91" t="n">
        <v>1</v>
      </c>
      <c r="U15" s="91" t="n">
        <v>1</v>
      </c>
      <c r="V15" s="91" t="n">
        <v>1</v>
      </c>
      <c r="W15" s="91" t="n">
        <v>1</v>
      </c>
      <c r="X15" s="91" t="n">
        <v>1</v>
      </c>
      <c r="Y15" s="91" t="n">
        <v>1</v>
      </c>
      <c r="Z15" s="91" t="n">
        <v>1</v>
      </c>
      <c r="AA15" s="91" t="n">
        <v>1</v>
      </c>
    </row>
    <row r="16" s="92" customFormat="true" ht="20.25" hidden="false" customHeight="false" outlineLevel="0" collapsed="false">
      <c r="A16" s="82" t="n">
        <f aca="false">115-COUNTBLANK(I16:AA16)</f>
        <v>110</v>
      </c>
      <c r="B16" s="83" t="n">
        <v>8</v>
      </c>
      <c r="C16" s="84" t="s">
        <v>30</v>
      </c>
      <c r="D16" s="90" t="s">
        <v>38</v>
      </c>
      <c r="E16" s="86" t="n">
        <f aca="false">SUMPRODUCT(I$8:AA$8,I16:AA16)</f>
        <v>396</v>
      </c>
      <c r="F16" s="7" t="n">
        <v>16</v>
      </c>
      <c r="G16" s="7" t="n">
        <v>977</v>
      </c>
      <c r="H16" s="87" t="n">
        <f aca="false">E16/G16*100</f>
        <v>40.532241555783</v>
      </c>
      <c r="I16" s="91" t="n">
        <v>1</v>
      </c>
      <c r="J16" s="91" t="n">
        <v>1</v>
      </c>
      <c r="K16" s="91" t="n">
        <v>1</v>
      </c>
      <c r="L16" s="91" t="n">
        <v>1</v>
      </c>
      <c r="M16" s="91"/>
      <c r="N16" s="91" t="n">
        <v>1</v>
      </c>
      <c r="O16" s="91" t="n">
        <v>1</v>
      </c>
      <c r="P16" s="91" t="n">
        <v>1</v>
      </c>
      <c r="Q16" s="91" t="n">
        <v>1</v>
      </c>
      <c r="R16" s="91" t="n">
        <v>1</v>
      </c>
      <c r="S16" s="91"/>
      <c r="T16" s="91"/>
      <c r="U16" s="91"/>
      <c r="V16" s="91" t="n">
        <v>1</v>
      </c>
      <c r="W16" s="91" t="n">
        <v>1</v>
      </c>
      <c r="X16" s="91" t="n">
        <v>1</v>
      </c>
      <c r="Y16" s="91"/>
      <c r="Z16" s="91" t="n">
        <v>1</v>
      </c>
      <c r="AA16" s="91" t="n">
        <v>1</v>
      </c>
    </row>
    <row r="17" s="92" customFormat="true" ht="20.25" hidden="false" customHeight="false" outlineLevel="0" collapsed="false">
      <c r="A17" s="82" t="n">
        <f aca="false">115-COUNTBLANK(I17:AA17)</f>
        <v>111</v>
      </c>
      <c r="B17" s="83" t="n">
        <v>9</v>
      </c>
      <c r="C17" s="84" t="s">
        <v>30</v>
      </c>
      <c r="D17" s="90" t="s">
        <v>39</v>
      </c>
      <c r="E17" s="86" t="n">
        <f aca="false">SUMPRODUCT(I$8:AA$8,I17:AA17)</f>
        <v>377</v>
      </c>
      <c r="F17" s="7" t="n">
        <v>42</v>
      </c>
      <c r="G17" s="7" t="n">
        <v>377</v>
      </c>
      <c r="H17" s="87" t="n">
        <f aca="false">E17/G17*100</f>
        <v>100</v>
      </c>
      <c r="I17" s="91"/>
      <c r="J17" s="91" t="n">
        <v>1</v>
      </c>
      <c r="K17" s="91" t="n">
        <v>1</v>
      </c>
      <c r="L17" s="91" t="n">
        <v>1</v>
      </c>
      <c r="M17" s="91"/>
      <c r="N17" s="91" t="n">
        <v>1</v>
      </c>
      <c r="O17" s="91"/>
      <c r="P17" s="91" t="n">
        <v>1</v>
      </c>
      <c r="Q17" s="91" t="n">
        <v>1</v>
      </c>
      <c r="R17" s="91"/>
      <c r="S17" s="91" t="n">
        <v>1</v>
      </c>
      <c r="T17" s="91" t="n">
        <v>1</v>
      </c>
      <c r="U17" s="91" t="n">
        <v>1</v>
      </c>
      <c r="V17" s="91" t="n">
        <v>1</v>
      </c>
      <c r="W17" s="91" t="n">
        <v>1</v>
      </c>
      <c r="X17" s="91" t="n">
        <v>1</v>
      </c>
      <c r="Y17" s="91" t="n">
        <v>1</v>
      </c>
      <c r="Z17" s="91" t="n">
        <v>1</v>
      </c>
      <c r="AA17" s="91" t="n">
        <v>1</v>
      </c>
    </row>
    <row r="18" s="92" customFormat="true" ht="20.25" hidden="false" customHeight="false" outlineLevel="0" collapsed="false">
      <c r="A18" s="82" t="n">
        <f aca="false">115-COUNTBLANK(I18:AA18)</f>
        <v>110</v>
      </c>
      <c r="B18" s="83" t="n">
        <v>10</v>
      </c>
      <c r="C18" s="84" t="s">
        <v>30</v>
      </c>
      <c r="D18" s="90" t="s">
        <v>40</v>
      </c>
      <c r="E18" s="86" t="n">
        <f aca="false">SUMPRODUCT(I$8:AA$8,I18:AA18)</f>
        <v>362</v>
      </c>
      <c r="F18" s="7" t="n">
        <v>11</v>
      </c>
      <c r="G18" s="7" t="n">
        <v>1122</v>
      </c>
      <c r="H18" s="87" t="n">
        <f aca="false">E18/G18*100</f>
        <v>32.2638146167558</v>
      </c>
      <c r="I18" s="91"/>
      <c r="J18" s="91" t="n">
        <v>1</v>
      </c>
      <c r="K18" s="91" t="n">
        <v>1</v>
      </c>
      <c r="L18" s="91" t="n">
        <v>1</v>
      </c>
      <c r="M18" s="91"/>
      <c r="N18" s="91" t="n">
        <v>1</v>
      </c>
      <c r="O18" s="91" t="n">
        <v>1</v>
      </c>
      <c r="P18" s="91" t="n">
        <v>1</v>
      </c>
      <c r="Q18" s="91" t="n">
        <v>1</v>
      </c>
      <c r="R18" s="91"/>
      <c r="S18" s="91"/>
      <c r="T18" s="91" t="n">
        <v>1</v>
      </c>
      <c r="U18" s="91"/>
      <c r="V18" s="91" t="n">
        <v>1</v>
      </c>
      <c r="W18" s="91" t="n">
        <v>1</v>
      </c>
      <c r="X18" s="91" t="n">
        <v>1</v>
      </c>
      <c r="Y18" s="91" t="n">
        <v>1</v>
      </c>
      <c r="Z18" s="91" t="n">
        <v>1</v>
      </c>
      <c r="AA18" s="91" t="n">
        <v>1</v>
      </c>
    </row>
    <row r="19" s="92" customFormat="true" ht="20.25" hidden="false" customHeight="false" outlineLevel="0" collapsed="false">
      <c r="A19" s="82" t="n">
        <f aca="false">115-COUNTBLANK(I19:AA19)</f>
        <v>109</v>
      </c>
      <c r="B19" s="83" t="n">
        <v>11</v>
      </c>
      <c r="C19" s="84" t="s">
        <v>30</v>
      </c>
      <c r="D19" s="90" t="s">
        <v>41</v>
      </c>
      <c r="E19" s="86" t="n">
        <f aca="false">SUMPRODUCT(I$8:AA$8,I19:AA19)</f>
        <v>351</v>
      </c>
      <c r="F19" s="7" t="n">
        <v>38</v>
      </c>
      <c r="G19" s="7" t="n">
        <v>460</v>
      </c>
      <c r="H19" s="87" t="n">
        <f aca="false">E19/G19*100</f>
        <v>76.304347826087</v>
      </c>
      <c r="I19" s="91"/>
      <c r="J19" s="91" t="n">
        <v>1</v>
      </c>
      <c r="K19" s="91" t="n">
        <v>1</v>
      </c>
      <c r="L19" s="91" t="n">
        <v>1</v>
      </c>
      <c r="M19" s="91"/>
      <c r="N19" s="91" t="n">
        <v>1</v>
      </c>
      <c r="O19" s="91" t="n">
        <v>1</v>
      </c>
      <c r="P19" s="91" t="n">
        <v>1</v>
      </c>
      <c r="Q19" s="91" t="n">
        <v>1</v>
      </c>
      <c r="R19" s="91" t="n">
        <v>1</v>
      </c>
      <c r="S19" s="91"/>
      <c r="T19" s="91"/>
      <c r="U19" s="91"/>
      <c r="V19" s="91" t="n">
        <v>1</v>
      </c>
      <c r="W19" s="91" t="n">
        <v>1</v>
      </c>
      <c r="X19" s="91" t="n">
        <v>1</v>
      </c>
      <c r="Y19" s="91"/>
      <c r="Z19" s="91" t="n">
        <v>1</v>
      </c>
      <c r="AA19" s="91" t="n">
        <v>1</v>
      </c>
    </row>
    <row r="20" s="92" customFormat="true" ht="20.25" hidden="false" customHeight="false" outlineLevel="0" collapsed="false">
      <c r="A20" s="82" t="n">
        <f aca="false">115-COUNTBLANK(I20:AA20)</f>
        <v>108</v>
      </c>
      <c r="B20" s="83" t="n">
        <v>12</v>
      </c>
      <c r="C20" s="84" t="s">
        <v>30</v>
      </c>
      <c r="D20" s="90" t="s">
        <v>42</v>
      </c>
      <c r="E20" s="86" t="n">
        <f aca="false">SUMPRODUCT(I$8:AA$8,I20:AA20)</f>
        <v>348</v>
      </c>
      <c r="F20" s="7" t="n">
        <v>7</v>
      </c>
      <c r="G20" s="7" t="n">
        <v>1288</v>
      </c>
      <c r="H20" s="87" t="n">
        <f aca="false">E20/G20*100</f>
        <v>27.0186335403727</v>
      </c>
      <c r="I20" s="91"/>
      <c r="J20" s="91" t="n">
        <v>1</v>
      </c>
      <c r="K20" s="91" t="n">
        <v>1</v>
      </c>
      <c r="L20" s="91" t="n">
        <v>1</v>
      </c>
      <c r="M20" s="91" t="n">
        <v>1</v>
      </c>
      <c r="N20" s="91" t="n">
        <v>1</v>
      </c>
      <c r="O20" s="91"/>
      <c r="P20" s="91" t="n">
        <v>1</v>
      </c>
      <c r="Q20" s="91" t="n">
        <v>1</v>
      </c>
      <c r="R20" s="91" t="n">
        <v>1</v>
      </c>
      <c r="S20" s="91"/>
      <c r="T20" s="91"/>
      <c r="U20" s="91"/>
      <c r="V20" s="91" t="n">
        <v>1</v>
      </c>
      <c r="W20" s="91" t="n">
        <v>1</v>
      </c>
      <c r="X20" s="91" t="n">
        <v>1</v>
      </c>
      <c r="Y20" s="91"/>
      <c r="Z20" s="91" t="n">
        <v>1</v>
      </c>
      <c r="AA20" s="91"/>
    </row>
    <row r="21" s="92" customFormat="true" ht="20.25" hidden="false" customHeight="false" outlineLevel="0" collapsed="false">
      <c r="A21" s="82" t="n">
        <f aca="false">115-COUNTBLANK(I21:AA21)</f>
        <v>110</v>
      </c>
      <c r="B21" s="83" t="n">
        <v>13</v>
      </c>
      <c r="C21" s="84" t="s">
        <v>30</v>
      </c>
      <c r="D21" s="90" t="s">
        <v>43</v>
      </c>
      <c r="E21" s="86" t="n">
        <f aca="false">SUMPRODUCT(I$8:AA$8,I21:AA21)</f>
        <v>340</v>
      </c>
      <c r="F21" s="7" t="n">
        <v>20</v>
      </c>
      <c r="G21" s="7" t="n">
        <v>902</v>
      </c>
      <c r="H21" s="87" t="n">
        <f aca="false">E21/G21*100</f>
        <v>37.6940133037694</v>
      </c>
      <c r="I21" s="91"/>
      <c r="J21" s="91" t="n">
        <v>1</v>
      </c>
      <c r="K21" s="91"/>
      <c r="L21" s="91" t="n">
        <v>1</v>
      </c>
      <c r="M21" s="91" t="n">
        <v>1</v>
      </c>
      <c r="N21" s="91"/>
      <c r="O21" s="91"/>
      <c r="P21" s="91" t="n">
        <v>1</v>
      </c>
      <c r="Q21" s="91" t="n">
        <v>1</v>
      </c>
      <c r="R21" s="91" t="n">
        <v>1</v>
      </c>
      <c r="S21" s="91" t="n">
        <v>1</v>
      </c>
      <c r="T21" s="91"/>
      <c r="U21" s="91" t="n">
        <v>1</v>
      </c>
      <c r="V21" s="91" t="n">
        <v>1</v>
      </c>
      <c r="W21" s="91" t="n">
        <v>1</v>
      </c>
      <c r="X21" s="91" t="n">
        <v>1</v>
      </c>
      <c r="Y21" s="91" t="n">
        <v>1</v>
      </c>
      <c r="Z21" s="91" t="n">
        <v>1</v>
      </c>
      <c r="AA21" s="91" t="n">
        <v>1</v>
      </c>
    </row>
    <row r="22" s="92" customFormat="true" ht="20.25" hidden="false" customHeight="false" outlineLevel="0" collapsed="false">
      <c r="A22" s="82" t="n">
        <f aca="false">115-COUNTBLANK(I22:AA22)</f>
        <v>109</v>
      </c>
      <c r="B22" s="83" t="n">
        <v>14</v>
      </c>
      <c r="C22" s="84" t="s">
        <v>30</v>
      </c>
      <c r="D22" s="90" t="s">
        <v>44</v>
      </c>
      <c r="E22" s="86" t="n">
        <f aca="false">SUMPRODUCT(I$8:AA$8,I22:AA22)</f>
        <v>337</v>
      </c>
      <c r="F22" s="7" t="n">
        <v>3</v>
      </c>
      <c r="G22" s="7" t="n">
        <v>1584</v>
      </c>
      <c r="H22" s="87" t="n">
        <f aca="false">E22/G22*100</f>
        <v>21.2752525252525</v>
      </c>
      <c r="I22" s="91"/>
      <c r="J22" s="91" t="n">
        <v>1</v>
      </c>
      <c r="K22" s="91" t="n">
        <v>1</v>
      </c>
      <c r="L22" s="91" t="n">
        <v>1</v>
      </c>
      <c r="M22" s="91"/>
      <c r="N22" s="91" t="n">
        <v>1</v>
      </c>
      <c r="O22" s="91" t="n">
        <v>1</v>
      </c>
      <c r="P22" s="91" t="n">
        <v>1</v>
      </c>
      <c r="Q22" s="91"/>
      <c r="R22" s="91" t="n">
        <v>1</v>
      </c>
      <c r="S22" s="91"/>
      <c r="T22" s="91"/>
      <c r="U22" s="91"/>
      <c r="V22" s="91" t="n">
        <v>1</v>
      </c>
      <c r="W22" s="91" t="n">
        <v>1</v>
      </c>
      <c r="X22" s="91" t="n">
        <v>1</v>
      </c>
      <c r="Y22" s="91" t="n">
        <v>1</v>
      </c>
      <c r="Z22" s="91" t="n">
        <v>1</v>
      </c>
      <c r="AA22" s="91" t="n">
        <v>1</v>
      </c>
    </row>
    <row r="23" s="92" customFormat="true" ht="20.25" hidden="false" customHeight="false" outlineLevel="0" collapsed="false">
      <c r="A23" s="82" t="n">
        <f aca="false">115-COUNTBLANK(I23:AA23)</f>
        <v>108</v>
      </c>
      <c r="B23" s="83" t="n">
        <v>15</v>
      </c>
      <c r="C23" s="84" t="s">
        <v>30</v>
      </c>
      <c r="D23" s="90" t="s">
        <v>45</v>
      </c>
      <c r="E23" s="86" t="n">
        <f aca="false">SUMPRODUCT(I$8:AA$8,I23:AA23)</f>
        <v>326</v>
      </c>
      <c r="F23" s="7" t="n">
        <v>9</v>
      </c>
      <c r="G23" s="7" t="n">
        <v>1262</v>
      </c>
      <c r="H23" s="87" t="n">
        <f aca="false">E23/G23*100</f>
        <v>25.8320126782884</v>
      </c>
      <c r="I23" s="91"/>
      <c r="J23" s="91" t="n">
        <v>1</v>
      </c>
      <c r="K23" s="91" t="n">
        <v>1</v>
      </c>
      <c r="L23" s="91" t="n">
        <v>1</v>
      </c>
      <c r="M23" s="91"/>
      <c r="N23" s="91" t="n">
        <v>1</v>
      </c>
      <c r="O23" s="91" t="n">
        <v>1</v>
      </c>
      <c r="P23" s="91" t="n">
        <v>1</v>
      </c>
      <c r="Q23" s="91"/>
      <c r="R23" s="91" t="n">
        <v>1</v>
      </c>
      <c r="S23" s="91"/>
      <c r="T23" s="91"/>
      <c r="U23" s="91"/>
      <c r="V23" s="91" t="n">
        <v>1</v>
      </c>
      <c r="W23" s="91" t="n">
        <v>1</v>
      </c>
      <c r="X23" s="91" t="n">
        <v>1</v>
      </c>
      <c r="Y23" s="91" t="n">
        <v>1</v>
      </c>
      <c r="Z23" s="91" t="n">
        <v>1</v>
      </c>
      <c r="AA23" s="91"/>
    </row>
    <row r="24" s="92" customFormat="true" ht="20.25" hidden="false" customHeight="false" outlineLevel="0" collapsed="false">
      <c r="A24" s="82" t="n">
        <f aca="false">115-COUNTBLANK(I24:AA24)</f>
        <v>105</v>
      </c>
      <c r="B24" s="83" t="n">
        <v>16</v>
      </c>
      <c r="C24" s="84" t="s">
        <v>30</v>
      </c>
      <c r="D24" s="90" t="s">
        <v>46</v>
      </c>
      <c r="E24" s="86" t="n">
        <f aca="false">SUMPRODUCT(I$8:AA$8,I24:AA24)</f>
        <v>243</v>
      </c>
      <c r="F24" s="7" t="n">
        <v>22</v>
      </c>
      <c r="G24" s="7" t="n">
        <v>841</v>
      </c>
      <c r="H24" s="87" t="n">
        <f aca="false">E24/G24*100</f>
        <v>28.8941736028537</v>
      </c>
      <c r="I24" s="91"/>
      <c r="J24" s="91" t="n">
        <v>1</v>
      </c>
      <c r="K24" s="91" t="n">
        <v>1</v>
      </c>
      <c r="L24" s="91"/>
      <c r="M24" s="91"/>
      <c r="N24" s="91"/>
      <c r="O24" s="91" t="n">
        <v>1</v>
      </c>
      <c r="P24" s="91" t="n">
        <v>1</v>
      </c>
      <c r="Q24" s="91"/>
      <c r="R24" s="91" t="n">
        <v>1</v>
      </c>
      <c r="S24" s="91"/>
      <c r="T24" s="91"/>
      <c r="U24" s="91" t="n">
        <v>1</v>
      </c>
      <c r="V24" s="91"/>
      <c r="W24" s="91" t="n">
        <v>1</v>
      </c>
      <c r="X24" s="91" t="n">
        <v>1</v>
      </c>
      <c r="Y24" s="91"/>
      <c r="Z24" s="91" t="n">
        <v>1</v>
      </c>
      <c r="AA24" s="91"/>
    </row>
    <row r="25" s="92" customFormat="true" ht="20.25" hidden="false" customHeight="false" outlineLevel="0" collapsed="false">
      <c r="A25" s="82" t="n">
        <f aca="false">115-COUNTBLANK(I25:AA25)</f>
        <v>105</v>
      </c>
      <c r="B25" s="83" t="n">
        <v>17</v>
      </c>
      <c r="C25" s="84" t="s">
        <v>30</v>
      </c>
      <c r="D25" s="90" t="s">
        <v>47</v>
      </c>
      <c r="E25" s="86" t="n">
        <f aca="false">SUMPRODUCT(I$8:AA$8,I25:AA25)</f>
        <v>241</v>
      </c>
      <c r="F25" s="7" t="n">
        <v>4</v>
      </c>
      <c r="G25" s="7" t="n">
        <v>1484</v>
      </c>
      <c r="H25" s="87" t="n">
        <f aca="false">E25/G25*100</f>
        <v>16.2398921832884</v>
      </c>
      <c r="I25" s="91"/>
      <c r="J25" s="91" t="n">
        <v>1</v>
      </c>
      <c r="K25" s="91"/>
      <c r="L25" s="91" t="n">
        <v>1</v>
      </c>
      <c r="M25" s="91"/>
      <c r="N25" s="91" t="n">
        <v>1</v>
      </c>
      <c r="O25" s="91" t="n">
        <v>1</v>
      </c>
      <c r="P25" s="91" t="n">
        <v>1</v>
      </c>
      <c r="Q25" s="91"/>
      <c r="R25" s="91"/>
      <c r="S25" s="91"/>
      <c r="T25" s="91"/>
      <c r="U25" s="91"/>
      <c r="V25" s="91" t="n">
        <v>1</v>
      </c>
      <c r="W25" s="91" t="n">
        <v>1</v>
      </c>
      <c r="X25" s="91" t="n">
        <v>1</v>
      </c>
      <c r="Y25" s="96"/>
      <c r="Z25" s="91" t="n">
        <v>1</v>
      </c>
      <c r="AA25" s="91"/>
    </row>
    <row r="26" s="92" customFormat="true" ht="20.25" hidden="false" customHeight="false" outlineLevel="0" collapsed="false">
      <c r="A26" s="82" t="n">
        <f aca="false">115-COUNTBLANK(I26:AA26)</f>
        <v>102</v>
      </c>
      <c r="B26" s="83" t="n">
        <v>18</v>
      </c>
      <c r="C26" s="84" t="s">
        <v>30</v>
      </c>
      <c r="D26" s="90" t="s">
        <v>48</v>
      </c>
      <c r="E26" s="86" t="n">
        <f aca="false">SUMPRODUCT(I$8:AA$8,I26:AA26)</f>
        <v>220</v>
      </c>
      <c r="F26" s="7" t="n">
        <v>21</v>
      </c>
      <c r="G26" s="7" t="n">
        <v>857</v>
      </c>
      <c r="H26" s="87" t="n">
        <f aca="false">E26/G26*100</f>
        <v>25.6709451575263</v>
      </c>
      <c r="I26" s="91" t="n">
        <v>1</v>
      </c>
      <c r="J26" s="91" t="n">
        <v>1</v>
      </c>
      <c r="K26" s="91" t="n">
        <v>1</v>
      </c>
      <c r="L26" s="91" t="n">
        <v>1</v>
      </c>
      <c r="M26" s="91"/>
      <c r="N26" s="91" t="n">
        <v>1</v>
      </c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 t="n">
        <v>1</v>
      </c>
      <c r="AA26" s="91"/>
    </row>
    <row r="27" s="92" customFormat="true" ht="20.25" hidden="false" customHeight="false" outlineLevel="0" collapsed="false">
      <c r="A27" s="82" t="n">
        <f aca="false">115-COUNTBLANK(I27:AA27)</f>
        <v>104</v>
      </c>
      <c r="B27" s="83" t="n">
        <v>19</v>
      </c>
      <c r="C27" s="84" t="s">
        <v>30</v>
      </c>
      <c r="D27" s="90" t="s">
        <v>49</v>
      </c>
      <c r="E27" s="86" t="n">
        <f aca="false">SUMPRODUCT(I$8:AA$8,I27:AA27)</f>
        <v>218</v>
      </c>
      <c r="F27" s="7" t="n">
        <v>6</v>
      </c>
      <c r="G27" s="7" t="n">
        <v>1295</v>
      </c>
      <c r="H27" s="87" t="n">
        <f aca="false">E27/G27*100</f>
        <v>16.8339768339768</v>
      </c>
      <c r="I27" s="91"/>
      <c r="J27" s="91"/>
      <c r="K27" s="91" t="n">
        <v>1</v>
      </c>
      <c r="L27" s="91"/>
      <c r="M27" s="97" t="n">
        <v>1</v>
      </c>
      <c r="N27" s="91"/>
      <c r="O27" s="91" t="n">
        <v>1</v>
      </c>
      <c r="P27" s="91"/>
      <c r="Q27" s="97" t="n">
        <v>1</v>
      </c>
      <c r="R27" s="91" t="n">
        <v>1</v>
      </c>
      <c r="S27" s="91"/>
      <c r="T27" s="91"/>
      <c r="U27" s="91" t="n">
        <v>1</v>
      </c>
      <c r="V27" s="91"/>
      <c r="W27" s="91"/>
      <c r="X27" s="97" t="n">
        <v>1</v>
      </c>
      <c r="Y27" s="97" t="n">
        <v>1</v>
      </c>
      <c r="Z27" s="91"/>
      <c r="AA27" s="91"/>
    </row>
    <row r="28" s="92" customFormat="true" ht="20.25" hidden="false" customHeight="false" outlineLevel="0" collapsed="false">
      <c r="A28" s="82" t="n">
        <f aca="false">115-COUNTBLANK(I28:AA28)</f>
        <v>103</v>
      </c>
      <c r="B28" s="83" t="n">
        <v>20</v>
      </c>
      <c r="C28" s="84" t="s">
        <v>30</v>
      </c>
      <c r="D28" s="90" t="s">
        <v>50</v>
      </c>
      <c r="E28" s="86" t="n">
        <f aca="false">SUMPRODUCT(I$8:AA$8,I28:AA28)</f>
        <v>217</v>
      </c>
      <c r="F28" s="7" t="n">
        <v>26</v>
      </c>
      <c r="G28" s="7" t="n">
        <v>709</v>
      </c>
      <c r="H28" s="87" t="n">
        <f aca="false">E28/G28*100</f>
        <v>30.6064880112835</v>
      </c>
      <c r="I28" s="91"/>
      <c r="J28" s="91" t="n">
        <v>1</v>
      </c>
      <c r="K28" s="91" t="n">
        <v>1</v>
      </c>
      <c r="L28" s="91" t="n">
        <v>1</v>
      </c>
      <c r="M28" s="91"/>
      <c r="N28" s="91" t="n">
        <v>1</v>
      </c>
      <c r="O28" s="91"/>
      <c r="P28" s="91"/>
      <c r="Q28" s="91"/>
      <c r="R28" s="91" t="n">
        <v>1</v>
      </c>
      <c r="S28" s="91"/>
      <c r="T28" s="91"/>
      <c r="U28" s="91"/>
      <c r="V28" s="91"/>
      <c r="W28" s="91"/>
      <c r="X28" s="91" t="n">
        <v>1</v>
      </c>
      <c r="Y28" s="91" t="n">
        <v>1</v>
      </c>
      <c r="Z28" s="91"/>
      <c r="AA28" s="91"/>
    </row>
    <row r="29" s="92" customFormat="true" ht="20.25" hidden="false" customHeight="false" outlineLevel="0" collapsed="false">
      <c r="A29" s="82" t="n">
        <f aca="false">115-COUNTBLANK(I29:AA29)</f>
        <v>103</v>
      </c>
      <c r="B29" s="83" t="n">
        <v>21</v>
      </c>
      <c r="C29" s="84" t="s">
        <v>30</v>
      </c>
      <c r="D29" s="90" t="s">
        <v>51</v>
      </c>
      <c r="E29" s="86" t="n">
        <f aca="false">SUMPRODUCT(I$8:AA$8,I29:AA29)</f>
        <v>215</v>
      </c>
      <c r="F29" s="7" t="n">
        <v>5</v>
      </c>
      <c r="G29" s="7" t="n">
        <v>1329</v>
      </c>
      <c r="H29" s="87" t="n">
        <f aca="false">E29/G29*100</f>
        <v>16.1775771256584</v>
      </c>
      <c r="I29" s="91"/>
      <c r="J29" s="97" t="n">
        <v>1</v>
      </c>
      <c r="K29" s="91"/>
      <c r="L29" s="97" t="n">
        <v>1</v>
      </c>
      <c r="M29" s="91" t="n">
        <v>1</v>
      </c>
      <c r="N29" s="97" t="n">
        <v>1</v>
      </c>
      <c r="O29" s="91"/>
      <c r="P29" s="91"/>
      <c r="Q29" s="97" t="n">
        <v>1</v>
      </c>
      <c r="R29" s="91"/>
      <c r="S29" s="91"/>
      <c r="T29" s="91"/>
      <c r="U29" s="91"/>
      <c r="V29" s="91"/>
      <c r="W29" s="97" t="n">
        <v>1</v>
      </c>
      <c r="X29" s="91"/>
      <c r="Y29" s="91"/>
      <c r="Z29" s="91" t="n">
        <v>1</v>
      </c>
      <c r="AA29" s="91"/>
    </row>
    <row r="30" s="92" customFormat="true" ht="20.25" hidden="false" customHeight="false" outlineLevel="0" collapsed="false">
      <c r="A30" s="82" t="n">
        <f aca="false">115-COUNTBLANK(I30:AA30)</f>
        <v>105</v>
      </c>
      <c r="B30" s="83" t="n">
        <v>22</v>
      </c>
      <c r="C30" s="93" t="s">
        <v>30</v>
      </c>
      <c r="D30" s="94" t="s">
        <v>52</v>
      </c>
      <c r="E30" s="86" t="n">
        <f aca="false">SUMPRODUCT(I$8:AA$8,I30:AA30)</f>
        <v>189</v>
      </c>
      <c r="F30" s="7" t="n">
        <v>56</v>
      </c>
      <c r="G30" s="7" t="n">
        <v>189</v>
      </c>
      <c r="H30" s="87" t="n">
        <f aca="false">E30/G30*100</f>
        <v>100</v>
      </c>
      <c r="I30" s="95"/>
      <c r="J30" s="95"/>
      <c r="K30" s="95"/>
      <c r="L30" s="95"/>
      <c r="M30" s="95"/>
      <c r="N30" s="95"/>
      <c r="O30" s="95"/>
      <c r="P30" s="95" t="n">
        <v>1</v>
      </c>
      <c r="Q30" s="95" t="n">
        <v>1</v>
      </c>
      <c r="R30" s="95" t="n">
        <v>1</v>
      </c>
      <c r="S30" s="95"/>
      <c r="T30" s="95" t="n">
        <v>1</v>
      </c>
      <c r="U30" s="95" t="n">
        <v>1</v>
      </c>
      <c r="V30" s="95" t="n">
        <v>1</v>
      </c>
      <c r="W30" s="95" t="n">
        <v>1</v>
      </c>
      <c r="X30" s="95"/>
      <c r="Y30" s="95"/>
      <c r="Z30" s="95" t="n">
        <v>1</v>
      </c>
      <c r="AA30" s="95" t="n">
        <v>1</v>
      </c>
    </row>
    <row r="31" s="92" customFormat="true" ht="20.25" hidden="false" customHeight="false" outlineLevel="0" collapsed="false">
      <c r="A31" s="82" t="n">
        <f aca="false">115-COUNTBLANK(I31:AA31)</f>
        <v>101</v>
      </c>
      <c r="B31" s="83" t="n">
        <v>23</v>
      </c>
      <c r="C31" s="84" t="s">
        <v>30</v>
      </c>
      <c r="D31" s="90" t="s">
        <v>53</v>
      </c>
      <c r="E31" s="86" t="n">
        <f aca="false">SUMPRODUCT(I$8:AA$8,I31:AA31)</f>
        <v>175</v>
      </c>
      <c r="F31" s="7" t="n">
        <v>53</v>
      </c>
      <c r="G31" s="7" t="n">
        <v>252</v>
      </c>
      <c r="H31" s="87" t="n">
        <f aca="false">E31/G31*100</f>
        <v>69.4444444444444</v>
      </c>
      <c r="I31" s="91"/>
      <c r="J31" s="91" t="n">
        <v>1</v>
      </c>
      <c r="K31" s="91" t="n">
        <v>1</v>
      </c>
      <c r="L31" s="91" t="n">
        <v>1</v>
      </c>
      <c r="M31" s="91"/>
      <c r="N31" s="91" t="n">
        <v>1</v>
      </c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 t="n">
        <v>1</v>
      </c>
      <c r="Z31" s="91"/>
      <c r="AA31" s="91"/>
    </row>
    <row r="32" s="92" customFormat="true" ht="20.25" hidden="false" customHeight="false" outlineLevel="0" collapsed="false">
      <c r="A32" s="82" t="n">
        <f aca="false">115-COUNTBLANK(I32:AA32)</f>
        <v>104</v>
      </c>
      <c r="B32" s="83" t="n">
        <v>24</v>
      </c>
      <c r="C32" s="93" t="s">
        <v>30</v>
      </c>
      <c r="D32" s="94" t="s">
        <v>54</v>
      </c>
      <c r="E32" s="86" t="n">
        <f aca="false">SUMPRODUCT(I$8:AA$8,I32:AA32)</f>
        <v>150</v>
      </c>
      <c r="F32" s="7" t="n">
        <v>58</v>
      </c>
      <c r="G32" s="7" t="n">
        <v>150</v>
      </c>
      <c r="H32" s="87" t="n">
        <f aca="false">E32/G32*100</f>
        <v>100</v>
      </c>
      <c r="I32" s="95"/>
      <c r="J32" s="95"/>
      <c r="K32" s="95"/>
      <c r="L32" s="95"/>
      <c r="M32" s="95"/>
      <c r="N32" s="95"/>
      <c r="O32" s="95"/>
      <c r="P32" s="95" t="n">
        <v>1</v>
      </c>
      <c r="Q32" s="95"/>
      <c r="R32" s="95" t="n">
        <v>1</v>
      </c>
      <c r="S32" s="95"/>
      <c r="T32" s="95"/>
      <c r="U32" s="95" t="n">
        <v>1</v>
      </c>
      <c r="V32" s="95" t="n">
        <v>1</v>
      </c>
      <c r="W32" s="95" t="n">
        <v>1</v>
      </c>
      <c r="X32" s="95"/>
      <c r="Y32" s="95" t="n">
        <v>1</v>
      </c>
      <c r="Z32" s="95" t="n">
        <v>1</v>
      </c>
      <c r="AA32" s="95" t="n">
        <v>1</v>
      </c>
    </row>
    <row r="33" s="92" customFormat="true" ht="20.25" hidden="false" customHeight="false" outlineLevel="0" collapsed="false">
      <c r="A33" s="82" t="n">
        <f aca="false">115-COUNTBLANK(I33:AA33)</f>
        <v>101</v>
      </c>
      <c r="B33" s="83" t="n">
        <v>25</v>
      </c>
      <c r="C33" s="93" t="s">
        <v>30</v>
      </c>
      <c r="D33" s="94" t="s">
        <v>55</v>
      </c>
      <c r="E33" s="86" t="n">
        <f aca="false">SUMPRODUCT(I$8:AA$8,I33:AA33)</f>
        <v>147</v>
      </c>
      <c r="F33" s="7" t="n">
        <v>51</v>
      </c>
      <c r="G33" s="7" t="n">
        <v>266</v>
      </c>
      <c r="H33" s="87" t="n">
        <f aca="false">E33/G33*100</f>
        <v>55.2631578947369</v>
      </c>
      <c r="I33" s="95"/>
      <c r="J33" s="95" t="n">
        <v>1</v>
      </c>
      <c r="K33" s="95" t="n">
        <v>1</v>
      </c>
      <c r="L33" s="95"/>
      <c r="M33" s="95"/>
      <c r="N33" s="95"/>
      <c r="O33" s="95"/>
      <c r="P33" s="95"/>
      <c r="Q33" s="95"/>
      <c r="R33" s="95"/>
      <c r="S33" s="95"/>
      <c r="T33" s="95" t="n">
        <v>1</v>
      </c>
      <c r="U33" s="95"/>
      <c r="V33" s="95" t="n">
        <v>1</v>
      </c>
      <c r="W33" s="95"/>
      <c r="X33" s="95"/>
      <c r="Y33" s="95"/>
      <c r="Z33" s="95" t="n">
        <v>1</v>
      </c>
      <c r="AA33" s="95"/>
    </row>
    <row r="34" s="92" customFormat="true" ht="20.25" hidden="false" customHeight="false" outlineLevel="0" collapsed="false">
      <c r="A34" s="82" t="n">
        <f aca="false">115-COUNTBLANK(I34:AA34)</f>
        <v>102</v>
      </c>
      <c r="B34" s="83" t="n">
        <v>26</v>
      </c>
      <c r="C34" s="84" t="s">
        <v>30</v>
      </c>
      <c r="D34" s="90" t="s">
        <v>56</v>
      </c>
      <c r="E34" s="86" t="n">
        <f aca="false">SUMPRODUCT(I$8:AA$8,I34:AA34)</f>
        <v>138</v>
      </c>
      <c r="F34" s="7" t="n">
        <v>28</v>
      </c>
      <c r="G34" s="7" t="n">
        <v>636</v>
      </c>
      <c r="H34" s="87" t="n">
        <f aca="false">E34/G34*100</f>
        <v>21.6981132075472</v>
      </c>
      <c r="I34" s="91"/>
      <c r="J34" s="91"/>
      <c r="K34" s="91"/>
      <c r="L34" s="91"/>
      <c r="M34" s="91" t="n">
        <v>1</v>
      </c>
      <c r="N34" s="91"/>
      <c r="O34" s="91"/>
      <c r="P34" s="91" t="n">
        <v>1</v>
      </c>
      <c r="Q34" s="91"/>
      <c r="R34" s="91"/>
      <c r="S34" s="91"/>
      <c r="T34" s="91" t="n">
        <v>1</v>
      </c>
      <c r="U34" s="91"/>
      <c r="V34" s="91" t="n">
        <v>1</v>
      </c>
      <c r="W34" s="91"/>
      <c r="X34" s="91" t="n">
        <v>1</v>
      </c>
      <c r="Y34" s="91"/>
      <c r="Z34" s="91" t="n">
        <v>1</v>
      </c>
      <c r="AA34" s="91"/>
    </row>
    <row r="35" s="92" customFormat="true" ht="36.75" hidden="false" customHeight="false" outlineLevel="0" collapsed="false">
      <c r="A35" s="82" t="n">
        <f aca="false">115-COUNTBLANK(I35:AA35)</f>
        <v>101</v>
      </c>
      <c r="B35" s="83" t="n">
        <v>27</v>
      </c>
      <c r="C35" s="84" t="s">
        <v>30</v>
      </c>
      <c r="D35" s="90" t="s">
        <v>57</v>
      </c>
      <c r="E35" s="86" t="n">
        <f aca="false">SUMPRODUCT(I$8:AA$8,I35:AA35)</f>
        <v>127</v>
      </c>
      <c r="F35" s="7" t="n">
        <v>31</v>
      </c>
      <c r="G35" s="7" t="n">
        <v>560</v>
      </c>
      <c r="H35" s="87" t="n">
        <f aca="false">E35/G35*100</f>
        <v>22.6785714285714</v>
      </c>
      <c r="I35" s="91"/>
      <c r="J35" s="91"/>
      <c r="K35" s="91"/>
      <c r="L35" s="91"/>
      <c r="M35" s="91" t="n">
        <v>1</v>
      </c>
      <c r="N35" s="91"/>
      <c r="O35" s="91"/>
      <c r="P35" s="91"/>
      <c r="Q35" s="91" t="n">
        <v>1</v>
      </c>
      <c r="R35" s="91"/>
      <c r="S35" s="91" t="n">
        <v>1</v>
      </c>
      <c r="T35" s="91" t="n">
        <v>1</v>
      </c>
      <c r="U35" s="91"/>
      <c r="V35" s="91"/>
      <c r="W35" s="91"/>
      <c r="X35" s="91"/>
      <c r="Y35" s="91"/>
      <c r="Z35" s="91"/>
      <c r="AA35" s="91" t="n">
        <v>1</v>
      </c>
    </row>
    <row r="36" s="92" customFormat="true" ht="20.25" hidden="false" customHeight="false" outlineLevel="0" collapsed="false">
      <c r="A36" s="82" t="n">
        <f aca="false">115-COUNTBLANK(I36:AA36)</f>
        <v>101</v>
      </c>
      <c r="B36" s="83" t="n">
        <v>28</v>
      </c>
      <c r="C36" s="84" t="s">
        <v>30</v>
      </c>
      <c r="D36" s="98" t="s">
        <v>58</v>
      </c>
      <c r="E36" s="86" t="n">
        <f aca="false">SUMPRODUCT(I$8:AA$8,I36:AA36)</f>
        <v>115</v>
      </c>
      <c r="F36" s="7" t="n">
        <v>55</v>
      </c>
      <c r="G36" s="7" t="n">
        <v>200</v>
      </c>
      <c r="H36" s="87" t="n">
        <f aca="false">E36/G36*100</f>
        <v>57.5</v>
      </c>
      <c r="I36" s="91"/>
      <c r="J36" s="96"/>
      <c r="K36" s="91"/>
      <c r="L36" s="91" t="n">
        <v>1</v>
      </c>
      <c r="M36" s="91"/>
      <c r="N36" s="91" t="n">
        <v>1</v>
      </c>
      <c r="O36" s="91"/>
      <c r="P36" s="96"/>
      <c r="Q36" s="96"/>
      <c r="R36" s="91"/>
      <c r="S36" s="91"/>
      <c r="T36" s="91"/>
      <c r="U36" s="91"/>
      <c r="V36" s="91" t="n">
        <v>1</v>
      </c>
      <c r="W36" s="91"/>
      <c r="X36" s="96"/>
      <c r="Y36" s="91"/>
      <c r="Z36" s="91" t="n">
        <v>1</v>
      </c>
      <c r="AA36" s="91" t="n">
        <v>1</v>
      </c>
    </row>
    <row r="37" s="92" customFormat="true" ht="20.25" hidden="false" customHeight="false" outlineLevel="0" collapsed="false">
      <c r="A37" s="82" t="n">
        <f aca="false">115-COUNTBLANK(I37:AA37)</f>
        <v>101</v>
      </c>
      <c r="B37" s="83" t="n">
        <v>29</v>
      </c>
      <c r="C37" s="84" t="s">
        <v>30</v>
      </c>
      <c r="D37" s="90" t="s">
        <v>59</v>
      </c>
      <c r="E37" s="86" t="n">
        <f aca="false">SUMPRODUCT(I$8:AA$8,I37:AA37)</f>
        <v>109</v>
      </c>
      <c r="F37" s="7" t="n">
        <v>37</v>
      </c>
      <c r="G37" s="7" t="n">
        <v>485</v>
      </c>
      <c r="H37" s="87" t="n">
        <f aca="false">E37/G37*100</f>
        <v>22.4742268041237</v>
      </c>
      <c r="I37" s="91"/>
      <c r="J37" s="91"/>
      <c r="K37" s="91"/>
      <c r="L37" s="91"/>
      <c r="M37" s="91"/>
      <c r="N37" s="91"/>
      <c r="O37" s="91"/>
      <c r="P37" s="91"/>
      <c r="Q37" s="91" t="n">
        <v>1</v>
      </c>
      <c r="R37" s="91"/>
      <c r="S37" s="91" t="n">
        <v>1</v>
      </c>
      <c r="T37" s="99" t="n">
        <v>1</v>
      </c>
      <c r="U37" s="91" t="n">
        <v>1</v>
      </c>
      <c r="V37" s="91"/>
      <c r="W37" s="91"/>
      <c r="X37" s="91"/>
      <c r="Y37" s="91"/>
      <c r="Z37" s="91"/>
      <c r="AA37" s="91" t="n">
        <v>1</v>
      </c>
    </row>
    <row r="38" s="92" customFormat="true" ht="36.75" hidden="false" customHeight="false" outlineLevel="0" collapsed="false">
      <c r="A38" s="82" t="n">
        <f aca="false">115-COUNTBLANK(I38:AA38)</f>
        <v>99</v>
      </c>
      <c r="B38" s="83" t="n">
        <v>30</v>
      </c>
      <c r="C38" s="84" t="s">
        <v>30</v>
      </c>
      <c r="D38" s="90" t="s">
        <v>60</v>
      </c>
      <c r="E38" s="86" t="n">
        <f aca="false">SUMPRODUCT(I$8:AA$8,I38:AA38)</f>
        <v>109</v>
      </c>
      <c r="F38" s="7" t="n">
        <v>30</v>
      </c>
      <c r="G38" s="7" t="n">
        <v>565</v>
      </c>
      <c r="H38" s="87" t="n">
        <f aca="false">E38/G38*100</f>
        <v>19.2920353982301</v>
      </c>
      <c r="I38" s="91"/>
      <c r="J38" s="91" t="n">
        <v>1</v>
      </c>
      <c r="K38" s="91"/>
      <c r="L38" s="91"/>
      <c r="M38" s="91" t="n">
        <v>1</v>
      </c>
      <c r="N38" s="91"/>
      <c r="O38" s="91"/>
      <c r="P38" s="91"/>
      <c r="Q38" s="91"/>
      <c r="R38" s="91"/>
      <c r="S38" s="91" t="n">
        <v>1</v>
      </c>
      <c r="T38" s="91"/>
      <c r="U38" s="91"/>
      <c r="V38" s="91"/>
      <c r="W38" s="91"/>
      <c r="X38" s="91"/>
      <c r="Y38" s="91"/>
      <c r="Z38" s="91"/>
      <c r="AA38" s="91"/>
    </row>
    <row r="39" s="92" customFormat="true" ht="20.25" hidden="false" customHeight="false" outlineLevel="0" collapsed="false">
      <c r="A39" s="82" t="n">
        <f aca="false">115-COUNTBLANK(I39:AA39)</f>
        <v>99</v>
      </c>
      <c r="B39" s="83" t="n">
        <v>31</v>
      </c>
      <c r="C39" s="84" t="s">
        <v>30</v>
      </c>
      <c r="D39" s="90" t="s">
        <v>61</v>
      </c>
      <c r="E39" s="86" t="n">
        <f aca="false">SUMPRODUCT(I$8:AA$8,I39:AA39)</f>
        <v>103</v>
      </c>
      <c r="F39" s="7" t="n">
        <v>47</v>
      </c>
      <c r="G39" s="7" t="n">
        <v>312</v>
      </c>
      <c r="H39" s="87" t="n">
        <f aca="false">E39/G39*100</f>
        <v>33.0128205128205</v>
      </c>
      <c r="I39" s="91"/>
      <c r="J39" s="91" t="n">
        <v>1</v>
      </c>
      <c r="K39" s="91" t="n">
        <v>1</v>
      </c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 t="n">
        <v>1</v>
      </c>
      <c r="Z39" s="91"/>
      <c r="AA39" s="91"/>
    </row>
    <row r="40" s="92" customFormat="true" ht="20.25" hidden="false" customHeight="false" outlineLevel="0" collapsed="false">
      <c r="A40" s="82" t="n">
        <f aca="false">115-COUNTBLANK(I40:AA40)</f>
        <v>99</v>
      </c>
      <c r="B40" s="83" t="n">
        <v>32</v>
      </c>
      <c r="C40" s="84" t="s">
        <v>30</v>
      </c>
      <c r="D40" s="90" t="s">
        <v>62</v>
      </c>
      <c r="E40" s="86" t="n">
        <f aca="false">SUMPRODUCT(I$8:AA$8,I40:AA40)</f>
        <v>103</v>
      </c>
      <c r="F40" s="7" t="n">
        <v>14</v>
      </c>
      <c r="G40" s="7" t="n">
        <v>1039</v>
      </c>
      <c r="H40" s="87" t="n">
        <f aca="false">E40/G40*100</f>
        <v>9.91337824831569</v>
      </c>
      <c r="I40" s="91"/>
      <c r="J40" s="91" t="n">
        <v>1</v>
      </c>
      <c r="K40" s="91" t="n">
        <v>1</v>
      </c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 t="n">
        <v>1</v>
      </c>
      <c r="Z40" s="91"/>
      <c r="AA40" s="91"/>
    </row>
    <row r="41" s="92" customFormat="true" ht="36.75" hidden="false" customHeight="false" outlineLevel="0" collapsed="false">
      <c r="A41" s="82" t="n">
        <f aca="false">115-COUNTBLANK(I41:AA41)</f>
        <v>100</v>
      </c>
      <c r="B41" s="83" t="n">
        <v>33</v>
      </c>
      <c r="C41" s="84" t="s">
        <v>30</v>
      </c>
      <c r="D41" s="90" t="s">
        <v>63</v>
      </c>
      <c r="E41" s="86" t="n">
        <f aca="false">SUMPRODUCT(I$8:AA$8,I41:AA41)</f>
        <v>98</v>
      </c>
      <c r="F41" s="7" t="n">
        <v>17</v>
      </c>
      <c r="G41" s="7" t="n">
        <v>962</v>
      </c>
      <c r="H41" s="87" t="n">
        <f aca="false">E41/G41*100</f>
        <v>10.1871101871102</v>
      </c>
      <c r="I41" s="91"/>
      <c r="J41" s="91"/>
      <c r="K41" s="91"/>
      <c r="L41" s="91" t="n">
        <v>1</v>
      </c>
      <c r="M41" s="91"/>
      <c r="N41" s="91" t="n">
        <v>1</v>
      </c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 t="n">
        <v>1</v>
      </c>
      <c r="Z41" s="91" t="n">
        <v>1</v>
      </c>
      <c r="AA41" s="91"/>
    </row>
    <row r="42" s="92" customFormat="true" ht="20.25" hidden="false" customHeight="false" outlineLevel="0" collapsed="false">
      <c r="A42" s="82" t="n">
        <f aca="false">115-COUNTBLANK(I42:AA42)</f>
        <v>99</v>
      </c>
      <c r="B42" s="83" t="n">
        <v>34</v>
      </c>
      <c r="C42" s="84" t="s">
        <v>30</v>
      </c>
      <c r="D42" s="90" t="s">
        <v>64</v>
      </c>
      <c r="E42" s="86" t="n">
        <f aca="false">SUMPRODUCT(I$8:AA$8,I42:AA42)</f>
        <v>97</v>
      </c>
      <c r="F42" s="7" t="n">
        <v>23</v>
      </c>
      <c r="G42" s="7" t="n">
        <v>840</v>
      </c>
      <c r="H42" s="87" t="n">
        <f aca="false">E42/G42*100</f>
        <v>11.547619047619</v>
      </c>
      <c r="I42" s="91"/>
      <c r="J42" s="91"/>
      <c r="K42" s="91"/>
      <c r="L42" s="91" t="n">
        <v>1</v>
      </c>
      <c r="M42" s="91" t="n">
        <v>1</v>
      </c>
      <c r="N42" s="91"/>
      <c r="O42" s="91"/>
      <c r="P42" s="91"/>
      <c r="Q42" s="91"/>
      <c r="R42" s="91"/>
      <c r="S42" s="91"/>
      <c r="T42" s="91"/>
      <c r="U42" s="91"/>
      <c r="V42" s="91"/>
      <c r="W42" s="91" t="n">
        <v>1</v>
      </c>
      <c r="X42" s="91"/>
      <c r="Y42" s="91"/>
      <c r="Z42" s="91"/>
      <c r="AA42" s="91"/>
    </row>
    <row r="43" s="92" customFormat="true" ht="20.25" hidden="false" customHeight="false" outlineLevel="0" collapsed="false">
      <c r="A43" s="82" t="n">
        <f aca="false">115-COUNTBLANK(I43:AA43)</f>
        <v>101</v>
      </c>
      <c r="B43" s="83" t="n">
        <v>35</v>
      </c>
      <c r="C43" s="93" t="s">
        <v>30</v>
      </c>
      <c r="D43" s="94" t="s">
        <v>65</v>
      </c>
      <c r="E43" s="86" t="n">
        <f aca="false">SUMPRODUCT(I$8:AA$8,I43:AA43)</f>
        <v>91</v>
      </c>
      <c r="F43" s="7" t="n">
        <v>49</v>
      </c>
      <c r="G43" s="7" t="n">
        <v>270</v>
      </c>
      <c r="H43" s="87" t="n">
        <f aca="false">E43/G43*100</f>
        <v>33.7037037037037</v>
      </c>
      <c r="I43" s="95"/>
      <c r="J43" s="95"/>
      <c r="K43" s="95"/>
      <c r="L43" s="95"/>
      <c r="M43" s="95"/>
      <c r="N43" s="95"/>
      <c r="O43" s="95"/>
      <c r="P43" s="95"/>
      <c r="Q43" s="95" t="n">
        <v>1</v>
      </c>
      <c r="R43" s="95"/>
      <c r="S43" s="95"/>
      <c r="T43" s="95"/>
      <c r="U43" s="95" t="n">
        <v>1</v>
      </c>
      <c r="V43" s="95" t="n">
        <v>1</v>
      </c>
      <c r="W43" s="95"/>
      <c r="X43" s="95"/>
      <c r="Y43" s="95"/>
      <c r="Z43" s="95" t="n">
        <v>1</v>
      </c>
      <c r="AA43" s="95" t="n">
        <v>1</v>
      </c>
    </row>
    <row r="44" s="92" customFormat="true" ht="20.25" hidden="false" customHeight="false" outlineLevel="0" collapsed="false">
      <c r="A44" s="82" t="n">
        <f aca="false">115-COUNTBLANK(I44:AA44)</f>
        <v>98</v>
      </c>
      <c r="B44" s="83" t="n">
        <v>36</v>
      </c>
      <c r="C44" s="84" t="s">
        <v>30</v>
      </c>
      <c r="D44" s="90" t="s">
        <v>66</v>
      </c>
      <c r="E44" s="86" t="n">
        <f aca="false">SUMPRODUCT(I$8:AA$8,I44:AA44)</f>
        <v>90</v>
      </c>
      <c r="F44" s="7" t="n">
        <v>24</v>
      </c>
      <c r="G44" s="7" t="n">
        <v>825</v>
      </c>
      <c r="H44" s="87" t="n">
        <f aca="false">E44/G44*100</f>
        <v>10.9090909090909</v>
      </c>
      <c r="I44" s="97" t="n">
        <v>1</v>
      </c>
      <c r="J44" s="91"/>
      <c r="K44" s="97" t="n">
        <v>1</v>
      </c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</row>
    <row r="45" s="92" customFormat="true" ht="20.25" hidden="false" customHeight="false" outlineLevel="0" collapsed="false">
      <c r="A45" s="82" t="n">
        <f aca="false">115-COUNTBLANK(I45:AA45)</f>
        <v>98</v>
      </c>
      <c r="B45" s="83" t="n">
        <v>37</v>
      </c>
      <c r="C45" s="84" t="s">
        <v>30</v>
      </c>
      <c r="D45" s="90" t="s">
        <v>67</v>
      </c>
      <c r="E45" s="86" t="n">
        <f aca="false">SUMPRODUCT(I$8:AA$8,I45:AA45)</f>
        <v>72</v>
      </c>
      <c r="F45" s="7" t="n">
        <v>54</v>
      </c>
      <c r="G45" s="7" t="n">
        <v>244</v>
      </c>
      <c r="H45" s="87" t="n">
        <f aca="false">E45/G45*100</f>
        <v>29.5081967213115</v>
      </c>
      <c r="I45" s="91"/>
      <c r="J45" s="91"/>
      <c r="K45" s="91"/>
      <c r="L45" s="97" t="n">
        <v>1</v>
      </c>
      <c r="M45" s="91"/>
      <c r="N45" s="97" t="n">
        <v>1</v>
      </c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</row>
    <row r="46" s="92" customFormat="true" ht="20.25" hidden="false" customHeight="false" outlineLevel="0" collapsed="false">
      <c r="A46" s="82" t="n">
        <f aca="false">115-COUNTBLANK(I46:AA46)</f>
        <v>98</v>
      </c>
      <c r="B46" s="83" t="n">
        <v>38</v>
      </c>
      <c r="C46" s="84" t="s">
        <v>30</v>
      </c>
      <c r="D46" s="90" t="s">
        <v>68</v>
      </c>
      <c r="E46" s="86" t="n">
        <f aca="false">SUMPRODUCT(I$8:AA$8,I46:AA46)</f>
        <v>72</v>
      </c>
      <c r="F46" s="7" t="n">
        <v>34</v>
      </c>
      <c r="G46" s="7" t="n">
        <v>529</v>
      </c>
      <c r="H46" s="87" t="n">
        <f aca="false">E46/G46*100</f>
        <v>13.6105860113422</v>
      </c>
      <c r="I46" s="91"/>
      <c r="J46" s="91"/>
      <c r="K46" s="91"/>
      <c r="L46" s="97" t="n">
        <v>1</v>
      </c>
      <c r="M46" s="91"/>
      <c r="N46" s="97" t="n">
        <v>1</v>
      </c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</row>
    <row r="47" s="92" customFormat="true" ht="20.25" hidden="false" customHeight="false" outlineLevel="0" collapsed="false">
      <c r="A47" s="82" t="n">
        <f aca="false">115-COUNTBLANK(I47:AA47)</f>
        <v>98</v>
      </c>
      <c r="B47" s="83" t="n">
        <v>39</v>
      </c>
      <c r="C47" s="84" t="s">
        <v>30</v>
      </c>
      <c r="D47" s="90" t="s">
        <v>69</v>
      </c>
      <c r="E47" s="86" t="n">
        <f aca="false">SUMPRODUCT(I$8:AA$8,I47:AA47)</f>
        <v>58</v>
      </c>
      <c r="F47" s="7" t="n">
        <v>35</v>
      </c>
      <c r="G47" s="7" t="n">
        <v>513</v>
      </c>
      <c r="H47" s="87" t="n">
        <f aca="false">E47/G47*100</f>
        <v>11.3060428849903</v>
      </c>
      <c r="I47" s="91"/>
      <c r="J47" s="91"/>
      <c r="K47" s="91" t="n">
        <v>1</v>
      </c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 t="n">
        <v>1</v>
      </c>
      <c r="Z47" s="91"/>
      <c r="AA47" s="91"/>
    </row>
    <row r="48" s="92" customFormat="true" ht="20.25" hidden="false" customHeight="false" outlineLevel="0" collapsed="false">
      <c r="A48" s="82" t="n">
        <f aca="false">115-COUNTBLANK(I48:AA48)</f>
        <v>97</v>
      </c>
      <c r="B48" s="83" t="n">
        <v>40</v>
      </c>
      <c r="C48" s="84" t="s">
        <v>30</v>
      </c>
      <c r="D48" s="90" t="s">
        <v>70</v>
      </c>
      <c r="E48" s="86" t="n">
        <f aca="false">SUMPRODUCT(I$8:AA$8,I48:AA48)</f>
        <v>45</v>
      </c>
      <c r="F48" s="7" t="n">
        <v>50</v>
      </c>
      <c r="G48" s="7" t="n">
        <v>270</v>
      </c>
      <c r="H48" s="87" t="n">
        <f aca="false">E48/G48*100</f>
        <v>16.6666666666667</v>
      </c>
      <c r="I48" s="91"/>
      <c r="J48" s="91" t="n">
        <v>1</v>
      </c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</row>
    <row r="49" s="92" customFormat="true" ht="20.25" hidden="false" customHeight="false" outlineLevel="0" collapsed="false">
      <c r="A49" s="82" t="n">
        <f aca="false">115-COUNTBLANK(I49:AA49)</f>
        <v>97</v>
      </c>
      <c r="B49" s="83" t="n">
        <v>41</v>
      </c>
      <c r="C49" s="84" t="s">
        <v>30</v>
      </c>
      <c r="D49" s="90" t="s">
        <v>71</v>
      </c>
      <c r="E49" s="86" t="n">
        <f aca="false">SUMPRODUCT(I$8:AA$8,I49:AA49)</f>
        <v>39</v>
      </c>
      <c r="F49" s="7" t="n">
        <v>19</v>
      </c>
      <c r="G49" s="7" t="n">
        <v>918</v>
      </c>
      <c r="H49" s="87" t="n">
        <f aca="false">E49/G49*100</f>
        <v>4.2483660130719</v>
      </c>
      <c r="I49" s="91"/>
      <c r="J49" s="91"/>
      <c r="K49" s="91"/>
      <c r="L49" s="91"/>
      <c r="M49" s="91" t="n">
        <v>1</v>
      </c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</row>
    <row r="50" s="92" customFormat="true" ht="20.25" hidden="false" customHeight="false" outlineLevel="0" collapsed="false">
      <c r="A50" s="82" t="n">
        <f aca="false">115-COUNTBLANK(I50:AA50)</f>
        <v>98</v>
      </c>
      <c r="B50" s="83" t="n">
        <v>42</v>
      </c>
      <c r="C50" s="84" t="s">
        <v>30</v>
      </c>
      <c r="D50" s="90" t="s">
        <v>72</v>
      </c>
      <c r="E50" s="86" t="n">
        <f aca="false">SUMPRODUCT(I$8:AA$8,I50:AA50)</f>
        <v>32</v>
      </c>
      <c r="F50" s="7" t="n">
        <v>18</v>
      </c>
      <c r="G50" s="7" t="n">
        <v>941</v>
      </c>
      <c r="H50" s="87" t="n">
        <f aca="false">E50/G50*100</f>
        <v>3.40063761955367</v>
      </c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 t="n">
        <v>1</v>
      </c>
      <c r="W50" s="91"/>
      <c r="X50" s="91"/>
      <c r="Y50" s="91"/>
      <c r="Z50" s="91" t="n">
        <v>1</v>
      </c>
      <c r="AA50" s="91"/>
    </row>
    <row r="51" s="92" customFormat="true" ht="20.25" hidden="false" customHeight="false" outlineLevel="0" collapsed="false">
      <c r="A51" s="82" t="n">
        <f aca="false">115-COUNTBLANK(I51:AA51)</f>
        <v>97</v>
      </c>
      <c r="B51" s="83" t="n">
        <v>43</v>
      </c>
      <c r="C51" s="84" t="s">
        <v>30</v>
      </c>
      <c r="D51" s="90" t="s">
        <v>73</v>
      </c>
      <c r="E51" s="86" t="n">
        <f aca="false">SUMPRODUCT(I$8:AA$8,I51:AA51)</f>
        <v>25</v>
      </c>
      <c r="F51" s="7" t="n">
        <v>32</v>
      </c>
      <c r="G51" s="7" t="n">
        <v>551</v>
      </c>
      <c r="H51" s="87" t="n">
        <f aca="false">E51/G51*100</f>
        <v>4.53720508166969</v>
      </c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7" t="n">
        <v>1</v>
      </c>
      <c r="T51" s="91"/>
      <c r="U51" s="91"/>
      <c r="V51" s="91"/>
      <c r="W51" s="91"/>
      <c r="X51" s="91"/>
      <c r="Y51" s="91"/>
      <c r="Z51" s="91"/>
      <c r="AA51" s="91"/>
    </row>
    <row r="52" s="92" customFormat="true" ht="20.25" hidden="false" customHeight="false" outlineLevel="0" collapsed="false">
      <c r="A52" s="82" t="n">
        <f aca="false">115-COUNTBLANK(I52:AA52)</f>
        <v>97</v>
      </c>
      <c r="B52" s="83" t="n">
        <v>44</v>
      </c>
      <c r="C52" s="93" t="s">
        <v>30</v>
      </c>
      <c r="D52" s="94" t="s">
        <v>74</v>
      </c>
      <c r="E52" s="86" t="n">
        <f aca="false">SUMPRODUCT(I$8:AA$8,I52:AA52)</f>
        <v>21</v>
      </c>
      <c r="F52" s="7" t="n">
        <v>60</v>
      </c>
      <c r="G52" s="7" t="n">
        <v>131</v>
      </c>
      <c r="H52" s="87" t="n">
        <f aca="false">E52/G52*100</f>
        <v>16.030534351145</v>
      </c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 t="n">
        <v>1</v>
      </c>
      <c r="V52" s="95"/>
      <c r="W52" s="95"/>
      <c r="X52" s="95"/>
      <c r="Y52" s="95"/>
      <c r="Z52" s="95"/>
      <c r="AA52" s="95"/>
    </row>
    <row r="53" s="92" customFormat="true" ht="20.25" hidden="false" customHeight="false" outlineLevel="0" collapsed="false">
      <c r="A53" s="82" t="n">
        <f aca="false">115-COUNTBLANK(I53:AA53)</f>
        <v>96</v>
      </c>
      <c r="B53" s="83" t="n">
        <v>45</v>
      </c>
      <c r="C53" s="84" t="s">
        <v>30</v>
      </c>
      <c r="D53" s="94" t="s">
        <v>75</v>
      </c>
      <c r="E53" s="86" t="n">
        <f aca="false">SUMPRODUCT(I$8:AA$8,I53:AA53)</f>
        <v>0</v>
      </c>
      <c r="F53" s="7" t="n">
        <v>40</v>
      </c>
      <c r="G53" s="7" t="n">
        <v>415</v>
      </c>
      <c r="H53" s="87" t="n">
        <f aca="false">E53/G53*100</f>
        <v>0</v>
      </c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</row>
    <row r="54" s="92" customFormat="true" ht="20.25" hidden="false" customHeight="false" outlineLevel="0" collapsed="false">
      <c r="A54" s="82" t="n">
        <f aca="false">115-COUNTBLANK(I54:AA54)</f>
        <v>96</v>
      </c>
      <c r="B54" s="83" t="n">
        <v>46</v>
      </c>
      <c r="C54" s="84" t="s">
        <v>30</v>
      </c>
      <c r="D54" s="90" t="s">
        <v>76</v>
      </c>
      <c r="E54" s="86" t="n">
        <f aca="false">SUMPRODUCT(I$8:AA$8,I54:AA54)</f>
        <v>0</v>
      </c>
      <c r="F54" s="7" t="n">
        <v>61</v>
      </c>
      <c r="G54" s="7" t="n">
        <v>88</v>
      </c>
      <c r="H54" s="87" t="n">
        <f aca="false">E54/G54*100</f>
        <v>0</v>
      </c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</row>
    <row r="55" s="92" customFormat="true" ht="20.25" hidden="false" customHeight="false" outlineLevel="0" collapsed="false">
      <c r="A55" s="82" t="n">
        <f aca="false">115-COUNTBLANK(I55:AA55)</f>
        <v>96</v>
      </c>
      <c r="B55" s="83" t="n">
        <v>47</v>
      </c>
      <c r="C55" s="84" t="s">
        <v>30</v>
      </c>
      <c r="D55" s="90" t="s">
        <v>77</v>
      </c>
      <c r="E55" s="86" t="n">
        <f aca="false">SUMPRODUCT(I$8:AA$8,I55:AA55)</f>
        <v>0</v>
      </c>
      <c r="F55" s="7" t="n">
        <v>48</v>
      </c>
      <c r="G55" s="7" t="n">
        <v>291</v>
      </c>
      <c r="H55" s="87" t="n">
        <f aca="false">E55/G55*100</f>
        <v>0</v>
      </c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</row>
    <row r="56" s="92" customFormat="true" ht="20.25" hidden="false" customHeight="false" outlineLevel="0" collapsed="false">
      <c r="A56" s="82" t="n">
        <f aca="false">115-COUNTBLANK(I56:AA56)</f>
        <v>96</v>
      </c>
      <c r="B56" s="83" t="n">
        <v>48</v>
      </c>
      <c r="C56" s="84" t="s">
        <v>30</v>
      </c>
      <c r="D56" s="90" t="s">
        <v>78</v>
      </c>
      <c r="E56" s="86" t="n">
        <f aca="false">SUMPRODUCT(I$8:AA$8,I56:AA56)</f>
        <v>0</v>
      </c>
      <c r="F56" s="7" t="n">
        <v>8</v>
      </c>
      <c r="G56" s="7" t="n">
        <v>1281</v>
      </c>
      <c r="H56" s="87" t="n">
        <f aca="false">E56/G56*100</f>
        <v>0</v>
      </c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</row>
    <row r="57" s="92" customFormat="true" ht="20.25" hidden="false" customHeight="false" outlineLevel="0" collapsed="false">
      <c r="A57" s="82" t="n">
        <f aca="false">115-COUNTBLANK(I57:AA57)</f>
        <v>96</v>
      </c>
      <c r="B57" s="83" t="n">
        <v>49</v>
      </c>
      <c r="C57" s="84" t="s">
        <v>30</v>
      </c>
      <c r="D57" s="90" t="s">
        <v>79</v>
      </c>
      <c r="E57" s="86" t="n">
        <f aca="false">SUMPRODUCT(I$8:AA$8,I57:AA57)</f>
        <v>0</v>
      </c>
      <c r="F57" s="7" t="n">
        <v>41</v>
      </c>
      <c r="G57" s="7" t="n">
        <v>384</v>
      </c>
      <c r="H57" s="87" t="n">
        <f aca="false">E57/G57*100</f>
        <v>0</v>
      </c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</row>
    <row r="58" s="92" customFormat="true" ht="20.25" hidden="false" customHeight="false" outlineLevel="0" collapsed="false">
      <c r="A58" s="82" t="n">
        <f aca="false">115-COUNTBLANK(I58:AA58)</f>
        <v>96</v>
      </c>
      <c r="B58" s="83" t="n">
        <v>50</v>
      </c>
      <c r="C58" s="84" t="s">
        <v>30</v>
      </c>
      <c r="D58" s="90" t="s">
        <v>80</v>
      </c>
      <c r="E58" s="86" t="n">
        <f aca="false">SUMPRODUCT(I$8:AA$8,I58:AA58)</f>
        <v>0</v>
      </c>
      <c r="F58" s="7" t="n">
        <v>62</v>
      </c>
      <c r="G58" s="7" t="n">
        <v>86</v>
      </c>
      <c r="H58" s="87" t="n">
        <f aca="false">E58/G58*100</f>
        <v>0</v>
      </c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</row>
    <row r="59" s="92" customFormat="true" ht="20.25" hidden="false" customHeight="false" outlineLevel="0" collapsed="false">
      <c r="A59" s="82" t="n">
        <f aca="false">115-COUNTBLANK(I59:AA59)</f>
        <v>96</v>
      </c>
      <c r="B59" s="83" t="n">
        <v>51</v>
      </c>
      <c r="C59" s="100" t="s">
        <v>30</v>
      </c>
      <c r="D59" s="94" t="s">
        <v>81</v>
      </c>
      <c r="E59" s="86" t="n">
        <f aca="false">SUMPRODUCT(I$8:AA$8,I59:AA59)</f>
        <v>0</v>
      </c>
      <c r="F59" s="7" t="n">
        <v>63</v>
      </c>
      <c r="G59" s="7" t="n">
        <v>45</v>
      </c>
      <c r="H59" s="87" t="n">
        <f aca="false">E59/G59*100</f>
        <v>0</v>
      </c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</row>
    <row r="60" s="92" customFormat="true" ht="20.25" hidden="false" customHeight="false" outlineLevel="0" collapsed="false">
      <c r="A60" s="82" t="n">
        <f aca="false">115-COUNTBLANK(I60:AA60)</f>
        <v>96</v>
      </c>
      <c r="B60" s="83" t="n">
        <v>52</v>
      </c>
      <c r="C60" s="84" t="s">
        <v>30</v>
      </c>
      <c r="D60" s="98" t="s">
        <v>82</v>
      </c>
      <c r="E60" s="86" t="n">
        <f aca="false">SUMPRODUCT(I$8:AA$8,I60:AA60)</f>
        <v>0</v>
      </c>
      <c r="F60" s="7" t="n">
        <v>52</v>
      </c>
      <c r="G60" s="7" t="n">
        <v>262</v>
      </c>
      <c r="H60" s="87" t="n">
        <f aca="false">E60/G60*100</f>
        <v>0</v>
      </c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</row>
    <row r="61" s="92" customFormat="true" ht="20.25" hidden="false" customHeight="false" outlineLevel="0" collapsed="false">
      <c r="A61" s="82" t="n">
        <f aca="false">115-COUNTBLANK(I61:AA61)</f>
        <v>96</v>
      </c>
      <c r="B61" s="83" t="n">
        <v>53</v>
      </c>
      <c r="C61" s="84" t="s">
        <v>30</v>
      </c>
      <c r="D61" s="98" t="s">
        <v>83</v>
      </c>
      <c r="E61" s="86" t="n">
        <f aca="false">SUMPRODUCT(I$8:AA$8,I61:AA61)</f>
        <v>0</v>
      </c>
      <c r="F61" s="7" t="n">
        <v>33</v>
      </c>
      <c r="G61" s="7" t="n">
        <v>545</v>
      </c>
      <c r="H61" s="87" t="n">
        <f aca="false">E61/G61*100</f>
        <v>0</v>
      </c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</row>
    <row r="62" s="92" customFormat="true" ht="20.25" hidden="false" customHeight="false" outlineLevel="0" collapsed="false">
      <c r="A62" s="82" t="n">
        <f aca="false">115-COUNTBLANK(I62:AA62)</f>
        <v>96</v>
      </c>
      <c r="B62" s="83" t="n">
        <v>54</v>
      </c>
      <c r="C62" s="84" t="s">
        <v>30</v>
      </c>
      <c r="D62" s="90" t="s">
        <v>84</v>
      </c>
      <c r="E62" s="86" t="n">
        <f aca="false">SUMPRODUCT(I$8:AA$8,I62:AA62)</f>
        <v>0</v>
      </c>
      <c r="F62" s="7" t="n">
        <v>39</v>
      </c>
      <c r="G62" s="7" t="n">
        <v>421</v>
      </c>
      <c r="H62" s="87" t="n">
        <f aca="false">E62/G62*100</f>
        <v>0</v>
      </c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</row>
    <row r="63" s="102" customFormat="true" ht="20.25" hidden="false" customHeight="false" outlineLevel="0" collapsed="false">
      <c r="A63" s="82" t="n">
        <f aca="false">115-COUNTBLANK(I63:AA63)</f>
        <v>96</v>
      </c>
      <c r="B63" s="83" t="n">
        <v>55</v>
      </c>
      <c r="C63" s="84" t="s">
        <v>30</v>
      </c>
      <c r="D63" s="101" t="s">
        <v>85</v>
      </c>
      <c r="E63" s="86" t="n">
        <f aca="false">SUMPRODUCT(I$8:AA$8,I63:AA63)</f>
        <v>0</v>
      </c>
      <c r="F63" s="7" t="n">
        <v>59</v>
      </c>
      <c r="G63" s="7" t="n">
        <v>144</v>
      </c>
      <c r="H63" s="87" t="n">
        <f aca="false">E63/G63*100</f>
        <v>0</v>
      </c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</row>
    <row r="64" s="104" customFormat="true" ht="20.25" hidden="false" customHeight="false" outlineLevel="0" collapsed="false">
      <c r="A64" s="82" t="n">
        <f aca="false">115-COUNTBLANK(I64:AA64)</f>
        <v>96</v>
      </c>
      <c r="B64" s="83" t="n">
        <v>56</v>
      </c>
      <c r="C64" s="84" t="s">
        <v>30</v>
      </c>
      <c r="D64" s="103" t="s">
        <v>86</v>
      </c>
      <c r="E64" s="86" t="n">
        <f aca="false">SUMPRODUCT(I$8:AA$8,I64:AA64)</f>
        <v>0</v>
      </c>
      <c r="F64" s="7" t="n">
        <v>43</v>
      </c>
      <c r="G64" s="7" t="n">
        <v>339</v>
      </c>
      <c r="H64" s="87" t="n">
        <f aca="false">E64/G64*100</f>
        <v>0</v>
      </c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</row>
    <row r="65" s="107" customFormat="true" ht="20.25" hidden="false" customHeight="false" outlineLevel="0" collapsed="false">
      <c r="A65" s="82" t="n">
        <f aca="false">115-COUNTBLANK(I65:AA65)</f>
        <v>96</v>
      </c>
      <c r="B65" s="83" t="n">
        <v>57</v>
      </c>
      <c r="C65" s="105" t="s">
        <v>30</v>
      </c>
      <c r="D65" s="106" t="s">
        <v>87</v>
      </c>
      <c r="E65" s="86" t="n">
        <f aca="false">SUMPRODUCT(I$8:AA$8,I65:AA65)</f>
        <v>0</v>
      </c>
      <c r="F65" s="7" t="n">
        <v>57</v>
      </c>
      <c r="G65" s="7" t="n">
        <v>177</v>
      </c>
      <c r="H65" s="87" t="n">
        <f aca="false">E65/G65*100</f>
        <v>0</v>
      </c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</row>
    <row r="66" s="107" customFormat="true" ht="36.75" hidden="false" customHeight="false" outlineLevel="0" collapsed="false">
      <c r="A66" s="82" t="n">
        <f aca="false">115-COUNTBLANK(I66:AA66)</f>
        <v>96</v>
      </c>
      <c r="B66" s="83" t="n">
        <v>58</v>
      </c>
      <c r="C66" s="105" t="s">
        <v>30</v>
      </c>
      <c r="D66" s="108" t="s">
        <v>88</v>
      </c>
      <c r="E66" s="86" t="n">
        <f aca="false">SUMPRODUCT(I$8:AA$8,I66:AA66)</f>
        <v>0</v>
      </c>
      <c r="F66" s="7" t="n">
        <v>27</v>
      </c>
      <c r="G66" s="7" t="n">
        <v>700</v>
      </c>
      <c r="H66" s="87" t="n">
        <f aca="false">E66/G66*100</f>
        <v>0</v>
      </c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</row>
    <row r="67" s="107" customFormat="true" ht="20.25" hidden="false" customHeight="false" outlineLevel="0" collapsed="false">
      <c r="A67" s="82" t="n">
        <f aca="false">115-COUNTBLANK(I67:AA67)</f>
        <v>96</v>
      </c>
      <c r="B67" s="83" t="n">
        <v>59</v>
      </c>
      <c r="C67" s="105" t="s">
        <v>30</v>
      </c>
      <c r="D67" s="106" t="s">
        <v>89</v>
      </c>
      <c r="E67" s="86" t="n">
        <f aca="false">SUMPRODUCT(I$8:AA$8,I67:AA67)</f>
        <v>0</v>
      </c>
      <c r="F67" s="7" t="n">
        <v>46</v>
      </c>
      <c r="G67" s="7" t="n">
        <v>321</v>
      </c>
      <c r="H67" s="87" t="n">
        <f aca="false">E67/G67*100</f>
        <v>0</v>
      </c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</row>
    <row r="68" s="107" customFormat="true" ht="36.75" hidden="false" customHeight="false" outlineLevel="0" collapsed="false">
      <c r="A68" s="82" t="n">
        <f aca="false">115-COUNTBLANK(I68:AA68)</f>
        <v>96</v>
      </c>
      <c r="B68" s="83" t="n">
        <v>60</v>
      </c>
      <c r="C68" s="105" t="s">
        <v>30</v>
      </c>
      <c r="D68" s="108" t="s">
        <v>90</v>
      </c>
      <c r="E68" s="86" t="n">
        <f aca="false">SUMPRODUCT(I$8:AA$8,I68:AA68)</f>
        <v>0</v>
      </c>
      <c r="F68" s="7" t="n">
        <v>25</v>
      </c>
      <c r="G68" s="7" t="n">
        <v>714</v>
      </c>
      <c r="H68" s="87" t="n">
        <f aca="false">E68/G68*100</f>
        <v>0</v>
      </c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</row>
    <row r="69" s="107" customFormat="true" ht="20.25" hidden="false" customHeight="false" outlineLevel="0" collapsed="false">
      <c r="A69" s="82" t="n">
        <f aca="false">115-COUNTBLANK(I69:AA69)</f>
        <v>96</v>
      </c>
      <c r="B69" s="83" t="n">
        <v>61</v>
      </c>
      <c r="C69" s="105" t="s">
        <v>30</v>
      </c>
      <c r="D69" s="106" t="s">
        <v>91</v>
      </c>
      <c r="E69" s="86" t="n">
        <f aca="false">SUMPRODUCT(I$8:AA$8,I69:AA69)</f>
        <v>0</v>
      </c>
      <c r="F69" s="7" t="n">
        <v>44</v>
      </c>
      <c r="G69" s="7" t="n">
        <v>329</v>
      </c>
      <c r="H69" s="87" t="n">
        <f aca="false">E69/G69*100</f>
        <v>0</v>
      </c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</row>
    <row r="70" s="107" customFormat="true" ht="20.25" hidden="false" customHeight="false" outlineLevel="0" collapsed="false">
      <c r="A70" s="82" t="n">
        <f aca="false">115-COUNTBLANK(I70:AA70)</f>
        <v>96</v>
      </c>
      <c r="B70" s="83" t="n">
        <v>62</v>
      </c>
      <c r="C70" s="105" t="s">
        <v>30</v>
      </c>
      <c r="D70" s="106" t="s">
        <v>92</v>
      </c>
      <c r="E70" s="86" t="n">
        <f aca="false">SUMPRODUCT(I$8:AA$8,I70:AA70)</f>
        <v>0</v>
      </c>
      <c r="F70" s="7" t="n">
        <v>45</v>
      </c>
      <c r="G70" s="7" t="n">
        <v>325</v>
      </c>
      <c r="H70" s="87" t="n">
        <f aca="false">E70/G70*100</f>
        <v>0</v>
      </c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</row>
    <row r="71" s="107" customFormat="true" ht="36.75" hidden="false" customHeight="false" outlineLevel="0" collapsed="false">
      <c r="A71" s="82" t="n">
        <f aca="false">115-COUNTBLANK(I71:AA71)</f>
        <v>96</v>
      </c>
      <c r="B71" s="83" t="n">
        <v>63</v>
      </c>
      <c r="C71" s="105" t="s">
        <v>30</v>
      </c>
      <c r="D71" s="108" t="s">
        <v>93</v>
      </c>
      <c r="E71" s="86" t="n">
        <f aca="false">SUMPRODUCT(I$8:AA$8,I71:AA71)</f>
        <v>0</v>
      </c>
      <c r="F71" s="7" t="n">
        <v>36</v>
      </c>
      <c r="G71" s="7" t="n">
        <v>495</v>
      </c>
      <c r="H71" s="87" t="n">
        <f aca="false">E71/G71*100</f>
        <v>0</v>
      </c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</row>
    <row r="72" s="107" customFormat="true" ht="20.25" hidden="false" customHeight="false" outlineLevel="0" collapsed="false">
      <c r="A72" s="82" t="n">
        <f aca="false">115-COUNTBLANK(I72:AA72)</f>
        <v>110</v>
      </c>
      <c r="B72" s="83" t="n">
        <v>64</v>
      </c>
      <c r="C72" s="109" t="s">
        <v>94</v>
      </c>
      <c r="D72" s="106" t="s">
        <v>95</v>
      </c>
      <c r="E72" s="86" t="n">
        <f aca="false">SUMPRODUCT(I$8:AA$8,I72:AA72)</f>
        <v>364</v>
      </c>
      <c r="F72" s="7" t="n">
        <v>3</v>
      </c>
      <c r="G72" s="7" t="n">
        <v>692</v>
      </c>
      <c r="H72" s="87" t="n">
        <f aca="false">E72/G72*100</f>
        <v>52.6011560693642</v>
      </c>
      <c r="I72" s="91"/>
      <c r="J72" s="91" t="n">
        <v>1</v>
      </c>
      <c r="K72" s="91" t="n">
        <v>1</v>
      </c>
      <c r="L72" s="91" t="n">
        <v>1</v>
      </c>
      <c r="M72" s="91"/>
      <c r="N72" s="91" t="n">
        <v>1</v>
      </c>
      <c r="O72" s="91" t="n">
        <v>1</v>
      </c>
      <c r="P72" s="91" t="n">
        <v>1</v>
      </c>
      <c r="Q72" s="91" t="n">
        <v>1</v>
      </c>
      <c r="R72" s="91" t="n">
        <v>1</v>
      </c>
      <c r="S72" s="91"/>
      <c r="T72" s="91"/>
      <c r="U72" s="91"/>
      <c r="V72" s="91" t="n">
        <v>1</v>
      </c>
      <c r="W72" s="91" t="n">
        <v>1</v>
      </c>
      <c r="X72" s="91" t="n">
        <v>1</v>
      </c>
      <c r="Y72" s="91" t="n">
        <v>1</v>
      </c>
      <c r="Z72" s="91" t="n">
        <v>1</v>
      </c>
      <c r="AA72" s="91" t="n">
        <v>1</v>
      </c>
    </row>
    <row r="73" s="107" customFormat="true" ht="20.25" hidden="false" customHeight="false" outlineLevel="0" collapsed="false">
      <c r="A73" s="82" t="n">
        <f aca="false">115-COUNTBLANK(I73:AA73)</f>
        <v>109</v>
      </c>
      <c r="B73" s="83" t="n">
        <v>65</v>
      </c>
      <c r="C73" s="109" t="s">
        <v>94</v>
      </c>
      <c r="D73" s="106" t="s">
        <v>96</v>
      </c>
      <c r="E73" s="86" t="n">
        <f aca="false">SUMPRODUCT(I$8:AA$8,I73:AA73)</f>
        <v>353</v>
      </c>
      <c r="F73" s="7" t="n">
        <v>1</v>
      </c>
      <c r="G73" s="7" t="n">
        <v>1074</v>
      </c>
      <c r="H73" s="87" t="n">
        <f aca="false">E73/G73*100</f>
        <v>32.8677839851024</v>
      </c>
      <c r="I73" s="95"/>
      <c r="J73" s="95" t="n">
        <v>1</v>
      </c>
      <c r="K73" s="95" t="n">
        <v>1</v>
      </c>
      <c r="L73" s="95" t="n">
        <v>1</v>
      </c>
      <c r="M73" s="95"/>
      <c r="N73" s="95" t="n">
        <v>1</v>
      </c>
      <c r="O73" s="95" t="n">
        <v>1</v>
      </c>
      <c r="P73" s="95" t="n">
        <v>1</v>
      </c>
      <c r="Q73" s="95" t="n">
        <v>1</v>
      </c>
      <c r="R73" s="95" t="n">
        <v>1</v>
      </c>
      <c r="S73" s="95"/>
      <c r="T73" s="95"/>
      <c r="U73" s="95"/>
      <c r="V73" s="95" t="n">
        <v>1</v>
      </c>
      <c r="W73" s="95" t="n">
        <v>1</v>
      </c>
      <c r="X73" s="95" t="n">
        <v>1</v>
      </c>
      <c r="Y73" s="95" t="n">
        <v>1</v>
      </c>
      <c r="Z73" s="95" t="n">
        <v>1</v>
      </c>
      <c r="AA73" s="95"/>
    </row>
    <row r="74" s="107" customFormat="true" ht="20.25" hidden="false" customHeight="false" outlineLevel="0" collapsed="false">
      <c r="A74" s="82" t="n">
        <f aca="false">115-COUNTBLANK(I74:AA74)</f>
        <v>105</v>
      </c>
      <c r="B74" s="83" t="n">
        <v>66</v>
      </c>
      <c r="C74" s="110" t="s">
        <v>94</v>
      </c>
      <c r="D74" s="111" t="s">
        <v>97</v>
      </c>
      <c r="E74" s="86" t="n">
        <f aca="false">SUMPRODUCT(I$8:AA$8,I74:AA74)</f>
        <v>209</v>
      </c>
      <c r="F74" s="7" t="n">
        <v>4</v>
      </c>
      <c r="G74" s="7" t="n">
        <v>425</v>
      </c>
      <c r="H74" s="87" t="n">
        <f aca="false">E74/G74*100</f>
        <v>49.1764705882353</v>
      </c>
      <c r="I74" s="112"/>
      <c r="J74" s="112" t="n">
        <v>1</v>
      </c>
      <c r="K74" s="112"/>
      <c r="L74" s="112"/>
      <c r="M74" s="112"/>
      <c r="N74" s="112"/>
      <c r="O74" s="112"/>
      <c r="P74" s="112"/>
      <c r="Q74" s="112" t="n">
        <v>1</v>
      </c>
      <c r="R74" s="112" t="n">
        <v>1</v>
      </c>
      <c r="S74" s="112" t="n">
        <v>1</v>
      </c>
      <c r="T74" s="112" t="n">
        <v>1</v>
      </c>
      <c r="U74" s="112" t="n">
        <v>1</v>
      </c>
      <c r="V74" s="112"/>
      <c r="W74" s="112"/>
      <c r="X74" s="112" t="n">
        <v>1</v>
      </c>
      <c r="Y74" s="112" t="n">
        <v>1</v>
      </c>
      <c r="Z74" s="112"/>
      <c r="AA74" s="112" t="n">
        <v>1</v>
      </c>
    </row>
    <row r="75" s="107" customFormat="true" ht="20.25" hidden="false" customHeight="false" outlineLevel="0" collapsed="false">
      <c r="A75" s="82" t="n">
        <f aca="false">115-COUNTBLANK(I75:AA75)</f>
        <v>102</v>
      </c>
      <c r="B75" s="83" t="n">
        <v>67</v>
      </c>
      <c r="C75" s="110" t="s">
        <v>94</v>
      </c>
      <c r="D75" s="111" t="s">
        <v>98</v>
      </c>
      <c r="E75" s="86" t="n">
        <f aca="false">SUMPRODUCT(I$8:AA$8,I75:AA75)</f>
        <v>168</v>
      </c>
      <c r="F75" s="7" t="n">
        <v>2</v>
      </c>
      <c r="G75" s="7" t="n">
        <v>894</v>
      </c>
      <c r="H75" s="87" t="n">
        <f aca="false">E75/G75*100</f>
        <v>18.7919463087248</v>
      </c>
      <c r="I75" s="95"/>
      <c r="J75" s="95"/>
      <c r="K75" s="95"/>
      <c r="L75" s="95"/>
      <c r="M75" s="95" t="n">
        <v>1</v>
      </c>
      <c r="N75" s="95" t="n">
        <v>1</v>
      </c>
      <c r="O75" s="95" t="n">
        <v>1</v>
      </c>
      <c r="P75" s="95"/>
      <c r="Q75" s="95"/>
      <c r="R75" s="95"/>
      <c r="S75" s="95"/>
      <c r="T75" s="95" t="n">
        <v>1</v>
      </c>
      <c r="U75" s="95" t="n">
        <v>1</v>
      </c>
      <c r="V75" s="95"/>
      <c r="W75" s="95" t="n">
        <v>1</v>
      </c>
      <c r="X75" s="95"/>
      <c r="Y75" s="95"/>
      <c r="Z75" s="95"/>
      <c r="AA75" s="95"/>
    </row>
    <row r="76" s="107" customFormat="true" ht="20.25" hidden="false" customHeight="false" outlineLevel="0" collapsed="false">
      <c r="A76" s="82" t="n">
        <f aca="false">115-COUNTBLANK(I76:AA76)</f>
        <v>98</v>
      </c>
      <c r="B76" s="83" t="n">
        <v>68</v>
      </c>
      <c r="C76" s="110" t="s">
        <v>94</v>
      </c>
      <c r="D76" s="111" t="s">
        <v>99</v>
      </c>
      <c r="E76" s="86" t="n">
        <f aca="false">SUMPRODUCT(I$8:AA$8,I76:AA76)</f>
        <v>70</v>
      </c>
      <c r="F76" s="7" t="n">
        <v>8</v>
      </c>
      <c r="G76" s="7" t="n">
        <v>182</v>
      </c>
      <c r="H76" s="87" t="n">
        <f aca="false">E76/G76*100</f>
        <v>38.4615384615385</v>
      </c>
      <c r="I76" s="112"/>
      <c r="J76" s="112" t="n">
        <v>1</v>
      </c>
      <c r="K76" s="112"/>
      <c r="L76" s="112"/>
      <c r="M76" s="112"/>
      <c r="N76" s="112"/>
      <c r="O76" s="112"/>
      <c r="P76" s="112"/>
      <c r="Q76" s="112"/>
      <c r="R76" s="112"/>
      <c r="S76" s="112"/>
      <c r="T76" s="112" t="n">
        <v>1</v>
      </c>
      <c r="U76" s="112"/>
      <c r="V76" s="112"/>
      <c r="W76" s="112"/>
      <c r="X76" s="112"/>
      <c r="Y76" s="112"/>
      <c r="Z76" s="112"/>
      <c r="AA76" s="112"/>
    </row>
    <row r="77" s="107" customFormat="true" ht="20.25" hidden="false" customHeight="false" outlineLevel="0" collapsed="false">
      <c r="A77" s="82" t="n">
        <f aca="false">115-COUNTBLANK(I77:AA77)</f>
        <v>99</v>
      </c>
      <c r="B77" s="83" t="n">
        <v>69</v>
      </c>
      <c r="C77" s="110" t="s">
        <v>94</v>
      </c>
      <c r="D77" s="111" t="s">
        <v>100</v>
      </c>
      <c r="E77" s="86" t="n">
        <f aca="false">SUMPRODUCT(I$8:AA$8,I77:AA77)</f>
        <v>65</v>
      </c>
      <c r="F77" s="7" t="n">
        <v>5</v>
      </c>
      <c r="G77" s="7" t="n">
        <v>329</v>
      </c>
      <c r="H77" s="87" t="n">
        <f aca="false">E77/G77*100</f>
        <v>19.7568389057751</v>
      </c>
      <c r="I77" s="112"/>
      <c r="J77" s="112"/>
      <c r="K77" s="112"/>
      <c r="L77" s="112"/>
      <c r="M77" s="112"/>
      <c r="N77" s="112"/>
      <c r="O77" s="113" t="n">
        <v>1</v>
      </c>
      <c r="P77" s="112"/>
      <c r="Q77" s="112"/>
      <c r="R77" s="112"/>
      <c r="S77" s="112"/>
      <c r="T77" s="112"/>
      <c r="U77" s="112"/>
      <c r="V77" s="112"/>
      <c r="W77" s="113" t="n">
        <v>1</v>
      </c>
      <c r="X77" s="113" t="n">
        <v>1</v>
      </c>
      <c r="Y77" s="112"/>
      <c r="Z77" s="112"/>
      <c r="AA77" s="112"/>
    </row>
    <row r="78" s="92" customFormat="true" ht="20.25" hidden="false" customHeight="false" outlineLevel="0" collapsed="false">
      <c r="A78" s="82" t="n">
        <f aca="false">115-COUNTBLANK(I78:AA78)</f>
        <v>98</v>
      </c>
      <c r="B78" s="83" t="n">
        <v>70</v>
      </c>
      <c r="C78" s="110" t="s">
        <v>94</v>
      </c>
      <c r="D78" s="114" t="s">
        <v>101</v>
      </c>
      <c r="E78" s="86" t="n">
        <f aca="false">SUMPRODUCT(I$8:AA$8,I78:AA78)</f>
        <v>60</v>
      </c>
      <c r="F78" s="7" t="n">
        <v>6</v>
      </c>
      <c r="G78" s="7" t="n">
        <v>280</v>
      </c>
      <c r="H78" s="87" t="n">
        <f aca="false">E78/G78*100</f>
        <v>21.4285714285714</v>
      </c>
      <c r="I78" s="112"/>
      <c r="J78" s="112"/>
      <c r="K78" s="112"/>
      <c r="L78" s="112"/>
      <c r="M78" s="112" t="n">
        <v>1</v>
      </c>
      <c r="N78" s="112"/>
      <c r="O78" s="112"/>
      <c r="P78" s="112"/>
      <c r="Q78" s="112"/>
      <c r="R78" s="112"/>
      <c r="S78" s="112"/>
      <c r="T78" s="112"/>
      <c r="U78" s="112" t="n">
        <v>1</v>
      </c>
      <c r="V78" s="112"/>
      <c r="W78" s="112"/>
      <c r="X78" s="112"/>
      <c r="Y78" s="112"/>
      <c r="Z78" s="112"/>
      <c r="AA78" s="112"/>
    </row>
    <row r="79" s="107" customFormat="true" ht="20.25" hidden="false" customHeight="false" outlineLevel="0" collapsed="false">
      <c r="A79" s="82" t="n">
        <f aca="false">115-COUNTBLANK(I79:AA79)</f>
        <v>98</v>
      </c>
      <c r="B79" s="83" t="n">
        <v>71</v>
      </c>
      <c r="C79" s="110" t="s">
        <v>94</v>
      </c>
      <c r="D79" s="111" t="s">
        <v>102</v>
      </c>
      <c r="E79" s="86" t="n">
        <f aca="false">SUMPRODUCT(I$8:AA$8,I79:AA79)</f>
        <v>38</v>
      </c>
      <c r="F79" s="7" t="n">
        <v>14</v>
      </c>
      <c r="G79" s="7" t="n">
        <v>38</v>
      </c>
      <c r="H79" s="87" t="n">
        <f aca="false">E79/G79*100</f>
        <v>100</v>
      </c>
      <c r="I79" s="112"/>
      <c r="J79" s="112"/>
      <c r="K79" s="112"/>
      <c r="L79" s="112"/>
      <c r="M79" s="112"/>
      <c r="N79" s="112"/>
      <c r="O79" s="112"/>
      <c r="P79" s="112"/>
      <c r="Q79" s="112" t="n">
        <v>1</v>
      </c>
      <c r="R79" s="112"/>
      <c r="S79" s="112"/>
      <c r="T79" s="112"/>
      <c r="U79" s="112"/>
      <c r="V79" s="112"/>
      <c r="W79" s="112"/>
      <c r="X79" s="112"/>
      <c r="Y79" s="112"/>
      <c r="Z79" s="112"/>
      <c r="AA79" s="112" t="n">
        <v>1</v>
      </c>
    </row>
    <row r="80" s="107" customFormat="true" ht="20.25" hidden="false" customHeight="false" outlineLevel="0" collapsed="false">
      <c r="A80" s="82" t="n">
        <f aca="false">115-COUNTBLANK(I80:AA80)</f>
        <v>98</v>
      </c>
      <c r="B80" s="83" t="n">
        <v>72</v>
      </c>
      <c r="C80" s="110" t="s">
        <v>94</v>
      </c>
      <c r="D80" s="111" t="s">
        <v>103</v>
      </c>
      <c r="E80" s="86" t="n">
        <f aca="false">SUMPRODUCT(I$8:AA$8,I80:AA80)</f>
        <v>32</v>
      </c>
      <c r="F80" s="7" t="n">
        <v>11</v>
      </c>
      <c r="G80" s="7" t="n">
        <v>82</v>
      </c>
      <c r="H80" s="87" t="n">
        <f aca="false">E80/G80*100</f>
        <v>39.0243902439024</v>
      </c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 t="n">
        <v>1</v>
      </c>
      <c r="W80" s="112"/>
      <c r="X80" s="112"/>
      <c r="Y80" s="112"/>
      <c r="Z80" s="112" t="n">
        <v>1</v>
      </c>
      <c r="AA80" s="112"/>
    </row>
    <row r="81" s="107" customFormat="true" ht="36.75" hidden="false" customHeight="false" outlineLevel="0" collapsed="false">
      <c r="A81" s="82" t="n">
        <f aca="false">115-COUNTBLANK(I81:AA81)</f>
        <v>97</v>
      </c>
      <c r="B81" s="83" t="n">
        <v>73</v>
      </c>
      <c r="C81" s="110" t="s">
        <v>94</v>
      </c>
      <c r="D81" s="111" t="s">
        <v>104</v>
      </c>
      <c r="E81" s="86" t="n">
        <f aca="false">SUMPRODUCT(I$8:AA$8,I81:AA81)</f>
        <v>25</v>
      </c>
      <c r="F81" s="7" t="n">
        <v>7</v>
      </c>
      <c r="G81" s="7" t="n">
        <v>187</v>
      </c>
      <c r="H81" s="87" t="n">
        <f aca="false">E81/G81*100</f>
        <v>13.3689839572193</v>
      </c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 t="n">
        <v>1</v>
      </c>
      <c r="U81" s="112"/>
      <c r="V81" s="112"/>
      <c r="W81" s="112"/>
      <c r="X81" s="112"/>
      <c r="Y81" s="112"/>
      <c r="Z81" s="112"/>
      <c r="AA81" s="112"/>
    </row>
    <row r="82" s="107" customFormat="true" ht="20.25" hidden="false" customHeight="false" outlineLevel="0" collapsed="false">
      <c r="A82" s="82" t="n">
        <f aca="false">115-COUNTBLANK(I82:AA82)</f>
        <v>97</v>
      </c>
      <c r="B82" s="83" t="n">
        <v>74</v>
      </c>
      <c r="C82" s="115" t="s">
        <v>94</v>
      </c>
      <c r="D82" s="111" t="s">
        <v>105</v>
      </c>
      <c r="E82" s="86" t="n">
        <f aca="false">SUMPRODUCT(I$8:AA$8,I82:AA82)</f>
        <v>15</v>
      </c>
      <c r="F82" s="7" t="n">
        <v>13</v>
      </c>
      <c r="G82" s="7" t="n">
        <v>40</v>
      </c>
      <c r="H82" s="87" t="n">
        <f aca="false">E82/G82*100</f>
        <v>37.5</v>
      </c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 t="n">
        <v>1</v>
      </c>
      <c r="Y82" s="112"/>
      <c r="Z82" s="112"/>
      <c r="AA82" s="112"/>
    </row>
    <row r="83" s="107" customFormat="true" ht="20.25" hidden="false" customHeight="false" outlineLevel="0" collapsed="false">
      <c r="A83" s="82" t="n">
        <f aca="false">115-COUNTBLANK(I83:AA83)</f>
        <v>96</v>
      </c>
      <c r="B83" s="83" t="n">
        <v>75</v>
      </c>
      <c r="C83" s="109" t="s">
        <v>94</v>
      </c>
      <c r="D83" s="111" t="s">
        <v>106</v>
      </c>
      <c r="E83" s="86" t="n">
        <f aca="false">SUMPRODUCT(I$8:AA$8,I83:AA83)</f>
        <v>0</v>
      </c>
      <c r="F83" s="7" t="n">
        <v>9</v>
      </c>
      <c r="G83" s="7" t="n">
        <v>123</v>
      </c>
      <c r="H83" s="87" t="n">
        <f aca="false">E83/G83*100</f>
        <v>0</v>
      </c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</row>
    <row r="84" s="107" customFormat="true" ht="20.25" hidden="false" customHeight="false" outlineLevel="0" collapsed="false">
      <c r="A84" s="82" t="n">
        <f aca="false">115-COUNTBLANK(I84:AA84)</f>
        <v>96</v>
      </c>
      <c r="B84" s="83" t="n">
        <v>76</v>
      </c>
      <c r="C84" s="109" t="s">
        <v>94</v>
      </c>
      <c r="D84" s="111" t="s">
        <v>107</v>
      </c>
      <c r="E84" s="86" t="n">
        <f aca="false">SUMPRODUCT(I$8:AA$8,I84:AA84)</f>
        <v>0</v>
      </c>
      <c r="F84" s="7" t="n">
        <v>10</v>
      </c>
      <c r="G84" s="7" t="n">
        <v>95</v>
      </c>
      <c r="H84" s="87" t="n">
        <f aca="false">E84/G84*100</f>
        <v>0</v>
      </c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</row>
    <row r="85" s="107" customFormat="true" ht="20.25" hidden="false" customHeight="false" outlineLevel="0" collapsed="false">
      <c r="A85" s="82" t="n">
        <f aca="false">115-COUNTBLANK(I85:AA85)</f>
        <v>96</v>
      </c>
      <c r="B85" s="83" t="n">
        <v>77</v>
      </c>
      <c r="C85" s="109" t="s">
        <v>94</v>
      </c>
      <c r="D85" s="111" t="s">
        <v>108</v>
      </c>
      <c r="E85" s="86" t="n">
        <f aca="false">SUMPRODUCT(I$8:AA$8,I85:AA85)</f>
        <v>0</v>
      </c>
      <c r="F85" s="7" t="n">
        <v>12</v>
      </c>
      <c r="G85" s="7" t="n">
        <v>50</v>
      </c>
      <c r="H85" s="87" t="n">
        <f aca="false">E85/G85*100</f>
        <v>0</v>
      </c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</row>
    <row r="86" s="107" customFormat="true" ht="20.25" hidden="false" customHeight="false" outlineLevel="0" collapsed="false">
      <c r="A86" s="82" t="n">
        <f aca="false">115-COUNTBLANK(I86:AA86)</f>
        <v>96</v>
      </c>
      <c r="B86" s="83" t="n">
        <v>78</v>
      </c>
      <c r="C86" s="115" t="s">
        <v>94</v>
      </c>
      <c r="D86" s="111" t="s">
        <v>109</v>
      </c>
      <c r="E86" s="86" t="n">
        <f aca="false">SUMPRODUCT(I$8:AA$8,I86:AA86)</f>
        <v>0</v>
      </c>
      <c r="F86" s="7" t="n">
        <v>15</v>
      </c>
      <c r="G86" s="7" t="n">
        <v>0</v>
      </c>
      <c r="H86" s="87" t="e">
        <f aca="false">E86/G86*100</f>
        <v>#DIV/0!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</row>
    <row r="87" s="107" customFormat="true" ht="20.25" hidden="false" customHeight="false" outlineLevel="0" collapsed="false">
      <c r="A87" s="82" t="n">
        <f aca="false">115-COUNTBLANK(I87:AA87)</f>
        <v>100</v>
      </c>
      <c r="B87" s="83" t="n">
        <v>79</v>
      </c>
      <c r="C87" s="115" t="s">
        <v>110</v>
      </c>
      <c r="D87" s="116" t="s">
        <v>111</v>
      </c>
      <c r="E87" s="86" t="n">
        <f aca="false">SUMPRODUCT(I$8:AA$8,I87:AA87)</f>
        <v>162</v>
      </c>
      <c r="F87" s="7" t="n">
        <v>2</v>
      </c>
      <c r="G87" s="7" t="n">
        <v>413</v>
      </c>
      <c r="H87" s="87" t="n">
        <f aca="false">E87/G87*100</f>
        <v>39.225181598063</v>
      </c>
      <c r="I87" s="95"/>
      <c r="J87" s="95" t="n">
        <v>1</v>
      </c>
      <c r="K87" s="95" t="n">
        <v>1</v>
      </c>
      <c r="L87" s="95" t="n">
        <v>1</v>
      </c>
      <c r="M87" s="95"/>
      <c r="N87" s="95" t="n">
        <v>1</v>
      </c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</row>
    <row r="88" s="107" customFormat="true" ht="20.25" hidden="false" customHeight="false" outlineLevel="0" collapsed="false">
      <c r="A88" s="82" t="n">
        <f aca="false">115-COUNTBLANK(I88:AA88)</f>
        <v>96</v>
      </c>
      <c r="B88" s="83" t="n">
        <v>80</v>
      </c>
      <c r="C88" s="115" t="s">
        <v>110</v>
      </c>
      <c r="D88" s="111" t="s">
        <v>112</v>
      </c>
      <c r="E88" s="86" t="n">
        <f aca="false">SUMPRODUCT(I$8:AA$8,I88:AA88)</f>
        <v>0</v>
      </c>
      <c r="F88" s="7" t="n">
        <v>22</v>
      </c>
      <c r="G88" s="7" t="n">
        <v>79</v>
      </c>
      <c r="H88" s="87" t="n">
        <f aca="false">E88/G88*100</f>
        <v>0</v>
      </c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</row>
    <row r="89" s="107" customFormat="true" ht="36.75" hidden="false" customHeight="false" outlineLevel="0" collapsed="false">
      <c r="A89" s="82" t="n">
        <f aca="false">115-COUNTBLANK(I89:AA89)</f>
        <v>96</v>
      </c>
      <c r="B89" s="83" t="n">
        <v>81</v>
      </c>
      <c r="C89" s="115" t="s">
        <v>110</v>
      </c>
      <c r="D89" s="117" t="s">
        <v>113</v>
      </c>
      <c r="E89" s="86" t="n">
        <f aca="false">SUMPRODUCT(I$8:AA$8,I89:AA89)</f>
        <v>0</v>
      </c>
      <c r="F89" s="7" t="n">
        <v>25</v>
      </c>
      <c r="G89" s="7" t="n">
        <v>46</v>
      </c>
      <c r="H89" s="87" t="n">
        <f aca="false">E89/G89*100</f>
        <v>0</v>
      </c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</row>
    <row r="90" s="107" customFormat="true" ht="20.25" hidden="false" customHeight="false" outlineLevel="0" collapsed="false">
      <c r="A90" s="82" t="n">
        <f aca="false">115-COUNTBLANK(I90:AA90)</f>
        <v>96</v>
      </c>
      <c r="B90" s="83" t="n">
        <v>82</v>
      </c>
      <c r="C90" s="115" t="s">
        <v>110</v>
      </c>
      <c r="D90" s="117" t="s">
        <v>114</v>
      </c>
      <c r="E90" s="86" t="n">
        <f aca="false">SUMPRODUCT(I$8:AA$8,I90:AA90)</f>
        <v>0</v>
      </c>
      <c r="F90" s="7" t="n">
        <v>14</v>
      </c>
      <c r="G90" s="7" t="n">
        <v>117</v>
      </c>
      <c r="H90" s="87" t="n">
        <f aca="false">E90/G90*100</f>
        <v>0</v>
      </c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</row>
    <row r="91" s="107" customFormat="true" ht="36.75" hidden="false" customHeight="false" outlineLevel="0" collapsed="false">
      <c r="A91" s="82" t="n">
        <f aca="false">115-COUNTBLANK(I91:AA91)</f>
        <v>96</v>
      </c>
      <c r="B91" s="83" t="n">
        <v>83</v>
      </c>
      <c r="C91" s="115" t="s">
        <v>110</v>
      </c>
      <c r="D91" s="117" t="s">
        <v>115</v>
      </c>
      <c r="E91" s="86" t="n">
        <f aca="false">SUMPRODUCT(I$8:AA$8,I91:AA91)</f>
        <v>0</v>
      </c>
      <c r="F91" s="7" t="n">
        <v>15</v>
      </c>
      <c r="G91" s="7" t="n">
        <v>105</v>
      </c>
      <c r="H91" s="87" t="n">
        <f aca="false">E91/G91*100</f>
        <v>0</v>
      </c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</row>
    <row r="92" s="107" customFormat="true" ht="36.75" hidden="false" customHeight="false" outlineLevel="0" collapsed="false">
      <c r="A92" s="82" t="n">
        <f aca="false">115-COUNTBLANK(I92:AA92)</f>
        <v>96</v>
      </c>
      <c r="B92" s="83" t="n">
        <v>84</v>
      </c>
      <c r="C92" s="115" t="s">
        <v>110</v>
      </c>
      <c r="D92" s="117" t="s">
        <v>116</v>
      </c>
      <c r="E92" s="86" t="n">
        <f aca="false">SUMPRODUCT(I$8:AA$8,I92:AA92)</f>
        <v>0</v>
      </c>
      <c r="F92" s="7" t="n">
        <v>24</v>
      </c>
      <c r="G92" s="7" t="n">
        <v>48</v>
      </c>
      <c r="H92" s="87" t="n">
        <f aca="false">E92/G92*100</f>
        <v>0</v>
      </c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</row>
    <row r="93" s="107" customFormat="true" ht="20.25" hidden="false" customHeight="false" outlineLevel="0" collapsed="false">
      <c r="A93" s="82" t="n">
        <f aca="false">115-COUNTBLANK(I93:AA93)</f>
        <v>96</v>
      </c>
      <c r="B93" s="83" t="n">
        <v>85</v>
      </c>
      <c r="C93" s="115" t="s">
        <v>110</v>
      </c>
      <c r="D93" s="117" t="s">
        <v>117</v>
      </c>
      <c r="E93" s="86" t="n">
        <f aca="false">SUMPRODUCT(I$8:AA$8,I93:AA93)</f>
        <v>0</v>
      </c>
      <c r="F93" s="7" t="n">
        <v>10</v>
      </c>
      <c r="G93" s="7" t="n">
        <v>117</v>
      </c>
      <c r="H93" s="87" t="n">
        <f aca="false">E93/G93*100</f>
        <v>0</v>
      </c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</row>
    <row r="94" s="107" customFormat="true" ht="20.25" hidden="false" customHeight="false" outlineLevel="0" collapsed="false">
      <c r="A94" s="82" t="n">
        <f aca="false">115-COUNTBLANK(I94:AA94)</f>
        <v>96</v>
      </c>
      <c r="B94" s="83" t="n">
        <v>86</v>
      </c>
      <c r="C94" s="115" t="s">
        <v>110</v>
      </c>
      <c r="D94" s="117" t="s">
        <v>118</v>
      </c>
      <c r="E94" s="86" t="n">
        <f aca="false">SUMPRODUCT(I$8:AA$8,I94:AA94)</f>
        <v>0</v>
      </c>
      <c r="F94" s="7" t="n">
        <v>6</v>
      </c>
      <c r="G94" s="7" t="n">
        <v>137</v>
      </c>
      <c r="H94" s="87" t="n">
        <f aca="false">E94/G94*100</f>
        <v>0</v>
      </c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</row>
    <row r="95" s="107" customFormat="true" ht="20.25" hidden="false" customHeight="false" outlineLevel="0" collapsed="false">
      <c r="A95" s="82" t="n">
        <f aca="false">115-COUNTBLANK(I95:AA95)</f>
        <v>96</v>
      </c>
      <c r="B95" s="83" t="n">
        <v>87</v>
      </c>
      <c r="C95" s="115" t="s">
        <v>110</v>
      </c>
      <c r="D95" s="117" t="s">
        <v>119</v>
      </c>
      <c r="E95" s="86" t="n">
        <f aca="false">SUMPRODUCT(I$8:AA$8,I95:AA95)</f>
        <v>0</v>
      </c>
      <c r="F95" s="7" t="n">
        <v>4</v>
      </c>
      <c r="G95" s="7" t="n">
        <v>229</v>
      </c>
      <c r="H95" s="87" t="n">
        <f aca="false">E95/G95*100</f>
        <v>0</v>
      </c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</row>
    <row r="96" s="107" customFormat="true" ht="20.25" hidden="false" customHeight="false" outlineLevel="0" collapsed="false">
      <c r="A96" s="82" t="n">
        <f aca="false">115-COUNTBLANK(I96:AA96)</f>
        <v>96</v>
      </c>
      <c r="B96" s="83" t="n">
        <v>88</v>
      </c>
      <c r="C96" s="115" t="s">
        <v>110</v>
      </c>
      <c r="D96" s="117" t="s">
        <v>120</v>
      </c>
      <c r="E96" s="86" t="n">
        <f aca="false">SUMPRODUCT(I$8:AA$8,I96:AA96)</f>
        <v>0</v>
      </c>
      <c r="F96" s="7" t="n">
        <v>23</v>
      </c>
      <c r="G96" s="7" t="n">
        <v>61</v>
      </c>
      <c r="H96" s="87" t="n">
        <f aca="false">E96/G96*100</f>
        <v>0</v>
      </c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</row>
    <row r="97" s="107" customFormat="true" ht="20.25" hidden="false" customHeight="false" outlineLevel="0" collapsed="false">
      <c r="A97" s="82" t="n">
        <f aca="false">115-COUNTBLANK(I97:AA97)</f>
        <v>96</v>
      </c>
      <c r="B97" s="83" t="n">
        <v>89</v>
      </c>
      <c r="C97" s="115" t="s">
        <v>110</v>
      </c>
      <c r="D97" s="117" t="s">
        <v>121</v>
      </c>
      <c r="E97" s="86" t="n">
        <f aca="false">SUMPRODUCT(I$8:AA$8,I97:AA97)</f>
        <v>0</v>
      </c>
      <c r="F97" s="7" t="n">
        <v>21</v>
      </c>
      <c r="G97" s="7" t="n">
        <v>87</v>
      </c>
      <c r="H97" s="87" t="n">
        <f aca="false">E97/G97*100</f>
        <v>0</v>
      </c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</row>
    <row r="98" s="107" customFormat="true" ht="20.25" hidden="false" customHeight="false" outlineLevel="0" collapsed="false">
      <c r="A98" s="82" t="n">
        <f aca="false">115-COUNTBLANK(I98:AA98)</f>
        <v>96</v>
      </c>
      <c r="B98" s="83" t="n">
        <v>90</v>
      </c>
      <c r="C98" s="115" t="s">
        <v>110</v>
      </c>
      <c r="D98" s="117" t="s">
        <v>122</v>
      </c>
      <c r="E98" s="86" t="n">
        <f aca="false">SUMPRODUCT(I$8:AA$8,I98:AA98)</f>
        <v>0</v>
      </c>
      <c r="F98" s="7" t="n">
        <v>20</v>
      </c>
      <c r="G98" s="7" t="n">
        <v>90</v>
      </c>
      <c r="H98" s="87" t="n">
        <f aca="false">E98/G98*100</f>
        <v>0</v>
      </c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</row>
    <row r="99" s="107" customFormat="true" ht="20.25" hidden="false" customHeight="false" outlineLevel="0" collapsed="false">
      <c r="A99" s="82" t="n">
        <f aca="false">115-COUNTBLANK(I99:AA99)</f>
        <v>96</v>
      </c>
      <c r="B99" s="83" t="n">
        <v>91</v>
      </c>
      <c r="C99" s="115" t="s">
        <v>110</v>
      </c>
      <c r="D99" s="117" t="s">
        <v>123</v>
      </c>
      <c r="E99" s="86" t="n">
        <f aca="false">SUMPRODUCT(I$8:AA$8,I99:AA99)</f>
        <v>0</v>
      </c>
      <c r="F99" s="7" t="n">
        <v>9</v>
      </c>
      <c r="G99" s="7" t="n">
        <v>125</v>
      </c>
      <c r="H99" s="87" t="n">
        <f aca="false">E99/G99*100</f>
        <v>0</v>
      </c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</row>
    <row r="100" s="107" customFormat="true" ht="36.75" hidden="false" customHeight="false" outlineLevel="0" collapsed="false">
      <c r="A100" s="82" t="n">
        <f aca="false">115-COUNTBLANK(I100:AA100)</f>
        <v>96</v>
      </c>
      <c r="B100" s="83" t="n">
        <v>92</v>
      </c>
      <c r="C100" s="115" t="s">
        <v>110</v>
      </c>
      <c r="D100" s="117" t="s">
        <v>124</v>
      </c>
      <c r="E100" s="86" t="n">
        <f aca="false">SUMPRODUCT(I$8:AA$8,I100:AA100)</f>
        <v>0</v>
      </c>
      <c r="F100" s="7" t="n">
        <v>1</v>
      </c>
      <c r="G100" s="7" t="n">
        <v>646</v>
      </c>
      <c r="H100" s="87" t="n">
        <f aca="false">E100/G100*100</f>
        <v>0</v>
      </c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</row>
    <row r="101" s="107" customFormat="true" ht="20.25" hidden="false" customHeight="false" outlineLevel="0" collapsed="false">
      <c r="A101" s="82" t="n">
        <f aca="false">115-COUNTBLANK(I101:AA101)</f>
        <v>96</v>
      </c>
      <c r="B101" s="83" t="n">
        <v>93</v>
      </c>
      <c r="C101" s="115" t="s">
        <v>110</v>
      </c>
      <c r="D101" s="117" t="s">
        <v>125</v>
      </c>
      <c r="E101" s="86" t="n">
        <f aca="false">SUMPRODUCT(I$8:AA$8,I101:AA101)</f>
        <v>0</v>
      </c>
      <c r="F101" s="7" t="n">
        <v>17</v>
      </c>
      <c r="G101" s="7" t="n">
        <v>102</v>
      </c>
      <c r="H101" s="87" t="n">
        <f aca="false">E101/G101*100</f>
        <v>0</v>
      </c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</row>
    <row r="102" s="107" customFormat="true" ht="20.25" hidden="false" customHeight="false" outlineLevel="0" collapsed="false">
      <c r="A102" s="82" t="n">
        <f aca="false">115-COUNTBLANK(I102:AA102)</f>
        <v>96</v>
      </c>
      <c r="B102" s="83" t="n">
        <v>94</v>
      </c>
      <c r="C102" s="115" t="s">
        <v>110</v>
      </c>
      <c r="D102" s="117" t="s">
        <v>126</v>
      </c>
      <c r="E102" s="86" t="n">
        <f aca="false">SUMPRODUCT(I$8:AA$8,I102:AA102)</f>
        <v>0</v>
      </c>
      <c r="F102" s="7" t="n">
        <v>7</v>
      </c>
      <c r="G102" s="7" t="n">
        <v>133</v>
      </c>
      <c r="H102" s="87" t="n">
        <f aca="false">E102/G102*100</f>
        <v>0</v>
      </c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</row>
    <row r="103" s="107" customFormat="true" ht="20.25" hidden="false" customHeight="false" outlineLevel="0" collapsed="false">
      <c r="A103" s="82" t="n">
        <f aca="false">115-COUNTBLANK(I103:AA103)</f>
        <v>96</v>
      </c>
      <c r="B103" s="83" t="n">
        <v>95</v>
      </c>
      <c r="C103" s="115" t="s">
        <v>110</v>
      </c>
      <c r="D103" s="117" t="s">
        <v>127</v>
      </c>
      <c r="E103" s="86" t="n">
        <f aca="false">SUMPRODUCT(I$8:AA$8,I103:AA103)</f>
        <v>0</v>
      </c>
      <c r="F103" s="7" t="n">
        <v>11</v>
      </c>
      <c r="G103" s="7" t="n">
        <v>117</v>
      </c>
      <c r="H103" s="87" t="n">
        <f aca="false">E103/G103*100</f>
        <v>0</v>
      </c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</row>
    <row r="104" s="107" customFormat="true" ht="20.25" hidden="false" customHeight="false" outlineLevel="0" collapsed="false">
      <c r="A104" s="82" t="n">
        <f aca="false">115-COUNTBLANK(I104:AA104)</f>
        <v>96</v>
      </c>
      <c r="B104" s="83" t="n">
        <v>96</v>
      </c>
      <c r="C104" s="115" t="s">
        <v>110</v>
      </c>
      <c r="D104" s="117" t="s">
        <v>128</v>
      </c>
      <c r="E104" s="86" t="n">
        <f aca="false">SUMPRODUCT(I$8:AA$8,I104:AA104)</f>
        <v>0</v>
      </c>
      <c r="F104" s="7" t="n">
        <v>19</v>
      </c>
      <c r="G104" s="7" t="n">
        <v>91</v>
      </c>
      <c r="H104" s="87" t="n">
        <f aca="false">E104/G104*100</f>
        <v>0</v>
      </c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</row>
    <row r="105" s="107" customFormat="true" ht="20.25" hidden="false" customHeight="false" outlineLevel="0" collapsed="false">
      <c r="A105" s="82" t="n">
        <f aca="false">115-COUNTBLANK(I105:AA105)</f>
        <v>96</v>
      </c>
      <c r="B105" s="83" t="n">
        <v>97</v>
      </c>
      <c r="C105" s="115" t="s">
        <v>110</v>
      </c>
      <c r="D105" s="117" t="s">
        <v>129</v>
      </c>
      <c r="E105" s="86" t="n">
        <f aca="false">SUMPRODUCT(I$8:AA$8,I105:AA105)</f>
        <v>0</v>
      </c>
      <c r="F105" s="7" t="n">
        <v>18</v>
      </c>
      <c r="G105" s="7" t="n">
        <v>102</v>
      </c>
      <c r="H105" s="87" t="n">
        <f aca="false">E105/G105*100</f>
        <v>0</v>
      </c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</row>
    <row r="106" s="107" customFormat="true" ht="20.25" hidden="false" customHeight="false" outlineLevel="0" collapsed="false">
      <c r="A106" s="82" t="n">
        <f aca="false">115-COUNTBLANK(I106:AA106)</f>
        <v>96</v>
      </c>
      <c r="B106" s="83" t="n">
        <v>98</v>
      </c>
      <c r="C106" s="115" t="s">
        <v>110</v>
      </c>
      <c r="D106" s="117" t="s">
        <v>130</v>
      </c>
      <c r="E106" s="86" t="n">
        <f aca="false">SUMPRODUCT(I$8:AA$8,I106:AA106)</f>
        <v>0</v>
      </c>
      <c r="F106" s="7" t="n">
        <v>13</v>
      </c>
      <c r="G106" s="7" t="n">
        <v>117</v>
      </c>
      <c r="H106" s="87" t="n">
        <f aca="false">E106/G106*100</f>
        <v>0</v>
      </c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</row>
    <row r="107" s="107" customFormat="true" ht="20.25" hidden="false" customHeight="false" outlineLevel="0" collapsed="false">
      <c r="A107" s="82" t="n">
        <f aca="false">115-COUNTBLANK(I107:AA107)</f>
        <v>96</v>
      </c>
      <c r="B107" s="83" t="n">
        <v>99</v>
      </c>
      <c r="C107" s="115" t="s">
        <v>110</v>
      </c>
      <c r="D107" s="117" t="s">
        <v>131</v>
      </c>
      <c r="E107" s="86" t="n">
        <f aca="false">SUMPRODUCT(I$8:AA$8,I107:AA107)</f>
        <v>0</v>
      </c>
      <c r="F107" s="7" t="n">
        <v>16</v>
      </c>
      <c r="G107" s="7" t="n">
        <v>105</v>
      </c>
      <c r="H107" s="87" t="n">
        <f aca="false">E107/G107*100</f>
        <v>0</v>
      </c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</row>
    <row r="108" s="107" customFormat="true" ht="20.25" hidden="false" customHeight="false" outlineLevel="0" collapsed="false">
      <c r="A108" s="82" t="n">
        <f aca="false">115-COUNTBLANK(I108:AA108)</f>
        <v>96</v>
      </c>
      <c r="B108" s="83" t="n">
        <v>100</v>
      </c>
      <c r="C108" s="115" t="s">
        <v>110</v>
      </c>
      <c r="D108" s="117" t="s">
        <v>132</v>
      </c>
      <c r="E108" s="86" t="n">
        <f aca="false">SUMPRODUCT(I$8:AA$8,I108:AA108)</f>
        <v>0</v>
      </c>
      <c r="F108" s="7" t="n">
        <v>3</v>
      </c>
      <c r="G108" s="7" t="n">
        <v>263</v>
      </c>
      <c r="H108" s="87" t="n">
        <f aca="false">E108/G108*100</f>
        <v>0</v>
      </c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</row>
    <row r="109" s="107" customFormat="true" ht="20.25" hidden="false" customHeight="false" outlineLevel="0" collapsed="false">
      <c r="A109" s="82" t="n">
        <f aca="false">115-COUNTBLANK(I109:AA109)</f>
        <v>96</v>
      </c>
      <c r="B109" s="83" t="n">
        <v>101</v>
      </c>
      <c r="C109" s="115" t="s">
        <v>110</v>
      </c>
      <c r="D109" s="117" t="s">
        <v>133</v>
      </c>
      <c r="E109" s="86" t="n">
        <f aca="false">SUMPRODUCT(I$8:AA$8,I109:AA109)</f>
        <v>0</v>
      </c>
      <c r="F109" s="7" t="n">
        <v>8</v>
      </c>
      <c r="G109" s="7" t="n">
        <v>133</v>
      </c>
      <c r="H109" s="87" t="n">
        <f aca="false">E109/G109*100</f>
        <v>0</v>
      </c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</row>
    <row r="110" s="107" customFormat="true" ht="20.25" hidden="false" customHeight="false" outlineLevel="0" collapsed="false">
      <c r="A110" s="82" t="n">
        <f aca="false">115-COUNTBLANK(I110:AA110)</f>
        <v>96</v>
      </c>
      <c r="B110" s="83" t="n">
        <v>102</v>
      </c>
      <c r="C110" s="115" t="s">
        <v>110</v>
      </c>
      <c r="D110" s="117" t="s">
        <v>134</v>
      </c>
      <c r="E110" s="86" t="n">
        <f aca="false">SUMPRODUCT(I$8:AA$8,I110:AA110)</f>
        <v>0</v>
      </c>
      <c r="F110" s="7" t="n">
        <v>26</v>
      </c>
      <c r="G110" s="7" t="n">
        <v>33</v>
      </c>
      <c r="H110" s="87" t="n">
        <f aca="false">E110/G110*100</f>
        <v>0</v>
      </c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</row>
    <row r="111" s="107" customFormat="true" ht="20.25" hidden="false" customHeight="false" outlineLevel="0" collapsed="false">
      <c r="A111" s="82" t="n">
        <f aca="false">115-COUNTBLANK(I111:AA111)</f>
        <v>96</v>
      </c>
      <c r="B111" s="83" t="n">
        <v>103</v>
      </c>
      <c r="C111" s="115" t="s">
        <v>110</v>
      </c>
      <c r="D111" s="117" t="s">
        <v>135</v>
      </c>
      <c r="E111" s="86" t="n">
        <f aca="false">SUMPRODUCT(I$8:AA$8,I111:AA111)</f>
        <v>0</v>
      </c>
      <c r="F111" s="7" t="n">
        <v>27</v>
      </c>
      <c r="G111" s="7" t="n">
        <v>21</v>
      </c>
      <c r="H111" s="87" t="n">
        <f aca="false">E111/G111*100</f>
        <v>0</v>
      </c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</row>
    <row r="112" s="107" customFormat="true" ht="20.25" hidden="false" customHeight="false" outlineLevel="0" collapsed="false">
      <c r="A112" s="82" t="n">
        <f aca="false">115-COUNTBLANK(I112:AA112)</f>
        <v>96</v>
      </c>
      <c r="B112" s="83" t="n">
        <v>104</v>
      </c>
      <c r="C112" s="115" t="s">
        <v>110</v>
      </c>
      <c r="D112" s="117" t="s">
        <v>136</v>
      </c>
      <c r="E112" s="86" t="n">
        <f aca="false">SUMPRODUCT(I$8:AA$8,I112:AA112)</f>
        <v>0</v>
      </c>
      <c r="F112" s="7" t="n">
        <v>5</v>
      </c>
      <c r="G112" s="7" t="n">
        <v>205</v>
      </c>
      <c r="H112" s="87" t="n">
        <f aca="false">E112/G112*100</f>
        <v>0</v>
      </c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</row>
    <row r="113" s="107" customFormat="true" ht="37.5" hidden="false" customHeight="false" outlineLevel="0" collapsed="false">
      <c r="A113" s="82" t="n">
        <f aca="false">115-COUNTBLANK(I113:AA113)</f>
        <v>96</v>
      </c>
      <c r="B113" s="83" t="n">
        <v>105</v>
      </c>
      <c r="C113" s="115" t="s">
        <v>110</v>
      </c>
      <c r="D113" s="117" t="s">
        <v>137</v>
      </c>
      <c r="E113" s="86" t="n">
        <f aca="false">SUMPRODUCT(I$8:AA$8,I113:AA113)</f>
        <v>0</v>
      </c>
      <c r="F113" s="7" t="n">
        <v>12</v>
      </c>
      <c r="G113" s="7" t="n">
        <v>117</v>
      </c>
      <c r="H113" s="87" t="n">
        <f aca="false">E113/G113*100</f>
        <v>0</v>
      </c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</row>
    <row r="114" s="107" customFormat="true" ht="20.25" hidden="false" customHeight="false" outlineLevel="0" collapsed="false">
      <c r="A114" s="119" t="n">
        <f aca="false">115-COUNTBLANK(I114:AA114)</f>
        <v>96</v>
      </c>
      <c r="B114" s="120"/>
      <c r="C114" s="115"/>
      <c r="D114" s="121"/>
      <c r="E114" s="122"/>
      <c r="F114" s="123"/>
      <c r="G114" s="7"/>
      <c r="H114" s="8"/>
      <c r="I114" s="124"/>
      <c r="J114" s="124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6"/>
    </row>
    <row r="115" s="107" customFormat="true" ht="20.25" hidden="false" customHeight="false" outlineLevel="0" collapsed="false">
      <c r="A115" s="119" t="n">
        <f aca="false">115-COUNTBLANK(I115:AA115)</f>
        <v>96</v>
      </c>
      <c r="B115" s="120"/>
      <c r="C115" s="115"/>
      <c r="D115" s="121"/>
      <c r="E115" s="122"/>
      <c r="F115" s="123"/>
      <c r="G115" s="7"/>
      <c r="H115" s="8"/>
      <c r="I115" s="9"/>
      <c r="J115" s="9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1"/>
    </row>
    <row r="116" s="107" customFormat="true" ht="20.25" hidden="false" customHeight="false" outlineLevel="0" collapsed="false">
      <c r="A116" s="119" t="n">
        <f aca="false">115-COUNTBLANK(I116:AA116)</f>
        <v>96</v>
      </c>
      <c r="B116" s="120"/>
      <c r="C116" s="115"/>
      <c r="D116" s="121"/>
      <c r="E116" s="122"/>
      <c r="F116" s="123"/>
      <c r="G116" s="7"/>
      <c r="H116" s="8"/>
      <c r="I116" s="9"/>
      <c r="J116" s="9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1"/>
    </row>
    <row r="117" s="107" customFormat="true" ht="20.25" hidden="false" customHeight="false" outlineLevel="0" collapsed="false">
      <c r="A117" s="119" t="n">
        <f aca="false">115-COUNTBLANK(I117:AA117)</f>
        <v>96</v>
      </c>
      <c r="B117" s="120"/>
      <c r="C117" s="115"/>
      <c r="D117" s="121"/>
      <c r="E117" s="122"/>
      <c r="F117" s="123"/>
      <c r="G117" s="7"/>
      <c r="H117" s="8"/>
      <c r="I117" s="9"/>
      <c r="J117" s="9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1"/>
    </row>
    <row r="118" s="107" customFormat="true" ht="20.25" hidden="false" customHeight="false" outlineLevel="0" collapsed="false">
      <c r="A118" s="119" t="n">
        <f aca="false">115-COUNTBLANK(I118:AA118)</f>
        <v>96</v>
      </c>
      <c r="B118" s="120"/>
      <c r="C118" s="115"/>
      <c r="D118" s="121"/>
      <c r="E118" s="122"/>
      <c r="F118" s="123"/>
      <c r="G118" s="7"/>
      <c r="H118" s="8"/>
      <c r="I118" s="9"/>
      <c r="J118" s="9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1"/>
    </row>
    <row r="119" s="107" customFormat="true" ht="20.25" hidden="false" customHeight="false" outlineLevel="0" collapsed="false">
      <c r="A119" s="119" t="n">
        <f aca="false">115-COUNTBLANK(I119:AA119)</f>
        <v>96</v>
      </c>
      <c r="B119" s="120"/>
      <c r="C119" s="115"/>
      <c r="D119" s="121"/>
      <c r="E119" s="122"/>
      <c r="F119" s="123"/>
      <c r="G119" s="7"/>
      <c r="H119" s="8"/>
      <c r="I119" s="9"/>
      <c r="J119" s="9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1"/>
    </row>
    <row r="120" s="107" customFormat="true" ht="20.25" hidden="false" customHeight="false" outlineLevel="0" collapsed="false">
      <c r="A120" s="119" t="n">
        <f aca="false">115-COUNTBLANK(I120:AA120)</f>
        <v>96</v>
      </c>
      <c r="B120" s="120"/>
      <c r="C120" s="115"/>
      <c r="D120" s="121"/>
      <c r="E120" s="122"/>
      <c r="F120" s="123"/>
      <c r="G120" s="7"/>
      <c r="H120" s="8"/>
      <c r="I120" s="9"/>
      <c r="J120" s="9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1"/>
    </row>
    <row r="121" s="107" customFormat="true" ht="20.25" hidden="false" customHeight="false" outlineLevel="0" collapsed="false">
      <c r="A121" s="119" t="n">
        <f aca="false">115-COUNTBLANK(I121:AA121)</f>
        <v>96</v>
      </c>
      <c r="B121" s="120"/>
      <c r="C121" s="115"/>
      <c r="D121" s="121"/>
      <c r="E121" s="122"/>
      <c r="F121" s="123"/>
      <c r="G121" s="7"/>
      <c r="H121" s="8"/>
      <c r="I121" s="9"/>
      <c r="J121" s="9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1"/>
    </row>
    <row r="122" s="107" customFormat="true" ht="20.25" hidden="false" customHeight="false" outlineLevel="0" collapsed="false">
      <c r="A122" s="119" t="n">
        <f aca="false">115-COUNTBLANK(I122:AA122)</f>
        <v>96</v>
      </c>
      <c r="B122" s="120"/>
      <c r="C122" s="115"/>
      <c r="D122" s="121"/>
      <c r="E122" s="122"/>
      <c r="F122" s="123"/>
      <c r="G122" s="7"/>
      <c r="H122" s="8"/>
      <c r="I122" s="9"/>
      <c r="J122" s="9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1"/>
    </row>
    <row r="123" s="107" customFormat="true" ht="20.25" hidden="false" customHeight="false" outlineLevel="0" collapsed="false">
      <c r="A123" s="119" t="n">
        <f aca="false">115-COUNTBLANK(I123:AA123)</f>
        <v>96</v>
      </c>
      <c r="B123" s="120"/>
      <c r="C123" s="115"/>
      <c r="D123" s="121"/>
      <c r="E123" s="122"/>
      <c r="F123" s="123"/>
      <c r="G123" s="7"/>
      <c r="H123" s="8"/>
      <c r="I123" s="9"/>
      <c r="J123" s="9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1"/>
    </row>
    <row r="124" s="107" customFormat="true" ht="20.25" hidden="false" customHeight="false" outlineLevel="0" collapsed="false">
      <c r="A124" s="119" t="n">
        <f aca="false">115-COUNTBLANK(I124:AA124)</f>
        <v>96</v>
      </c>
      <c r="B124" s="120"/>
      <c r="C124" s="115"/>
      <c r="D124" s="121"/>
      <c r="E124" s="122"/>
      <c r="F124" s="123"/>
      <c r="G124" s="7"/>
      <c r="H124" s="8"/>
      <c r="I124" s="9"/>
      <c r="J124" s="9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1"/>
    </row>
    <row r="125" s="107" customFormat="true" ht="20.25" hidden="false" customHeight="false" outlineLevel="0" collapsed="false">
      <c r="A125" s="119" t="n">
        <f aca="false">115-COUNTBLANK(I125:AA125)</f>
        <v>96</v>
      </c>
      <c r="B125" s="120"/>
      <c r="C125" s="115"/>
      <c r="D125" s="121"/>
      <c r="E125" s="122"/>
      <c r="F125" s="123"/>
      <c r="G125" s="7"/>
      <c r="H125" s="8"/>
      <c r="I125" s="9"/>
      <c r="J125" s="9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1"/>
    </row>
    <row r="126" s="107" customFormat="true" ht="20.25" hidden="false" customHeight="false" outlineLevel="0" collapsed="false">
      <c r="A126" s="119" t="n">
        <f aca="false">115-COUNTBLANK(I126:AA126)</f>
        <v>96</v>
      </c>
      <c r="B126" s="120"/>
      <c r="C126" s="115"/>
      <c r="D126" s="121"/>
      <c r="E126" s="122"/>
      <c r="F126" s="123"/>
      <c r="G126" s="7"/>
      <c r="H126" s="8"/>
      <c r="I126" s="9"/>
      <c r="J126" s="9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1"/>
    </row>
    <row r="127" s="107" customFormat="true" ht="20.25" hidden="false" customHeight="false" outlineLevel="0" collapsed="false">
      <c r="A127" s="119" t="n">
        <f aca="false">115-COUNTBLANK(I127:AA127)</f>
        <v>96</v>
      </c>
      <c r="B127" s="120"/>
      <c r="C127" s="115"/>
      <c r="D127" s="121"/>
      <c r="E127" s="122"/>
      <c r="F127" s="123"/>
      <c r="G127" s="7"/>
      <c r="H127" s="8"/>
      <c r="I127" s="9"/>
      <c r="J127" s="9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1"/>
    </row>
    <row r="128" s="107" customFormat="true" ht="20.25" hidden="false" customHeight="false" outlineLevel="0" collapsed="false">
      <c r="A128" s="119"/>
      <c r="B128" s="120"/>
      <c r="C128" s="115"/>
      <c r="D128" s="121"/>
      <c r="E128" s="122"/>
      <c r="F128" s="123"/>
      <c r="G128" s="7"/>
      <c r="H128" s="8"/>
      <c r="I128" s="9"/>
      <c r="J128" s="9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1"/>
    </row>
    <row r="129" s="107" customFormat="true" ht="20.25" hidden="false" customHeight="false" outlineLevel="0" collapsed="false">
      <c r="A129" s="119"/>
      <c r="B129" s="120"/>
      <c r="C129" s="115"/>
      <c r="D129" s="121"/>
      <c r="E129" s="122"/>
      <c r="F129" s="123"/>
      <c r="G129" s="7"/>
      <c r="H129" s="8"/>
      <c r="I129" s="9"/>
      <c r="J129" s="9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1"/>
    </row>
    <row r="130" s="107" customFormat="true" ht="20.25" hidden="false" customHeight="false" outlineLevel="0" collapsed="false">
      <c r="A130" s="119"/>
      <c r="B130" s="120"/>
      <c r="C130" s="115"/>
      <c r="D130" s="121"/>
      <c r="E130" s="122"/>
      <c r="F130" s="123"/>
      <c r="G130" s="7"/>
      <c r="H130" s="8"/>
      <c r="I130" s="9"/>
      <c r="J130" s="9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1"/>
    </row>
    <row r="131" s="107" customFormat="true" ht="20.25" hidden="false" customHeight="false" outlineLevel="0" collapsed="false">
      <c r="A131" s="119"/>
      <c r="B131" s="120"/>
      <c r="C131" s="115"/>
      <c r="D131" s="121"/>
      <c r="E131" s="122"/>
      <c r="F131" s="123"/>
      <c r="G131" s="7"/>
      <c r="H131" s="8"/>
      <c r="I131" s="9"/>
      <c r="J131" s="9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1"/>
    </row>
    <row r="132" s="107" customFormat="true" ht="20.25" hidden="false" customHeight="false" outlineLevel="0" collapsed="false">
      <c r="A132" s="119"/>
      <c r="B132" s="120"/>
      <c r="C132" s="115"/>
      <c r="D132" s="121"/>
      <c r="E132" s="122"/>
      <c r="F132" s="123"/>
      <c r="G132" s="7"/>
      <c r="H132" s="8"/>
      <c r="I132" s="9"/>
      <c r="J132" s="9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1"/>
    </row>
    <row r="133" s="107" customFormat="true" ht="20.25" hidden="false" customHeight="false" outlineLevel="0" collapsed="false">
      <c r="A133" s="119"/>
      <c r="B133" s="120"/>
      <c r="C133" s="115"/>
      <c r="D133" s="121"/>
      <c r="E133" s="122"/>
      <c r="F133" s="123"/>
      <c r="G133" s="7"/>
      <c r="H133" s="8"/>
      <c r="I133" s="9"/>
      <c r="J133" s="9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1"/>
    </row>
    <row r="134" s="107" customFormat="true" ht="20.25" hidden="false" customHeight="false" outlineLevel="0" collapsed="false">
      <c r="A134" s="119"/>
      <c r="B134" s="120"/>
      <c r="C134" s="115"/>
      <c r="D134" s="121"/>
      <c r="E134" s="122"/>
      <c r="F134" s="123"/>
      <c r="G134" s="7"/>
      <c r="H134" s="8"/>
      <c r="I134" s="9"/>
      <c r="J134" s="9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1"/>
    </row>
    <row r="135" s="107" customFormat="true" ht="20.25" hidden="false" customHeight="false" outlineLevel="0" collapsed="false">
      <c r="A135" s="119"/>
      <c r="B135" s="120"/>
      <c r="C135" s="115"/>
      <c r="D135" s="121"/>
      <c r="E135" s="122"/>
      <c r="F135" s="123"/>
      <c r="G135" s="7"/>
      <c r="H135" s="8"/>
      <c r="I135" s="9"/>
      <c r="J135" s="9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1"/>
    </row>
    <row r="136" s="107" customFormat="true" ht="20.25" hidden="false" customHeight="false" outlineLevel="0" collapsed="false">
      <c r="A136" s="119"/>
      <c r="B136" s="120"/>
      <c r="C136" s="115"/>
      <c r="D136" s="121"/>
      <c r="E136" s="122"/>
      <c r="F136" s="123"/>
      <c r="G136" s="7"/>
      <c r="H136" s="8"/>
      <c r="I136" s="9"/>
      <c r="J136" s="9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1"/>
    </row>
    <row r="137" s="107" customFormat="true" ht="20.25" hidden="false" customHeight="false" outlineLevel="0" collapsed="false">
      <c r="A137" s="119"/>
      <c r="B137" s="120"/>
      <c r="C137" s="115"/>
      <c r="D137" s="121"/>
      <c r="E137" s="122"/>
      <c r="F137" s="123"/>
      <c r="G137" s="7"/>
      <c r="H137" s="8"/>
      <c r="I137" s="9"/>
      <c r="J137" s="9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1"/>
    </row>
    <row r="138" s="107" customFormat="true" ht="20.25" hidden="false" customHeight="false" outlineLevel="0" collapsed="false">
      <c r="A138" s="119"/>
      <c r="B138" s="120"/>
      <c r="C138" s="115"/>
      <c r="D138" s="121"/>
      <c r="E138" s="122"/>
      <c r="F138" s="123"/>
      <c r="G138" s="7"/>
      <c r="H138" s="8"/>
      <c r="I138" s="9"/>
      <c r="J138" s="9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1"/>
    </row>
    <row r="139" s="107" customFormat="true" ht="20.25" hidden="false" customHeight="false" outlineLevel="0" collapsed="false">
      <c r="A139" s="119"/>
      <c r="B139" s="120"/>
      <c r="C139" s="115"/>
      <c r="D139" s="121"/>
      <c r="E139" s="122"/>
      <c r="F139" s="123"/>
      <c r="G139" s="7"/>
      <c r="H139" s="8"/>
      <c r="I139" s="9"/>
      <c r="J139" s="9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1"/>
    </row>
    <row r="140" s="107" customFormat="true" ht="20.25" hidden="false" customHeight="false" outlineLevel="0" collapsed="false">
      <c r="A140" s="119"/>
      <c r="B140" s="120"/>
      <c r="C140" s="115"/>
      <c r="D140" s="121"/>
      <c r="E140" s="122"/>
      <c r="F140" s="123"/>
      <c r="G140" s="7"/>
      <c r="H140" s="8"/>
      <c r="I140" s="9"/>
      <c r="J140" s="9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1"/>
    </row>
    <row r="141" s="107" customFormat="true" ht="20.25" hidden="false" customHeight="false" outlineLevel="0" collapsed="false">
      <c r="A141" s="119"/>
      <c r="B141" s="120"/>
      <c r="C141" s="115"/>
      <c r="D141" s="121"/>
      <c r="E141" s="122"/>
      <c r="F141" s="123"/>
      <c r="G141" s="7"/>
      <c r="H141" s="8"/>
      <c r="I141" s="9"/>
      <c r="J141" s="9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1"/>
    </row>
    <row r="142" s="107" customFormat="true" ht="20.25" hidden="false" customHeight="false" outlineLevel="0" collapsed="false">
      <c r="A142" s="119"/>
      <c r="B142" s="120"/>
      <c r="C142" s="115"/>
      <c r="D142" s="121"/>
      <c r="E142" s="122"/>
      <c r="F142" s="123"/>
      <c r="G142" s="7"/>
      <c r="H142" s="8"/>
      <c r="I142" s="9"/>
      <c r="J142" s="9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1"/>
    </row>
    <row r="143" s="107" customFormat="true" ht="20.25" hidden="false" customHeight="false" outlineLevel="0" collapsed="false">
      <c r="A143" s="119"/>
      <c r="B143" s="120"/>
      <c r="C143" s="115"/>
      <c r="D143" s="121"/>
      <c r="E143" s="122"/>
      <c r="F143" s="123"/>
      <c r="G143" s="7"/>
      <c r="H143" s="8"/>
      <c r="I143" s="9"/>
      <c r="J143" s="9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1"/>
    </row>
    <row r="144" s="107" customFormat="true" ht="20.25" hidden="false" customHeight="false" outlineLevel="0" collapsed="false">
      <c r="A144" s="119"/>
      <c r="B144" s="120"/>
      <c r="C144" s="115"/>
      <c r="D144" s="121"/>
      <c r="E144" s="122"/>
      <c r="F144" s="123"/>
      <c r="G144" s="7"/>
      <c r="H144" s="8"/>
      <c r="I144" s="9"/>
      <c r="J144" s="9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1"/>
    </row>
    <row r="145" s="107" customFormat="true" ht="20.25" hidden="false" customHeight="false" outlineLevel="0" collapsed="false">
      <c r="A145" s="119"/>
      <c r="B145" s="120"/>
      <c r="C145" s="115"/>
      <c r="D145" s="121"/>
      <c r="E145" s="122"/>
      <c r="F145" s="123"/>
      <c r="G145" s="7"/>
      <c r="H145" s="8"/>
      <c r="I145" s="9"/>
      <c r="J145" s="9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1"/>
    </row>
    <row r="146" s="107" customFormat="true" ht="20.25" hidden="false" customHeight="false" outlineLevel="0" collapsed="false">
      <c r="A146" s="119"/>
      <c r="B146" s="120"/>
      <c r="C146" s="115"/>
      <c r="D146" s="121"/>
      <c r="E146" s="122"/>
      <c r="F146" s="123"/>
      <c r="G146" s="7"/>
      <c r="H146" s="8"/>
      <c r="I146" s="9"/>
      <c r="J146" s="9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1"/>
    </row>
    <row r="147" s="107" customFormat="true" ht="20.25" hidden="false" customHeight="false" outlineLevel="0" collapsed="false">
      <c r="A147" s="119"/>
      <c r="B147" s="120"/>
      <c r="C147" s="115"/>
      <c r="D147" s="121"/>
      <c r="E147" s="122"/>
      <c r="F147" s="123"/>
      <c r="G147" s="7"/>
      <c r="H147" s="8"/>
      <c r="I147" s="9"/>
      <c r="J147" s="9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1"/>
    </row>
    <row r="148" s="107" customFormat="true" ht="20.25" hidden="false" customHeight="false" outlineLevel="0" collapsed="false">
      <c r="A148" s="119"/>
      <c r="B148" s="120"/>
      <c r="C148" s="115"/>
      <c r="D148" s="121"/>
      <c r="E148" s="122"/>
      <c r="F148" s="123"/>
      <c r="G148" s="7"/>
      <c r="H148" s="8"/>
      <c r="I148" s="9"/>
      <c r="J148" s="9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1"/>
    </row>
    <row r="149" s="107" customFormat="true" ht="20.25" hidden="false" customHeight="false" outlineLevel="0" collapsed="false">
      <c r="A149" s="119"/>
      <c r="B149" s="120"/>
      <c r="C149" s="115"/>
      <c r="D149" s="121"/>
      <c r="E149" s="122"/>
      <c r="F149" s="123"/>
      <c r="G149" s="7"/>
      <c r="H149" s="8"/>
      <c r="I149" s="9"/>
      <c r="J149" s="9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1"/>
    </row>
    <row r="150" s="107" customFormat="true" ht="20.25" hidden="false" customHeight="false" outlineLevel="0" collapsed="false">
      <c r="A150" s="119"/>
      <c r="B150" s="120"/>
      <c r="C150" s="115"/>
      <c r="D150" s="121"/>
      <c r="E150" s="122"/>
      <c r="F150" s="123"/>
      <c r="G150" s="7"/>
      <c r="H150" s="8"/>
      <c r="I150" s="9"/>
      <c r="J150" s="9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1"/>
    </row>
    <row r="151" s="107" customFormat="true" ht="20.25" hidden="false" customHeight="false" outlineLevel="0" collapsed="false">
      <c r="A151" s="119"/>
      <c r="B151" s="120"/>
      <c r="C151" s="115"/>
      <c r="D151" s="121"/>
      <c r="E151" s="122"/>
      <c r="F151" s="123"/>
      <c r="G151" s="7"/>
      <c r="H151" s="8"/>
      <c r="I151" s="9"/>
      <c r="J151" s="9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1"/>
    </row>
    <row r="152" s="107" customFormat="true" ht="20.25" hidden="false" customHeight="false" outlineLevel="0" collapsed="false">
      <c r="A152" s="119"/>
      <c r="B152" s="120"/>
      <c r="C152" s="115"/>
      <c r="D152" s="121"/>
      <c r="E152" s="122"/>
      <c r="F152" s="123"/>
      <c r="G152" s="7"/>
      <c r="H152" s="8"/>
      <c r="I152" s="9"/>
      <c r="J152" s="9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1"/>
    </row>
    <row r="153" s="107" customFormat="true" ht="20.25" hidden="false" customHeight="false" outlineLevel="0" collapsed="false">
      <c r="A153" s="119"/>
      <c r="B153" s="120"/>
      <c r="C153" s="115"/>
      <c r="D153" s="121"/>
      <c r="E153" s="122"/>
      <c r="F153" s="123"/>
      <c r="G153" s="7"/>
      <c r="H153" s="8"/>
      <c r="I153" s="9"/>
      <c r="J153" s="9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1"/>
    </row>
    <row r="154" s="107" customFormat="true" ht="20.25" hidden="false" customHeight="false" outlineLevel="0" collapsed="false">
      <c r="A154" s="127"/>
      <c r="B154" s="120"/>
      <c r="C154" s="115"/>
      <c r="D154" s="121"/>
      <c r="E154" s="122"/>
      <c r="F154" s="123"/>
      <c r="G154" s="7"/>
      <c r="H154" s="8"/>
      <c r="I154" s="9"/>
      <c r="J154" s="9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1"/>
    </row>
    <row r="155" s="107" customFormat="true" ht="20.25" hidden="false" customHeight="false" outlineLevel="0" collapsed="false">
      <c r="A155" s="127"/>
      <c r="B155" s="120"/>
      <c r="C155" s="115"/>
      <c r="D155" s="121"/>
      <c r="E155" s="122"/>
      <c r="F155" s="123"/>
      <c r="G155" s="7"/>
      <c r="H155" s="8"/>
      <c r="I155" s="9"/>
      <c r="J155" s="9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1"/>
    </row>
    <row r="156" s="107" customFormat="true" ht="20.25" hidden="false" customHeight="false" outlineLevel="0" collapsed="false">
      <c r="A156" s="127"/>
      <c r="B156" s="120"/>
      <c r="C156" s="115"/>
      <c r="D156" s="121"/>
      <c r="E156" s="122"/>
      <c r="F156" s="123"/>
      <c r="G156" s="7"/>
      <c r="H156" s="8"/>
      <c r="I156" s="9"/>
      <c r="J156" s="9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1"/>
    </row>
    <row r="157" s="107" customFormat="true" ht="20.25" hidden="false" customHeight="false" outlineLevel="0" collapsed="false">
      <c r="A157" s="127"/>
      <c r="B157" s="120"/>
      <c r="C157" s="115"/>
      <c r="D157" s="121"/>
      <c r="E157" s="122"/>
      <c r="F157" s="123"/>
      <c r="G157" s="7"/>
      <c r="H157" s="8"/>
      <c r="I157" s="9"/>
      <c r="J157" s="9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1"/>
    </row>
    <row r="158" s="107" customFormat="true" ht="20.25" hidden="false" customHeight="false" outlineLevel="0" collapsed="false">
      <c r="A158" s="127"/>
      <c r="B158" s="120"/>
      <c r="C158" s="115"/>
      <c r="D158" s="121"/>
      <c r="E158" s="122"/>
      <c r="F158" s="123"/>
      <c r="G158" s="7"/>
      <c r="H158" s="8"/>
      <c r="I158" s="9"/>
      <c r="J158" s="9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1"/>
    </row>
    <row r="159" s="107" customFormat="true" ht="20.25" hidden="false" customHeight="false" outlineLevel="0" collapsed="false">
      <c r="A159" s="127"/>
      <c r="B159" s="120"/>
      <c r="C159" s="115"/>
      <c r="D159" s="121"/>
      <c r="E159" s="122"/>
      <c r="F159" s="123"/>
      <c r="G159" s="7"/>
      <c r="H159" s="8"/>
      <c r="I159" s="9"/>
      <c r="J159" s="9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1"/>
    </row>
    <row r="160" s="107" customFormat="true" ht="20.25" hidden="false" customHeight="false" outlineLevel="0" collapsed="false">
      <c r="A160" s="127"/>
      <c r="B160" s="120"/>
      <c r="C160" s="115"/>
      <c r="D160" s="121"/>
      <c r="E160" s="122"/>
      <c r="F160" s="123"/>
      <c r="G160" s="7"/>
      <c r="H160" s="8"/>
      <c r="I160" s="9"/>
      <c r="J160" s="9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1"/>
    </row>
    <row r="161" s="107" customFormat="true" ht="20.25" hidden="false" customHeight="false" outlineLevel="0" collapsed="false">
      <c r="A161" s="127"/>
      <c r="B161" s="120"/>
      <c r="C161" s="115"/>
      <c r="D161" s="121"/>
      <c r="E161" s="122"/>
      <c r="F161" s="123"/>
      <c r="G161" s="7"/>
      <c r="H161" s="8"/>
      <c r="I161" s="9"/>
      <c r="J161" s="9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1"/>
    </row>
    <row r="162" s="107" customFormat="true" ht="20.25" hidden="false" customHeight="false" outlineLevel="0" collapsed="false">
      <c r="A162" s="127"/>
      <c r="B162" s="120"/>
      <c r="C162" s="115"/>
      <c r="D162" s="121"/>
      <c r="E162" s="122"/>
      <c r="F162" s="123"/>
      <c r="G162" s="7"/>
      <c r="H162" s="8"/>
      <c r="I162" s="9"/>
      <c r="J162" s="9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1"/>
    </row>
    <row r="163" s="107" customFormat="true" ht="20.25" hidden="false" customHeight="false" outlineLevel="0" collapsed="false">
      <c r="A163" s="127"/>
      <c r="B163" s="120"/>
      <c r="C163" s="115"/>
      <c r="D163" s="121"/>
      <c r="E163" s="122"/>
      <c r="F163" s="123"/>
      <c r="G163" s="7"/>
      <c r="H163" s="8"/>
      <c r="I163" s="9"/>
      <c r="J163" s="9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1"/>
    </row>
    <row r="164" s="107" customFormat="true" ht="20.25" hidden="false" customHeight="false" outlineLevel="0" collapsed="false">
      <c r="A164" s="127"/>
      <c r="B164" s="120"/>
      <c r="C164" s="115"/>
      <c r="D164" s="121"/>
      <c r="E164" s="122"/>
      <c r="F164" s="123"/>
      <c r="G164" s="7"/>
      <c r="H164" s="8"/>
      <c r="I164" s="9"/>
      <c r="J164" s="9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1"/>
    </row>
    <row r="165" s="107" customFormat="true" ht="20.25" hidden="false" customHeight="false" outlineLevel="0" collapsed="false">
      <c r="A165" s="127"/>
      <c r="B165" s="120"/>
      <c r="C165" s="115"/>
      <c r="D165" s="121"/>
      <c r="E165" s="122"/>
      <c r="F165" s="123"/>
      <c r="G165" s="7"/>
      <c r="H165" s="8"/>
      <c r="I165" s="9"/>
      <c r="J165" s="9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1"/>
    </row>
    <row r="166" s="107" customFormat="true" ht="20.25" hidden="false" customHeight="false" outlineLevel="0" collapsed="false">
      <c r="A166" s="127"/>
      <c r="B166" s="120"/>
      <c r="C166" s="115"/>
      <c r="D166" s="121"/>
      <c r="E166" s="122"/>
      <c r="F166" s="123"/>
      <c r="G166" s="7"/>
      <c r="H166" s="8"/>
      <c r="I166" s="9"/>
      <c r="J166" s="9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1"/>
    </row>
    <row r="167" s="107" customFormat="true" ht="20.25" hidden="false" customHeight="false" outlineLevel="0" collapsed="false">
      <c r="A167" s="127"/>
      <c r="B167" s="120"/>
      <c r="C167" s="115"/>
      <c r="D167" s="121"/>
      <c r="E167" s="122"/>
      <c r="F167" s="123"/>
      <c r="G167" s="7"/>
      <c r="H167" s="8"/>
      <c r="I167" s="9"/>
      <c r="J167" s="9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1"/>
    </row>
    <row r="168" s="107" customFormat="true" ht="20.25" hidden="false" customHeight="false" outlineLevel="0" collapsed="false">
      <c r="A168" s="127"/>
      <c r="B168" s="120"/>
      <c r="C168" s="115"/>
      <c r="D168" s="121"/>
      <c r="E168" s="122"/>
      <c r="F168" s="123"/>
      <c r="G168" s="7"/>
      <c r="H168" s="8"/>
      <c r="I168" s="9"/>
      <c r="J168" s="9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1"/>
    </row>
    <row r="169" s="107" customFormat="true" ht="20.25" hidden="false" customHeight="false" outlineLevel="0" collapsed="false">
      <c r="A169" s="127"/>
      <c r="B169" s="120"/>
      <c r="C169" s="115"/>
      <c r="D169" s="121"/>
      <c r="E169" s="122"/>
      <c r="F169" s="123"/>
      <c r="G169" s="7"/>
      <c r="H169" s="8"/>
      <c r="I169" s="9"/>
      <c r="J169" s="9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1"/>
    </row>
    <row r="170" s="107" customFormat="true" ht="20.25" hidden="false" customHeight="false" outlineLevel="0" collapsed="false">
      <c r="A170" s="127"/>
      <c r="B170" s="120"/>
      <c r="C170" s="115"/>
      <c r="D170" s="121"/>
      <c r="E170" s="122"/>
      <c r="F170" s="123"/>
      <c r="G170" s="7"/>
      <c r="H170" s="8"/>
      <c r="I170" s="9"/>
      <c r="J170" s="9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1"/>
    </row>
    <row r="171" s="107" customFormat="true" ht="20.25" hidden="false" customHeight="false" outlineLevel="0" collapsed="false">
      <c r="A171" s="127"/>
      <c r="B171" s="120"/>
      <c r="C171" s="115"/>
      <c r="D171" s="121"/>
      <c r="E171" s="122"/>
      <c r="F171" s="123"/>
      <c r="G171" s="7"/>
      <c r="H171" s="8"/>
      <c r="I171" s="9"/>
      <c r="J171" s="9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1"/>
    </row>
    <row r="172" s="107" customFormat="true" ht="20.25" hidden="false" customHeight="false" outlineLevel="0" collapsed="false">
      <c r="A172" s="127"/>
      <c r="B172" s="120"/>
      <c r="C172" s="115"/>
      <c r="D172" s="121"/>
      <c r="E172" s="122"/>
      <c r="F172" s="123"/>
      <c r="G172" s="7"/>
      <c r="H172" s="8"/>
      <c r="I172" s="9"/>
      <c r="J172" s="9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1"/>
    </row>
    <row r="173" s="107" customFormat="true" ht="20.25" hidden="false" customHeight="false" outlineLevel="0" collapsed="false">
      <c r="A173" s="127"/>
      <c r="B173" s="120"/>
      <c r="C173" s="115"/>
      <c r="D173" s="121"/>
      <c r="E173" s="122"/>
      <c r="F173" s="123"/>
      <c r="G173" s="7"/>
      <c r="H173" s="8"/>
      <c r="I173" s="9"/>
      <c r="J173" s="9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1"/>
    </row>
    <row r="174" s="107" customFormat="true" ht="20.25" hidden="false" customHeight="false" outlineLevel="0" collapsed="false">
      <c r="A174" s="127"/>
      <c r="B174" s="120"/>
      <c r="C174" s="115"/>
      <c r="D174" s="121"/>
      <c r="E174" s="122"/>
      <c r="F174" s="123"/>
      <c r="G174" s="7"/>
      <c r="H174" s="8"/>
      <c r="I174" s="9"/>
      <c r="J174" s="9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1"/>
    </row>
    <row r="175" s="107" customFormat="true" ht="20.25" hidden="false" customHeight="false" outlineLevel="0" collapsed="false">
      <c r="A175" s="127"/>
      <c r="B175" s="120"/>
      <c r="C175" s="115"/>
      <c r="D175" s="121"/>
      <c r="E175" s="122"/>
      <c r="F175" s="123"/>
      <c r="G175" s="7"/>
      <c r="H175" s="8"/>
      <c r="I175" s="9"/>
      <c r="J175" s="9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1"/>
    </row>
    <row r="176" s="107" customFormat="true" ht="20.25" hidden="false" customHeight="false" outlineLevel="0" collapsed="false">
      <c r="A176" s="127"/>
      <c r="B176" s="120"/>
      <c r="C176" s="115"/>
      <c r="D176" s="121"/>
      <c r="E176" s="122"/>
      <c r="F176" s="123"/>
      <c r="G176" s="7"/>
      <c r="H176" s="8"/>
      <c r="I176" s="9"/>
      <c r="J176" s="9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1"/>
    </row>
    <row r="177" s="107" customFormat="true" ht="20.25" hidden="false" customHeight="false" outlineLevel="0" collapsed="false">
      <c r="A177" s="127"/>
      <c r="B177" s="120"/>
      <c r="C177" s="115"/>
      <c r="D177" s="121"/>
      <c r="E177" s="122"/>
      <c r="F177" s="123"/>
      <c r="G177" s="7"/>
      <c r="H177" s="8"/>
      <c r="I177" s="9"/>
      <c r="J177" s="9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1"/>
    </row>
    <row r="178" s="107" customFormat="true" ht="20.25" hidden="false" customHeight="false" outlineLevel="0" collapsed="false">
      <c r="A178" s="127"/>
      <c r="B178" s="120"/>
      <c r="C178" s="115"/>
      <c r="D178" s="121"/>
      <c r="E178" s="122"/>
      <c r="F178" s="123"/>
      <c r="G178" s="7"/>
      <c r="H178" s="8"/>
      <c r="I178" s="9"/>
      <c r="J178" s="9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1"/>
    </row>
    <row r="179" s="107" customFormat="true" ht="20.25" hidden="false" customHeight="false" outlineLevel="0" collapsed="false">
      <c r="A179" s="127"/>
      <c r="B179" s="120"/>
      <c r="C179" s="115"/>
      <c r="D179" s="121"/>
      <c r="E179" s="122"/>
      <c r="F179" s="123"/>
      <c r="G179" s="7"/>
      <c r="H179" s="8"/>
      <c r="I179" s="9"/>
      <c r="J179" s="9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1"/>
    </row>
    <row r="180" s="107" customFormat="true" ht="20.25" hidden="false" customHeight="false" outlineLevel="0" collapsed="false">
      <c r="A180" s="127"/>
      <c r="B180" s="120"/>
      <c r="C180" s="115"/>
      <c r="D180" s="121"/>
      <c r="E180" s="122"/>
      <c r="F180" s="123"/>
      <c r="G180" s="7"/>
      <c r="H180" s="8"/>
      <c r="I180" s="9"/>
      <c r="J180" s="9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1"/>
    </row>
    <row r="181" s="107" customFormat="true" ht="20.25" hidden="false" customHeight="false" outlineLevel="0" collapsed="false">
      <c r="A181" s="127"/>
      <c r="B181" s="120"/>
      <c r="C181" s="115"/>
      <c r="D181" s="121"/>
      <c r="E181" s="122"/>
      <c r="F181" s="123"/>
      <c r="G181" s="7"/>
      <c r="H181" s="8"/>
      <c r="I181" s="9"/>
      <c r="J181" s="9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1"/>
    </row>
    <row r="182" s="107" customFormat="true" ht="20.25" hidden="false" customHeight="false" outlineLevel="0" collapsed="false">
      <c r="A182" s="127"/>
      <c r="B182" s="120"/>
      <c r="C182" s="115"/>
      <c r="D182" s="121"/>
      <c r="E182" s="122"/>
      <c r="F182" s="123"/>
      <c r="G182" s="7"/>
      <c r="H182" s="8"/>
      <c r="I182" s="9"/>
      <c r="J182" s="9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1"/>
    </row>
    <row r="183" s="107" customFormat="true" ht="20.25" hidden="false" customHeight="false" outlineLevel="0" collapsed="false">
      <c r="A183" s="127"/>
      <c r="B183" s="120"/>
      <c r="C183" s="115"/>
      <c r="D183" s="121"/>
      <c r="E183" s="122"/>
      <c r="F183" s="123"/>
      <c r="G183" s="7"/>
      <c r="H183" s="8"/>
      <c r="I183" s="9"/>
      <c r="J183" s="9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1"/>
    </row>
    <row r="184" s="107" customFormat="true" ht="20.25" hidden="false" customHeight="false" outlineLevel="0" collapsed="false">
      <c r="A184" s="127"/>
      <c r="B184" s="120"/>
      <c r="C184" s="115"/>
      <c r="D184" s="121"/>
      <c r="E184" s="122"/>
      <c r="F184" s="123"/>
      <c r="G184" s="7"/>
      <c r="H184" s="8"/>
      <c r="I184" s="9"/>
      <c r="J184" s="9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1"/>
    </row>
    <row r="185" s="107" customFormat="true" ht="20.25" hidden="false" customHeight="false" outlineLevel="0" collapsed="false">
      <c r="A185" s="127"/>
      <c r="B185" s="120"/>
      <c r="C185" s="115"/>
      <c r="D185" s="121"/>
      <c r="E185" s="122"/>
      <c r="F185" s="123"/>
      <c r="G185" s="7"/>
      <c r="H185" s="8"/>
      <c r="I185" s="9"/>
      <c r="J185" s="9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1"/>
    </row>
    <row r="186" s="107" customFormat="true" ht="20.25" hidden="false" customHeight="false" outlineLevel="0" collapsed="false">
      <c r="A186" s="127"/>
      <c r="B186" s="120"/>
      <c r="C186" s="115"/>
      <c r="D186" s="121"/>
      <c r="E186" s="122"/>
      <c r="F186" s="123"/>
      <c r="G186" s="7"/>
      <c r="H186" s="8"/>
      <c r="I186" s="9"/>
      <c r="J186" s="9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1"/>
    </row>
    <row r="187" s="107" customFormat="true" ht="20.25" hidden="false" customHeight="false" outlineLevel="0" collapsed="false">
      <c r="A187" s="127"/>
      <c r="B187" s="120"/>
      <c r="C187" s="115"/>
      <c r="D187" s="121"/>
      <c r="E187" s="122"/>
      <c r="F187" s="123"/>
      <c r="G187" s="7"/>
      <c r="H187" s="8"/>
      <c r="I187" s="9"/>
      <c r="J187" s="9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1"/>
    </row>
    <row r="188" s="107" customFormat="true" ht="20.25" hidden="false" customHeight="false" outlineLevel="0" collapsed="false">
      <c r="A188" s="127"/>
      <c r="B188" s="120"/>
      <c r="C188" s="115"/>
      <c r="D188" s="121"/>
      <c r="E188" s="122"/>
      <c r="F188" s="123"/>
      <c r="G188" s="7"/>
      <c r="H188" s="8"/>
      <c r="I188" s="9"/>
      <c r="J188" s="9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1"/>
    </row>
    <row r="189" s="107" customFormat="true" ht="20.25" hidden="false" customHeight="false" outlineLevel="0" collapsed="false">
      <c r="A189" s="127"/>
      <c r="B189" s="120"/>
      <c r="C189" s="115"/>
      <c r="D189" s="121"/>
      <c r="E189" s="122"/>
      <c r="F189" s="123"/>
      <c r="G189" s="7"/>
      <c r="H189" s="8"/>
      <c r="I189" s="9"/>
      <c r="J189" s="9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1"/>
    </row>
    <row r="190" s="107" customFormat="true" ht="20.25" hidden="false" customHeight="false" outlineLevel="0" collapsed="false">
      <c r="A190" s="127"/>
      <c r="B190" s="120"/>
      <c r="C190" s="115"/>
      <c r="D190" s="121"/>
      <c r="E190" s="122"/>
      <c r="F190" s="123"/>
      <c r="G190" s="7"/>
      <c r="H190" s="8"/>
      <c r="I190" s="9"/>
      <c r="J190" s="9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1"/>
    </row>
    <row r="191" s="107" customFormat="true" ht="20.25" hidden="false" customHeight="false" outlineLevel="0" collapsed="false">
      <c r="A191" s="127"/>
      <c r="B191" s="120"/>
      <c r="C191" s="115"/>
      <c r="D191" s="121"/>
      <c r="E191" s="122"/>
      <c r="F191" s="123"/>
      <c r="G191" s="7"/>
      <c r="H191" s="8"/>
      <c r="I191" s="9"/>
      <c r="J191" s="9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1"/>
    </row>
    <row r="192" s="107" customFormat="true" ht="20.25" hidden="false" customHeight="false" outlineLevel="0" collapsed="false">
      <c r="A192" s="127"/>
      <c r="B192" s="120"/>
      <c r="C192" s="115"/>
      <c r="D192" s="121"/>
      <c r="E192" s="122"/>
      <c r="F192" s="123"/>
      <c r="G192" s="7"/>
      <c r="H192" s="8"/>
      <c r="I192" s="9"/>
      <c r="J192" s="9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1"/>
    </row>
    <row r="193" s="107" customFormat="true" ht="20.25" hidden="false" customHeight="false" outlineLevel="0" collapsed="false">
      <c r="A193" s="127"/>
      <c r="B193" s="120"/>
      <c r="C193" s="115"/>
      <c r="D193" s="121"/>
      <c r="E193" s="122"/>
      <c r="F193" s="123"/>
      <c r="G193" s="7"/>
      <c r="H193" s="8"/>
      <c r="I193" s="9"/>
      <c r="J193" s="9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1"/>
    </row>
    <row r="194" s="107" customFormat="true" ht="20.25" hidden="false" customHeight="false" outlineLevel="0" collapsed="false">
      <c r="A194" s="127"/>
      <c r="B194" s="120"/>
      <c r="C194" s="115"/>
      <c r="D194" s="121"/>
      <c r="E194" s="122"/>
      <c r="F194" s="123"/>
      <c r="G194" s="7"/>
      <c r="H194" s="8"/>
      <c r="I194" s="9"/>
      <c r="J194" s="9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1"/>
    </row>
    <row r="195" s="107" customFormat="true" ht="20.25" hidden="false" customHeight="false" outlineLevel="0" collapsed="false">
      <c r="A195" s="127"/>
      <c r="B195" s="120"/>
      <c r="C195" s="115"/>
      <c r="D195" s="121"/>
      <c r="E195" s="122"/>
      <c r="F195" s="123"/>
      <c r="G195" s="7"/>
      <c r="H195" s="8"/>
      <c r="I195" s="9"/>
      <c r="J195" s="9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1"/>
    </row>
    <row r="196" s="107" customFormat="true" ht="20.25" hidden="false" customHeight="false" outlineLevel="0" collapsed="false">
      <c r="A196" s="127"/>
      <c r="B196" s="120"/>
      <c r="C196" s="115"/>
      <c r="D196" s="121"/>
      <c r="E196" s="122"/>
      <c r="F196" s="123"/>
      <c r="G196" s="7"/>
      <c r="H196" s="8"/>
      <c r="I196" s="9"/>
      <c r="J196" s="9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1"/>
    </row>
    <row r="197" s="107" customFormat="true" ht="20.25" hidden="false" customHeight="false" outlineLevel="0" collapsed="false">
      <c r="A197" s="127"/>
      <c r="B197" s="120"/>
      <c r="C197" s="115"/>
      <c r="D197" s="121"/>
      <c r="E197" s="122"/>
      <c r="F197" s="123"/>
      <c r="G197" s="7"/>
      <c r="H197" s="8"/>
      <c r="I197" s="9"/>
      <c r="J197" s="9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1"/>
    </row>
    <row r="198" s="107" customFormat="true" ht="20.25" hidden="false" customHeight="false" outlineLevel="0" collapsed="false">
      <c r="A198" s="127"/>
      <c r="B198" s="120"/>
      <c r="C198" s="115"/>
      <c r="D198" s="121"/>
      <c r="E198" s="122"/>
      <c r="F198" s="123"/>
      <c r="G198" s="7"/>
      <c r="H198" s="8"/>
      <c r="I198" s="9"/>
      <c r="J198" s="9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1"/>
    </row>
    <row r="199" s="107" customFormat="true" ht="20.25" hidden="false" customHeight="false" outlineLevel="0" collapsed="false">
      <c r="A199" s="127"/>
      <c r="B199" s="120"/>
      <c r="C199" s="115"/>
      <c r="D199" s="121"/>
      <c r="E199" s="122"/>
      <c r="F199" s="123"/>
      <c r="G199" s="7"/>
      <c r="H199" s="8"/>
      <c r="I199" s="9"/>
      <c r="J199" s="9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1"/>
    </row>
    <row r="200" s="107" customFormat="true" ht="20.25" hidden="false" customHeight="false" outlineLevel="0" collapsed="false">
      <c r="A200" s="127"/>
      <c r="B200" s="120"/>
      <c r="C200" s="115"/>
      <c r="D200" s="121"/>
      <c r="E200" s="122"/>
      <c r="F200" s="123"/>
      <c r="G200" s="7"/>
      <c r="H200" s="8"/>
      <c r="I200" s="9"/>
      <c r="J200" s="9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1"/>
    </row>
    <row r="201" s="107" customFormat="true" ht="20.25" hidden="false" customHeight="false" outlineLevel="0" collapsed="false">
      <c r="A201" s="127"/>
      <c r="B201" s="120"/>
      <c r="C201" s="115"/>
      <c r="D201" s="121"/>
      <c r="E201" s="122"/>
      <c r="F201" s="123"/>
      <c r="G201" s="7"/>
      <c r="H201" s="8"/>
      <c r="I201" s="9"/>
      <c r="J201" s="9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1"/>
    </row>
    <row r="202" s="107" customFormat="true" ht="20.25" hidden="false" customHeight="false" outlineLevel="0" collapsed="false">
      <c r="A202" s="127"/>
      <c r="B202" s="120"/>
      <c r="C202" s="115"/>
      <c r="D202" s="121"/>
      <c r="E202" s="122"/>
      <c r="F202" s="123"/>
      <c r="G202" s="7"/>
      <c r="H202" s="8"/>
      <c r="I202" s="9"/>
      <c r="J202" s="9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1"/>
    </row>
    <row r="203" s="107" customFormat="true" ht="20.25" hidden="false" customHeight="false" outlineLevel="0" collapsed="false">
      <c r="A203" s="127"/>
      <c r="B203" s="120"/>
      <c r="C203" s="115"/>
      <c r="D203" s="121"/>
      <c r="E203" s="122"/>
      <c r="F203" s="123"/>
      <c r="G203" s="7"/>
      <c r="H203" s="8"/>
      <c r="I203" s="9"/>
      <c r="J203" s="9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1"/>
    </row>
    <row r="204" s="107" customFormat="true" ht="20.25" hidden="false" customHeight="false" outlineLevel="0" collapsed="false">
      <c r="A204" s="127"/>
      <c r="B204" s="120"/>
      <c r="C204" s="115"/>
      <c r="D204" s="121"/>
      <c r="E204" s="122"/>
      <c r="F204" s="123"/>
      <c r="G204" s="7"/>
      <c r="H204" s="8"/>
      <c r="I204" s="9"/>
      <c r="J204" s="9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1"/>
    </row>
    <row r="205" s="107" customFormat="true" ht="20.25" hidden="false" customHeight="false" outlineLevel="0" collapsed="false">
      <c r="A205" s="127"/>
      <c r="B205" s="120"/>
      <c r="C205" s="115"/>
      <c r="D205" s="121"/>
      <c r="E205" s="122"/>
      <c r="F205" s="123"/>
      <c r="G205" s="7"/>
      <c r="H205" s="8"/>
      <c r="I205" s="9"/>
      <c r="J205" s="9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1"/>
    </row>
    <row r="206" s="107" customFormat="true" ht="20.25" hidden="false" customHeight="false" outlineLevel="0" collapsed="false">
      <c r="A206" s="127"/>
      <c r="B206" s="120"/>
      <c r="C206" s="115"/>
      <c r="D206" s="121"/>
      <c r="E206" s="122"/>
      <c r="F206" s="123"/>
      <c r="G206" s="7"/>
      <c r="H206" s="8"/>
      <c r="I206" s="9"/>
      <c r="J206" s="9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1"/>
    </row>
    <row r="207" customFormat="false" ht="20.25" hidden="false" customHeight="false" outlineLevel="0" collapsed="false">
      <c r="D207" s="128"/>
      <c r="E207" s="122"/>
      <c r="F207" s="123"/>
    </row>
    <row r="208" customFormat="false" ht="20.25" hidden="false" customHeight="false" outlineLevel="0" collapsed="false">
      <c r="D208" s="128"/>
      <c r="E208" s="122"/>
      <c r="F208" s="123"/>
    </row>
    <row r="209" customFormat="false" ht="20.25" hidden="false" customHeight="false" outlineLevel="0" collapsed="false">
      <c r="D209" s="128"/>
      <c r="E209" s="122"/>
      <c r="F209" s="123"/>
    </row>
    <row r="210" customFormat="false" ht="20.25" hidden="false" customHeight="false" outlineLevel="0" collapsed="false">
      <c r="D210" s="128"/>
      <c r="E210" s="122"/>
      <c r="F210" s="123"/>
    </row>
    <row r="211" customFormat="false" ht="20.25" hidden="false" customHeight="false" outlineLevel="0" collapsed="false">
      <c r="D211" s="128"/>
      <c r="E211" s="122"/>
      <c r="F211" s="123"/>
    </row>
    <row r="212" customFormat="false" ht="20.25" hidden="false" customHeight="false" outlineLevel="0" collapsed="false">
      <c r="D212" s="128"/>
      <c r="E212" s="122"/>
      <c r="F212" s="123"/>
    </row>
    <row r="213" customFormat="false" ht="20.25" hidden="false" customHeight="false" outlineLevel="0" collapsed="false">
      <c r="D213" s="128"/>
      <c r="E213" s="122"/>
      <c r="F213" s="123"/>
    </row>
    <row r="214" customFormat="false" ht="20.25" hidden="false" customHeight="false" outlineLevel="0" collapsed="false">
      <c r="D214" s="128"/>
      <c r="E214" s="122"/>
      <c r="F214" s="123"/>
    </row>
    <row r="215" customFormat="false" ht="20.25" hidden="false" customHeight="false" outlineLevel="0" collapsed="false">
      <c r="D215" s="128"/>
      <c r="E215" s="122"/>
      <c r="F215" s="123"/>
    </row>
    <row r="216" customFormat="false" ht="20.25" hidden="false" customHeight="false" outlineLevel="0" collapsed="false">
      <c r="D216" s="128"/>
      <c r="E216" s="122"/>
      <c r="F216" s="123"/>
    </row>
    <row r="217" customFormat="false" ht="20.25" hidden="false" customHeight="false" outlineLevel="0" collapsed="false">
      <c r="D217" s="128"/>
      <c r="E217" s="122"/>
      <c r="F217" s="123"/>
    </row>
    <row r="218" customFormat="false" ht="20.25" hidden="false" customHeight="false" outlineLevel="0" collapsed="false">
      <c r="D218" s="128"/>
      <c r="E218" s="122"/>
      <c r="F218" s="123"/>
    </row>
    <row r="219" customFormat="false" ht="20.25" hidden="false" customHeight="false" outlineLevel="0" collapsed="false">
      <c r="D219" s="128"/>
      <c r="E219" s="122"/>
      <c r="F219" s="123"/>
    </row>
    <row r="220" customFormat="false" ht="20.25" hidden="false" customHeight="false" outlineLevel="0" collapsed="false">
      <c r="D220" s="128"/>
      <c r="E220" s="122"/>
      <c r="F220" s="123"/>
    </row>
    <row r="221" customFormat="false" ht="20.25" hidden="false" customHeight="false" outlineLevel="0" collapsed="false">
      <c r="D221" s="128"/>
      <c r="E221" s="122"/>
      <c r="F221" s="123"/>
    </row>
    <row r="222" customFormat="false" ht="20.25" hidden="false" customHeight="false" outlineLevel="0" collapsed="false">
      <c r="D222" s="128"/>
      <c r="E222" s="122"/>
      <c r="F222" s="123"/>
    </row>
    <row r="223" customFormat="false" ht="20.25" hidden="false" customHeight="false" outlineLevel="0" collapsed="false">
      <c r="D223" s="128"/>
      <c r="E223" s="122"/>
      <c r="F223" s="123"/>
    </row>
    <row r="224" customFormat="false" ht="20.25" hidden="false" customHeight="false" outlineLevel="0" collapsed="false">
      <c r="D224" s="128"/>
      <c r="E224" s="122"/>
      <c r="F224" s="123"/>
    </row>
    <row r="225" customFormat="false" ht="20.25" hidden="false" customHeight="false" outlineLevel="0" collapsed="false">
      <c r="D225" s="128"/>
      <c r="E225" s="122"/>
      <c r="F225" s="123"/>
    </row>
    <row r="226" customFormat="false" ht="20.25" hidden="false" customHeight="false" outlineLevel="0" collapsed="false">
      <c r="D226" s="128"/>
      <c r="E226" s="122"/>
      <c r="F226" s="123"/>
    </row>
    <row r="227" customFormat="false" ht="20.25" hidden="false" customHeight="false" outlineLevel="0" collapsed="false">
      <c r="D227" s="128"/>
      <c r="E227" s="122"/>
      <c r="F227" s="123"/>
    </row>
    <row r="228" customFormat="false" ht="20.25" hidden="false" customHeight="false" outlineLevel="0" collapsed="false">
      <c r="D228" s="128"/>
      <c r="E228" s="122"/>
      <c r="F228" s="123"/>
    </row>
    <row r="229" customFormat="false" ht="20.25" hidden="false" customHeight="false" outlineLevel="0" collapsed="false">
      <c r="D229" s="128"/>
      <c r="E229" s="122"/>
      <c r="F229" s="123"/>
    </row>
    <row r="230" customFormat="false" ht="20.25" hidden="false" customHeight="false" outlineLevel="0" collapsed="false">
      <c r="D230" s="128"/>
      <c r="E230" s="122"/>
      <c r="F230" s="123"/>
    </row>
    <row r="231" customFormat="false" ht="20.25" hidden="false" customHeight="false" outlineLevel="0" collapsed="false">
      <c r="D231" s="128"/>
      <c r="E231" s="122"/>
      <c r="F231" s="123"/>
    </row>
    <row r="232" customFormat="false" ht="20.25" hidden="false" customHeight="false" outlineLevel="0" collapsed="false">
      <c r="D232" s="128"/>
      <c r="E232" s="122"/>
      <c r="F232" s="123"/>
    </row>
    <row r="233" customFormat="false" ht="20.25" hidden="false" customHeight="false" outlineLevel="0" collapsed="false">
      <c r="D233" s="128"/>
      <c r="E233" s="122"/>
      <c r="F233" s="123"/>
    </row>
    <row r="234" customFormat="false" ht="20.25" hidden="false" customHeight="false" outlineLevel="0" collapsed="false">
      <c r="D234" s="128"/>
      <c r="E234" s="122"/>
      <c r="F234" s="123"/>
    </row>
    <row r="235" customFormat="false" ht="20.25" hidden="false" customHeight="false" outlineLevel="0" collapsed="false">
      <c r="D235" s="128"/>
      <c r="E235" s="122"/>
      <c r="F235" s="123"/>
    </row>
    <row r="236" customFormat="false" ht="20.25" hidden="false" customHeight="false" outlineLevel="0" collapsed="false">
      <c r="D236" s="128"/>
      <c r="E236" s="122"/>
      <c r="F236" s="123"/>
    </row>
    <row r="237" customFormat="false" ht="20.25" hidden="false" customHeight="false" outlineLevel="0" collapsed="false">
      <c r="D237" s="128"/>
      <c r="E237" s="122"/>
      <c r="F237" s="123"/>
    </row>
    <row r="238" customFormat="false" ht="20.25" hidden="false" customHeight="false" outlineLevel="0" collapsed="false">
      <c r="D238" s="128"/>
      <c r="E238" s="122"/>
      <c r="F238" s="123"/>
    </row>
    <row r="239" customFormat="false" ht="20.25" hidden="false" customHeight="false" outlineLevel="0" collapsed="false">
      <c r="D239" s="128"/>
      <c r="E239" s="122"/>
      <c r="F239" s="123"/>
    </row>
    <row r="240" customFormat="false" ht="20.25" hidden="false" customHeight="false" outlineLevel="0" collapsed="false">
      <c r="D240" s="128"/>
      <c r="E240" s="122"/>
      <c r="F240" s="123"/>
    </row>
    <row r="241" customFormat="false" ht="20.25" hidden="false" customHeight="false" outlineLevel="0" collapsed="false">
      <c r="D241" s="128"/>
      <c r="E241" s="122"/>
      <c r="F241" s="123"/>
    </row>
    <row r="242" customFormat="false" ht="20.25" hidden="false" customHeight="false" outlineLevel="0" collapsed="false">
      <c r="D242" s="128"/>
      <c r="E242" s="122"/>
      <c r="F242" s="123"/>
    </row>
    <row r="243" customFormat="false" ht="20.25" hidden="false" customHeight="false" outlineLevel="0" collapsed="false">
      <c r="D243" s="128"/>
      <c r="E243" s="122"/>
      <c r="F243" s="123"/>
    </row>
    <row r="244" customFormat="false" ht="20.25" hidden="false" customHeight="false" outlineLevel="0" collapsed="false">
      <c r="D244" s="128"/>
      <c r="E244" s="122"/>
      <c r="F244" s="123"/>
    </row>
    <row r="245" customFormat="false" ht="20.25" hidden="false" customHeight="false" outlineLevel="0" collapsed="false">
      <c r="D245" s="128"/>
      <c r="E245" s="122"/>
      <c r="F245" s="123"/>
    </row>
    <row r="246" customFormat="false" ht="20.25" hidden="false" customHeight="false" outlineLevel="0" collapsed="false">
      <c r="D246" s="128"/>
      <c r="E246" s="122"/>
      <c r="F246" s="123"/>
    </row>
    <row r="247" customFormat="false" ht="20.25" hidden="false" customHeight="false" outlineLevel="0" collapsed="false">
      <c r="D247" s="128"/>
      <c r="E247" s="122"/>
      <c r="F247" s="123"/>
    </row>
    <row r="248" customFormat="false" ht="20.25" hidden="false" customHeight="false" outlineLevel="0" collapsed="false">
      <c r="D248" s="128"/>
      <c r="E248" s="122"/>
      <c r="F248" s="123"/>
    </row>
    <row r="249" customFormat="false" ht="20.25" hidden="false" customHeight="false" outlineLevel="0" collapsed="false">
      <c r="D249" s="128"/>
      <c r="E249" s="122"/>
      <c r="F249" s="123"/>
    </row>
    <row r="250" customFormat="false" ht="20.25" hidden="false" customHeight="false" outlineLevel="0" collapsed="false">
      <c r="D250" s="128"/>
      <c r="E250" s="122"/>
      <c r="F250" s="123"/>
    </row>
    <row r="251" customFormat="false" ht="20.25" hidden="false" customHeight="false" outlineLevel="0" collapsed="false">
      <c r="D251" s="128"/>
      <c r="E251" s="122"/>
      <c r="F251" s="123"/>
    </row>
    <row r="252" customFormat="false" ht="20.25" hidden="false" customHeight="false" outlineLevel="0" collapsed="false">
      <c r="D252" s="128"/>
      <c r="E252" s="122"/>
      <c r="F252" s="123"/>
    </row>
    <row r="253" customFormat="false" ht="20.25" hidden="false" customHeight="false" outlineLevel="0" collapsed="false">
      <c r="D253" s="128"/>
      <c r="E253" s="122"/>
      <c r="F253" s="123"/>
    </row>
    <row r="254" customFormat="false" ht="20.25" hidden="false" customHeight="false" outlineLevel="0" collapsed="false">
      <c r="D254" s="128"/>
      <c r="E254" s="122"/>
      <c r="F254" s="123"/>
    </row>
    <row r="255" customFormat="false" ht="20.25" hidden="false" customHeight="false" outlineLevel="0" collapsed="false">
      <c r="D255" s="128"/>
      <c r="E255" s="122"/>
      <c r="F255" s="123"/>
    </row>
    <row r="256" customFormat="false" ht="20.25" hidden="false" customHeight="false" outlineLevel="0" collapsed="false">
      <c r="D256" s="128"/>
      <c r="E256" s="122"/>
      <c r="F256" s="123"/>
    </row>
    <row r="257" customFormat="false" ht="20.25" hidden="false" customHeight="false" outlineLevel="0" collapsed="false">
      <c r="D257" s="128"/>
      <c r="E257" s="122"/>
      <c r="F257" s="123"/>
    </row>
    <row r="258" customFormat="false" ht="20.25" hidden="false" customHeight="false" outlineLevel="0" collapsed="false">
      <c r="D258" s="128"/>
      <c r="E258" s="122"/>
      <c r="F258" s="123"/>
    </row>
    <row r="259" customFormat="false" ht="20.25" hidden="false" customHeight="false" outlineLevel="0" collapsed="false">
      <c r="D259" s="128"/>
      <c r="E259" s="122"/>
      <c r="F259" s="123"/>
    </row>
    <row r="260" customFormat="false" ht="20.25" hidden="false" customHeight="false" outlineLevel="0" collapsed="false">
      <c r="D260" s="128"/>
      <c r="E260" s="122"/>
      <c r="F260" s="123"/>
    </row>
    <row r="261" customFormat="false" ht="20.25" hidden="false" customHeight="false" outlineLevel="0" collapsed="false">
      <c r="D261" s="128"/>
      <c r="E261" s="122"/>
      <c r="F261" s="123"/>
    </row>
    <row r="262" customFormat="false" ht="20.25" hidden="false" customHeight="false" outlineLevel="0" collapsed="false">
      <c r="D262" s="128"/>
      <c r="E262" s="122"/>
      <c r="F262" s="123"/>
    </row>
    <row r="263" customFormat="false" ht="20.25" hidden="false" customHeight="false" outlineLevel="0" collapsed="false">
      <c r="D263" s="128"/>
      <c r="E263" s="122"/>
      <c r="F263" s="123"/>
    </row>
    <row r="264" customFormat="false" ht="20.25" hidden="false" customHeight="false" outlineLevel="0" collapsed="false">
      <c r="D264" s="128"/>
      <c r="E264" s="122"/>
      <c r="F264" s="123"/>
    </row>
    <row r="265" customFormat="false" ht="20.25" hidden="false" customHeight="false" outlineLevel="0" collapsed="false">
      <c r="D265" s="128"/>
      <c r="E265" s="122"/>
      <c r="F265" s="123"/>
    </row>
    <row r="266" customFormat="false" ht="20.25" hidden="false" customHeight="false" outlineLevel="0" collapsed="false">
      <c r="D266" s="128"/>
      <c r="E266" s="122"/>
      <c r="F266" s="123"/>
    </row>
    <row r="267" customFormat="false" ht="20.25" hidden="false" customHeight="false" outlineLevel="0" collapsed="false">
      <c r="D267" s="128"/>
      <c r="E267" s="122"/>
      <c r="F267" s="123"/>
    </row>
    <row r="268" customFormat="false" ht="20.25" hidden="false" customHeight="false" outlineLevel="0" collapsed="false">
      <c r="D268" s="128"/>
      <c r="E268" s="122"/>
      <c r="F268" s="123"/>
    </row>
    <row r="269" customFormat="false" ht="20.25" hidden="false" customHeight="false" outlineLevel="0" collapsed="false">
      <c r="D269" s="128"/>
      <c r="E269" s="122"/>
      <c r="F269" s="123"/>
    </row>
    <row r="270" customFormat="false" ht="20.25" hidden="false" customHeight="false" outlineLevel="0" collapsed="false">
      <c r="D270" s="128"/>
      <c r="E270" s="122"/>
      <c r="F270" s="123"/>
    </row>
    <row r="271" customFormat="false" ht="20.25" hidden="false" customHeight="false" outlineLevel="0" collapsed="false">
      <c r="D271" s="128"/>
      <c r="E271" s="122"/>
      <c r="F271" s="123"/>
    </row>
    <row r="272" customFormat="false" ht="20.25" hidden="false" customHeight="false" outlineLevel="0" collapsed="false">
      <c r="D272" s="128"/>
      <c r="E272" s="122"/>
      <c r="F272" s="123"/>
    </row>
    <row r="273" customFormat="false" ht="20.25" hidden="false" customHeight="false" outlineLevel="0" collapsed="false">
      <c r="D273" s="128"/>
      <c r="E273" s="122"/>
      <c r="F273" s="123"/>
    </row>
    <row r="274" customFormat="false" ht="20.25" hidden="false" customHeight="false" outlineLevel="0" collapsed="false">
      <c r="D274" s="128"/>
      <c r="E274" s="122"/>
      <c r="F274" s="123"/>
    </row>
    <row r="275" customFormat="false" ht="20.25" hidden="false" customHeight="false" outlineLevel="0" collapsed="false">
      <c r="D275" s="128"/>
      <c r="E275" s="122"/>
      <c r="F275" s="123"/>
    </row>
    <row r="276" customFormat="false" ht="20.25" hidden="false" customHeight="false" outlineLevel="0" collapsed="false">
      <c r="D276" s="128"/>
      <c r="E276" s="122"/>
      <c r="F276" s="123"/>
    </row>
    <row r="277" customFormat="false" ht="20.25" hidden="false" customHeight="false" outlineLevel="0" collapsed="false">
      <c r="D277" s="128"/>
      <c r="E277" s="122"/>
      <c r="F277" s="123"/>
    </row>
    <row r="278" customFormat="false" ht="20.25" hidden="false" customHeight="false" outlineLevel="0" collapsed="false">
      <c r="D278" s="128"/>
      <c r="E278" s="122"/>
      <c r="F278" s="123"/>
    </row>
    <row r="279" customFormat="false" ht="20.25" hidden="false" customHeight="false" outlineLevel="0" collapsed="false">
      <c r="D279" s="128"/>
      <c r="E279" s="122"/>
      <c r="F279" s="123"/>
    </row>
    <row r="280" customFormat="false" ht="20.25" hidden="false" customHeight="false" outlineLevel="0" collapsed="false">
      <c r="D280" s="128"/>
      <c r="E280" s="122"/>
      <c r="F280" s="123"/>
    </row>
    <row r="281" customFormat="false" ht="20.25" hidden="false" customHeight="false" outlineLevel="0" collapsed="false">
      <c r="D281" s="128"/>
      <c r="E281" s="122"/>
      <c r="F281" s="123"/>
    </row>
    <row r="282" customFormat="false" ht="20.25" hidden="false" customHeight="false" outlineLevel="0" collapsed="false">
      <c r="D282" s="128"/>
      <c r="E282" s="122"/>
      <c r="F282" s="123"/>
    </row>
    <row r="283" customFormat="false" ht="20.25" hidden="false" customHeight="false" outlineLevel="0" collapsed="false">
      <c r="D283" s="128"/>
      <c r="E283" s="122"/>
      <c r="F283" s="123"/>
    </row>
    <row r="284" customFormat="false" ht="20.25" hidden="false" customHeight="false" outlineLevel="0" collapsed="false">
      <c r="D284" s="128"/>
      <c r="E284" s="122"/>
      <c r="F284" s="123"/>
    </row>
    <row r="285" customFormat="false" ht="20.25" hidden="false" customHeight="false" outlineLevel="0" collapsed="false">
      <c r="D285" s="128"/>
      <c r="E285" s="122"/>
      <c r="F285" s="123"/>
    </row>
    <row r="286" customFormat="false" ht="20.25" hidden="false" customHeight="false" outlineLevel="0" collapsed="false">
      <c r="D286" s="128"/>
      <c r="E286" s="122"/>
      <c r="F286" s="123"/>
    </row>
    <row r="287" customFormat="false" ht="20.25" hidden="false" customHeight="false" outlineLevel="0" collapsed="false">
      <c r="D287" s="128"/>
      <c r="E287" s="122"/>
      <c r="F287" s="123"/>
    </row>
    <row r="288" customFormat="false" ht="20.25" hidden="false" customHeight="false" outlineLevel="0" collapsed="false">
      <c r="D288" s="128"/>
      <c r="E288" s="122"/>
      <c r="F288" s="123"/>
    </row>
    <row r="289" customFormat="false" ht="20.25" hidden="false" customHeight="false" outlineLevel="0" collapsed="false">
      <c r="D289" s="128"/>
      <c r="E289" s="122"/>
      <c r="F289" s="123"/>
    </row>
    <row r="290" customFormat="false" ht="20.25" hidden="false" customHeight="false" outlineLevel="0" collapsed="false">
      <c r="D290" s="128"/>
      <c r="E290" s="122"/>
      <c r="F290" s="123"/>
    </row>
    <row r="291" customFormat="false" ht="20.25" hidden="false" customHeight="false" outlineLevel="0" collapsed="false">
      <c r="D291" s="128"/>
      <c r="E291" s="122"/>
      <c r="F291" s="123"/>
    </row>
    <row r="292" customFormat="false" ht="20.25" hidden="false" customHeight="false" outlineLevel="0" collapsed="false">
      <c r="D292" s="128"/>
      <c r="E292" s="122"/>
      <c r="F292" s="123"/>
    </row>
    <row r="293" customFormat="false" ht="20.25" hidden="false" customHeight="false" outlineLevel="0" collapsed="false">
      <c r="D293" s="128"/>
      <c r="E293" s="122"/>
      <c r="F293" s="123"/>
    </row>
    <row r="294" customFormat="false" ht="20.25" hidden="false" customHeight="false" outlineLevel="0" collapsed="false">
      <c r="D294" s="128"/>
      <c r="E294" s="122"/>
      <c r="F294" s="123"/>
    </row>
    <row r="295" customFormat="false" ht="20.25" hidden="false" customHeight="false" outlineLevel="0" collapsed="false">
      <c r="D295" s="128"/>
      <c r="E295" s="122"/>
      <c r="F295" s="123"/>
    </row>
    <row r="296" customFormat="false" ht="20.25" hidden="false" customHeight="false" outlineLevel="0" collapsed="false">
      <c r="D296" s="128"/>
      <c r="E296" s="122"/>
      <c r="F296" s="123"/>
    </row>
    <row r="297" customFormat="false" ht="20.25" hidden="false" customHeight="false" outlineLevel="0" collapsed="false">
      <c r="D297" s="128"/>
      <c r="E297" s="122"/>
      <c r="F297" s="123"/>
    </row>
    <row r="298" customFormat="false" ht="20.25" hidden="false" customHeight="false" outlineLevel="0" collapsed="false">
      <c r="D298" s="128"/>
      <c r="E298" s="122"/>
      <c r="F298" s="123"/>
    </row>
    <row r="299" customFormat="false" ht="20.25" hidden="false" customHeight="false" outlineLevel="0" collapsed="false">
      <c r="D299" s="128"/>
      <c r="E299" s="122"/>
      <c r="F299" s="123"/>
    </row>
    <row r="300" customFormat="false" ht="20.25" hidden="false" customHeight="false" outlineLevel="0" collapsed="false">
      <c r="D300" s="128"/>
      <c r="E300" s="122"/>
      <c r="F300" s="123"/>
    </row>
    <row r="301" customFormat="false" ht="20.25" hidden="false" customHeight="false" outlineLevel="0" collapsed="false">
      <c r="D301" s="128"/>
      <c r="E301" s="122"/>
      <c r="F301" s="123"/>
    </row>
    <row r="302" customFormat="false" ht="20.25" hidden="false" customHeight="false" outlineLevel="0" collapsed="false">
      <c r="D302" s="128"/>
      <c r="E302" s="122"/>
      <c r="F302" s="123"/>
    </row>
    <row r="303" customFormat="false" ht="20.25" hidden="false" customHeight="false" outlineLevel="0" collapsed="false">
      <c r="D303" s="128"/>
      <c r="E303" s="122"/>
      <c r="F303" s="123"/>
    </row>
    <row r="304" customFormat="false" ht="20.25" hidden="false" customHeight="false" outlineLevel="0" collapsed="false">
      <c r="D304" s="128"/>
      <c r="E304" s="122"/>
      <c r="F304" s="123"/>
    </row>
    <row r="305" customFormat="false" ht="20.25" hidden="false" customHeight="false" outlineLevel="0" collapsed="false">
      <c r="D305" s="128"/>
      <c r="E305" s="122"/>
      <c r="F305" s="123"/>
    </row>
    <row r="306" customFormat="false" ht="20.25" hidden="false" customHeight="false" outlineLevel="0" collapsed="false">
      <c r="D306" s="128"/>
      <c r="E306" s="122"/>
      <c r="F306" s="123"/>
    </row>
    <row r="307" customFormat="false" ht="20.25" hidden="false" customHeight="false" outlineLevel="0" collapsed="false">
      <c r="D307" s="128"/>
      <c r="E307" s="122"/>
      <c r="F307" s="123"/>
    </row>
    <row r="308" customFormat="false" ht="20.25" hidden="false" customHeight="false" outlineLevel="0" collapsed="false">
      <c r="D308" s="128"/>
      <c r="E308" s="122"/>
      <c r="F308" s="123"/>
    </row>
    <row r="309" customFormat="false" ht="20.25" hidden="false" customHeight="false" outlineLevel="0" collapsed="false">
      <c r="D309" s="128"/>
      <c r="E309" s="122"/>
      <c r="F309" s="123"/>
    </row>
    <row r="310" customFormat="false" ht="20.25" hidden="false" customHeight="false" outlineLevel="0" collapsed="false">
      <c r="D310" s="128"/>
      <c r="E310" s="122"/>
      <c r="F310" s="123"/>
    </row>
    <row r="311" customFormat="false" ht="20.25" hidden="false" customHeight="false" outlineLevel="0" collapsed="false">
      <c r="D311" s="128"/>
      <c r="E311" s="122"/>
      <c r="F311" s="123"/>
    </row>
    <row r="312" customFormat="false" ht="20.25" hidden="false" customHeight="false" outlineLevel="0" collapsed="false">
      <c r="D312" s="128"/>
      <c r="E312" s="122"/>
      <c r="F312" s="123"/>
    </row>
    <row r="313" customFormat="false" ht="20.25" hidden="false" customHeight="false" outlineLevel="0" collapsed="false">
      <c r="D313" s="128"/>
      <c r="E313" s="122"/>
      <c r="F313" s="123"/>
    </row>
    <row r="314" customFormat="false" ht="20.25" hidden="false" customHeight="false" outlineLevel="0" collapsed="false">
      <c r="D314" s="128"/>
      <c r="E314" s="122"/>
      <c r="F314" s="123"/>
    </row>
    <row r="315" customFormat="false" ht="20.25" hidden="false" customHeight="false" outlineLevel="0" collapsed="false">
      <c r="D315" s="128"/>
      <c r="E315" s="122"/>
      <c r="F315" s="123"/>
    </row>
    <row r="316" customFormat="false" ht="20.25" hidden="false" customHeight="false" outlineLevel="0" collapsed="false">
      <c r="D316" s="128"/>
      <c r="E316" s="122"/>
      <c r="F316" s="123"/>
    </row>
    <row r="317" customFormat="false" ht="20.25" hidden="false" customHeight="false" outlineLevel="0" collapsed="false">
      <c r="D317" s="128"/>
      <c r="E317" s="122"/>
      <c r="F317" s="123"/>
    </row>
    <row r="318" customFormat="false" ht="20.25" hidden="false" customHeight="false" outlineLevel="0" collapsed="false">
      <c r="D318" s="128"/>
      <c r="E318" s="122"/>
      <c r="F318" s="123"/>
    </row>
    <row r="319" customFormat="false" ht="20.25" hidden="false" customHeight="false" outlineLevel="0" collapsed="false">
      <c r="D319" s="128"/>
      <c r="E319" s="122"/>
      <c r="F319" s="123"/>
    </row>
    <row r="320" customFormat="false" ht="20.25" hidden="false" customHeight="false" outlineLevel="0" collapsed="false">
      <c r="D320" s="128"/>
      <c r="E320" s="122"/>
      <c r="F320" s="123"/>
    </row>
    <row r="321" customFormat="false" ht="20.25" hidden="false" customHeight="false" outlineLevel="0" collapsed="false">
      <c r="D321" s="128"/>
      <c r="E321" s="122"/>
      <c r="F321" s="123"/>
    </row>
    <row r="322" customFormat="false" ht="20.25" hidden="false" customHeight="false" outlineLevel="0" collapsed="false">
      <c r="D322" s="128"/>
      <c r="E322" s="122"/>
      <c r="F322" s="123"/>
    </row>
    <row r="323" customFormat="false" ht="20.25" hidden="false" customHeight="false" outlineLevel="0" collapsed="false">
      <c r="D323" s="128"/>
      <c r="E323" s="122"/>
      <c r="F323" s="123"/>
    </row>
    <row r="324" customFormat="false" ht="20.25" hidden="false" customHeight="false" outlineLevel="0" collapsed="false">
      <c r="D324" s="128"/>
      <c r="E324" s="122"/>
      <c r="F324" s="123"/>
    </row>
    <row r="325" customFormat="false" ht="20.25" hidden="false" customHeight="false" outlineLevel="0" collapsed="false">
      <c r="D325" s="128"/>
      <c r="E325" s="122"/>
      <c r="F325" s="123"/>
    </row>
    <row r="326" customFormat="false" ht="20.25" hidden="false" customHeight="false" outlineLevel="0" collapsed="false">
      <c r="D326" s="128"/>
      <c r="E326" s="122"/>
      <c r="F326" s="123"/>
    </row>
    <row r="327" customFormat="false" ht="20.25" hidden="false" customHeight="false" outlineLevel="0" collapsed="false">
      <c r="D327" s="128"/>
      <c r="E327" s="122"/>
      <c r="F327" s="123"/>
    </row>
    <row r="328" customFormat="false" ht="20.25" hidden="false" customHeight="false" outlineLevel="0" collapsed="false">
      <c r="D328" s="128"/>
      <c r="E328" s="122"/>
      <c r="F328" s="123"/>
    </row>
    <row r="329" customFormat="false" ht="20.25" hidden="false" customHeight="false" outlineLevel="0" collapsed="false">
      <c r="D329" s="128"/>
      <c r="E329" s="122"/>
      <c r="F329" s="123"/>
    </row>
    <row r="330" customFormat="false" ht="20.25" hidden="false" customHeight="false" outlineLevel="0" collapsed="false">
      <c r="D330" s="128"/>
      <c r="E330" s="122"/>
      <c r="F330" s="123"/>
    </row>
    <row r="331" customFormat="false" ht="20.25" hidden="false" customHeight="false" outlineLevel="0" collapsed="false">
      <c r="D331" s="128"/>
      <c r="E331" s="122"/>
      <c r="F331" s="123"/>
    </row>
    <row r="332" customFormat="false" ht="20.25" hidden="false" customHeight="false" outlineLevel="0" collapsed="false">
      <c r="D332" s="128"/>
      <c r="E332" s="122"/>
      <c r="F332" s="123"/>
    </row>
    <row r="333" customFormat="false" ht="20.25" hidden="false" customHeight="false" outlineLevel="0" collapsed="false">
      <c r="D333" s="128"/>
      <c r="E333" s="122"/>
      <c r="F333" s="123"/>
    </row>
    <row r="334" customFormat="false" ht="20.25" hidden="false" customHeight="false" outlineLevel="0" collapsed="false">
      <c r="D334" s="128"/>
      <c r="E334" s="122"/>
      <c r="F334" s="123"/>
    </row>
    <row r="335" customFormat="false" ht="20.25" hidden="false" customHeight="false" outlineLevel="0" collapsed="false">
      <c r="D335" s="128"/>
      <c r="E335" s="122"/>
      <c r="F335" s="123"/>
    </row>
    <row r="336" customFormat="false" ht="20.25" hidden="false" customHeight="false" outlineLevel="0" collapsed="false">
      <c r="D336" s="128"/>
      <c r="E336" s="122"/>
      <c r="F336" s="123"/>
    </row>
    <row r="337" customFormat="false" ht="20.25" hidden="false" customHeight="false" outlineLevel="0" collapsed="false">
      <c r="D337" s="128"/>
      <c r="E337" s="122"/>
      <c r="F337" s="123"/>
    </row>
    <row r="338" customFormat="false" ht="20.25" hidden="false" customHeight="false" outlineLevel="0" collapsed="false">
      <c r="D338" s="128"/>
      <c r="E338" s="122"/>
      <c r="F338" s="123"/>
    </row>
    <row r="339" customFormat="false" ht="20.25" hidden="false" customHeight="false" outlineLevel="0" collapsed="false">
      <c r="D339" s="128"/>
      <c r="E339" s="122"/>
      <c r="F339" s="123"/>
    </row>
    <row r="340" customFormat="false" ht="20.25" hidden="false" customHeight="false" outlineLevel="0" collapsed="false">
      <c r="D340" s="128"/>
      <c r="E340" s="122"/>
      <c r="F340" s="123"/>
    </row>
    <row r="341" customFormat="false" ht="20.25" hidden="false" customHeight="false" outlineLevel="0" collapsed="false">
      <c r="D341" s="128"/>
      <c r="E341" s="122"/>
      <c r="F341" s="123"/>
    </row>
    <row r="342" customFormat="false" ht="20.25" hidden="false" customHeight="false" outlineLevel="0" collapsed="false">
      <c r="D342" s="128"/>
      <c r="E342" s="122"/>
      <c r="F342" s="123"/>
    </row>
    <row r="343" customFormat="false" ht="20.25" hidden="false" customHeight="false" outlineLevel="0" collapsed="false">
      <c r="D343" s="128"/>
      <c r="E343" s="122"/>
      <c r="F343" s="123"/>
    </row>
    <row r="344" customFormat="false" ht="20.25" hidden="false" customHeight="false" outlineLevel="0" collapsed="false">
      <c r="D344" s="128"/>
      <c r="E344" s="122"/>
      <c r="F344" s="123"/>
    </row>
    <row r="345" customFormat="false" ht="20.25" hidden="false" customHeight="false" outlineLevel="0" collapsed="false">
      <c r="D345" s="128"/>
      <c r="E345" s="122"/>
      <c r="F345" s="123"/>
    </row>
    <row r="346" customFormat="false" ht="20.25" hidden="false" customHeight="false" outlineLevel="0" collapsed="false">
      <c r="D346" s="128"/>
      <c r="E346" s="122"/>
      <c r="F346" s="123"/>
    </row>
    <row r="347" customFormat="false" ht="20.25" hidden="false" customHeight="false" outlineLevel="0" collapsed="false">
      <c r="D347" s="128"/>
      <c r="E347" s="122"/>
      <c r="F347" s="123"/>
    </row>
    <row r="348" customFormat="false" ht="20.25" hidden="false" customHeight="false" outlineLevel="0" collapsed="false">
      <c r="D348" s="128"/>
      <c r="E348" s="122"/>
      <c r="F348" s="123"/>
    </row>
    <row r="349" customFormat="false" ht="20.25" hidden="false" customHeight="false" outlineLevel="0" collapsed="false">
      <c r="D349" s="128"/>
      <c r="E349" s="122"/>
      <c r="F349" s="123"/>
    </row>
    <row r="350" customFormat="false" ht="20.25" hidden="false" customHeight="false" outlineLevel="0" collapsed="false">
      <c r="D350" s="128"/>
      <c r="E350" s="122"/>
      <c r="F350" s="123"/>
    </row>
    <row r="351" customFormat="false" ht="20.25" hidden="false" customHeight="false" outlineLevel="0" collapsed="false">
      <c r="D351" s="128"/>
      <c r="E351" s="122"/>
      <c r="F351" s="123"/>
    </row>
    <row r="352" customFormat="false" ht="20.25" hidden="false" customHeight="false" outlineLevel="0" collapsed="false">
      <c r="D352" s="128"/>
      <c r="E352" s="122"/>
      <c r="F352" s="123"/>
    </row>
    <row r="353" customFormat="false" ht="20.25" hidden="false" customHeight="false" outlineLevel="0" collapsed="false">
      <c r="D353" s="128"/>
      <c r="E353" s="122"/>
      <c r="F353" s="123"/>
    </row>
    <row r="354" customFormat="false" ht="20.25" hidden="false" customHeight="false" outlineLevel="0" collapsed="false">
      <c r="D354" s="128"/>
      <c r="E354" s="122"/>
      <c r="F354" s="123"/>
    </row>
    <row r="355" customFormat="false" ht="20.25" hidden="false" customHeight="false" outlineLevel="0" collapsed="false">
      <c r="D355" s="128"/>
      <c r="E355" s="122"/>
      <c r="F355" s="123"/>
    </row>
    <row r="356" customFormat="false" ht="20.25" hidden="false" customHeight="false" outlineLevel="0" collapsed="false">
      <c r="D356" s="128"/>
      <c r="E356" s="122"/>
      <c r="F356" s="123"/>
    </row>
    <row r="357" customFormat="false" ht="20.25" hidden="false" customHeight="false" outlineLevel="0" collapsed="false">
      <c r="D357" s="128"/>
      <c r="E357" s="122"/>
      <c r="F357" s="123"/>
    </row>
    <row r="358" customFormat="false" ht="20.25" hidden="false" customHeight="false" outlineLevel="0" collapsed="false">
      <c r="D358" s="128"/>
      <c r="E358" s="122"/>
      <c r="F358" s="123"/>
    </row>
    <row r="359" customFormat="false" ht="20.25" hidden="false" customHeight="false" outlineLevel="0" collapsed="false">
      <c r="D359" s="128"/>
      <c r="E359" s="122"/>
      <c r="F359" s="123"/>
    </row>
    <row r="360" customFormat="false" ht="20.25" hidden="false" customHeight="false" outlineLevel="0" collapsed="false">
      <c r="D360" s="128"/>
      <c r="E360" s="122"/>
      <c r="F360" s="123"/>
    </row>
    <row r="361" customFormat="false" ht="20.25" hidden="false" customHeight="false" outlineLevel="0" collapsed="false">
      <c r="D361" s="128"/>
      <c r="E361" s="122"/>
      <c r="F361" s="123"/>
    </row>
    <row r="362" customFormat="false" ht="20.25" hidden="false" customHeight="false" outlineLevel="0" collapsed="false">
      <c r="D362" s="128"/>
      <c r="E362" s="122"/>
      <c r="F362" s="123"/>
    </row>
    <row r="363" customFormat="false" ht="20.25" hidden="false" customHeight="false" outlineLevel="0" collapsed="false">
      <c r="D363" s="128"/>
      <c r="E363" s="122"/>
      <c r="F363" s="123"/>
    </row>
    <row r="364" customFormat="false" ht="20.25" hidden="false" customHeight="false" outlineLevel="0" collapsed="false">
      <c r="D364" s="128"/>
      <c r="E364" s="122"/>
      <c r="F364" s="123"/>
    </row>
    <row r="365" customFormat="false" ht="20.25" hidden="false" customHeight="false" outlineLevel="0" collapsed="false">
      <c r="D365" s="128"/>
      <c r="E365" s="122"/>
      <c r="F365" s="123"/>
    </row>
    <row r="366" customFormat="false" ht="20.25" hidden="false" customHeight="false" outlineLevel="0" collapsed="false">
      <c r="D366" s="128"/>
      <c r="E366" s="122"/>
      <c r="F366" s="123"/>
    </row>
    <row r="367" customFormat="false" ht="20.25" hidden="false" customHeight="false" outlineLevel="0" collapsed="false">
      <c r="D367" s="128"/>
      <c r="E367" s="122"/>
      <c r="F367" s="123"/>
    </row>
    <row r="368" customFormat="false" ht="20.25" hidden="false" customHeight="false" outlineLevel="0" collapsed="false">
      <c r="D368" s="128"/>
      <c r="E368" s="122"/>
      <c r="F368" s="123"/>
    </row>
    <row r="369" customFormat="false" ht="20.25" hidden="false" customHeight="false" outlineLevel="0" collapsed="false">
      <c r="D369" s="128"/>
      <c r="E369" s="122"/>
      <c r="F369" s="123"/>
    </row>
    <row r="370" customFormat="false" ht="20.25" hidden="false" customHeight="false" outlineLevel="0" collapsed="false">
      <c r="D370" s="128"/>
      <c r="E370" s="122"/>
      <c r="F370" s="123"/>
    </row>
    <row r="371" customFormat="false" ht="20.25" hidden="false" customHeight="false" outlineLevel="0" collapsed="false">
      <c r="D371" s="128"/>
      <c r="E371" s="122"/>
      <c r="F371" s="123"/>
    </row>
    <row r="372" customFormat="false" ht="20.25" hidden="false" customHeight="false" outlineLevel="0" collapsed="false">
      <c r="D372" s="128"/>
      <c r="E372" s="122"/>
      <c r="F372" s="123"/>
    </row>
    <row r="373" customFormat="false" ht="20.25" hidden="false" customHeight="false" outlineLevel="0" collapsed="false">
      <c r="D373" s="128"/>
      <c r="E373" s="122"/>
      <c r="F373" s="123"/>
    </row>
    <row r="374" customFormat="false" ht="20.25" hidden="false" customHeight="false" outlineLevel="0" collapsed="false">
      <c r="D374" s="128"/>
      <c r="E374" s="122"/>
      <c r="F374" s="123"/>
    </row>
    <row r="375" customFormat="false" ht="20.25" hidden="false" customHeight="false" outlineLevel="0" collapsed="false">
      <c r="D375" s="128"/>
      <c r="E375" s="122"/>
      <c r="F375" s="123"/>
    </row>
    <row r="376" customFormat="false" ht="20.25" hidden="false" customHeight="false" outlineLevel="0" collapsed="false">
      <c r="D376" s="128"/>
      <c r="E376" s="122"/>
      <c r="F376" s="123"/>
    </row>
    <row r="377" customFormat="false" ht="20.25" hidden="false" customHeight="false" outlineLevel="0" collapsed="false">
      <c r="D377" s="128"/>
      <c r="E377" s="122"/>
      <c r="F377" s="123"/>
    </row>
    <row r="378" customFormat="false" ht="20.25" hidden="false" customHeight="false" outlineLevel="0" collapsed="false">
      <c r="D378" s="128"/>
      <c r="E378" s="122"/>
      <c r="F378" s="123"/>
    </row>
    <row r="379" customFormat="false" ht="20.25" hidden="false" customHeight="false" outlineLevel="0" collapsed="false">
      <c r="D379" s="128"/>
      <c r="E379" s="122"/>
      <c r="F379" s="123"/>
    </row>
    <row r="380" customFormat="false" ht="20.25" hidden="false" customHeight="false" outlineLevel="0" collapsed="false">
      <c r="D380" s="128"/>
      <c r="E380" s="122"/>
      <c r="F380" s="123"/>
    </row>
    <row r="381" customFormat="false" ht="20.25" hidden="false" customHeight="false" outlineLevel="0" collapsed="false">
      <c r="D381" s="128"/>
      <c r="E381" s="122"/>
      <c r="F381" s="123"/>
    </row>
    <row r="382" customFormat="false" ht="20.25" hidden="false" customHeight="false" outlineLevel="0" collapsed="false">
      <c r="D382" s="128"/>
      <c r="E382" s="122"/>
      <c r="F382" s="123"/>
    </row>
    <row r="383" customFormat="false" ht="20.25" hidden="false" customHeight="false" outlineLevel="0" collapsed="false">
      <c r="D383" s="128"/>
      <c r="E383" s="122"/>
      <c r="F383" s="123"/>
    </row>
    <row r="384" customFormat="false" ht="20.25" hidden="false" customHeight="false" outlineLevel="0" collapsed="false">
      <c r="D384" s="128"/>
      <c r="E384" s="122"/>
      <c r="F384" s="123"/>
    </row>
    <row r="385" customFormat="false" ht="20.25" hidden="false" customHeight="false" outlineLevel="0" collapsed="false">
      <c r="D385" s="128"/>
      <c r="E385" s="122"/>
      <c r="F385" s="123"/>
    </row>
    <row r="386" customFormat="false" ht="20.25" hidden="false" customHeight="false" outlineLevel="0" collapsed="false">
      <c r="D386" s="128"/>
      <c r="E386" s="122"/>
      <c r="F386" s="123"/>
    </row>
    <row r="387" customFormat="false" ht="20.25" hidden="false" customHeight="false" outlineLevel="0" collapsed="false">
      <c r="D387" s="128"/>
      <c r="E387" s="122"/>
      <c r="F387" s="123"/>
    </row>
    <row r="388" customFormat="false" ht="20.25" hidden="false" customHeight="false" outlineLevel="0" collapsed="false">
      <c r="D388" s="128"/>
      <c r="E388" s="122"/>
      <c r="F388" s="123"/>
    </row>
    <row r="389" customFormat="false" ht="20.25" hidden="false" customHeight="false" outlineLevel="0" collapsed="false">
      <c r="D389" s="128"/>
      <c r="E389" s="122"/>
      <c r="F389" s="123"/>
    </row>
    <row r="390" customFormat="false" ht="20.25" hidden="false" customHeight="false" outlineLevel="0" collapsed="false">
      <c r="D390" s="128"/>
      <c r="E390" s="122"/>
      <c r="F390" s="123"/>
    </row>
    <row r="391" customFormat="false" ht="20.25" hidden="false" customHeight="false" outlineLevel="0" collapsed="false">
      <c r="D391" s="128"/>
      <c r="E391" s="122"/>
      <c r="F391" s="123"/>
    </row>
    <row r="392" customFormat="false" ht="20.25" hidden="false" customHeight="false" outlineLevel="0" collapsed="false">
      <c r="D392" s="128"/>
      <c r="E392" s="122"/>
      <c r="F392" s="123"/>
    </row>
    <row r="393" customFormat="false" ht="20.25" hidden="false" customHeight="false" outlineLevel="0" collapsed="false">
      <c r="D393" s="128"/>
      <c r="E393" s="122"/>
      <c r="F393" s="123"/>
    </row>
    <row r="394" customFormat="false" ht="20.25" hidden="false" customHeight="false" outlineLevel="0" collapsed="false">
      <c r="D394" s="128"/>
      <c r="E394" s="122"/>
      <c r="F394" s="123"/>
    </row>
    <row r="395" customFormat="false" ht="20.25" hidden="false" customHeight="false" outlineLevel="0" collapsed="false">
      <c r="D395" s="128"/>
      <c r="E395" s="122"/>
      <c r="F395" s="123"/>
    </row>
    <row r="396" customFormat="false" ht="20.25" hidden="false" customHeight="false" outlineLevel="0" collapsed="false">
      <c r="D396" s="128"/>
      <c r="E396" s="122"/>
      <c r="F396" s="123"/>
    </row>
    <row r="397" customFormat="false" ht="20.25" hidden="false" customHeight="false" outlineLevel="0" collapsed="false">
      <c r="D397" s="128"/>
      <c r="E397" s="122"/>
      <c r="F397" s="123"/>
    </row>
    <row r="398" customFormat="false" ht="20.25" hidden="false" customHeight="false" outlineLevel="0" collapsed="false">
      <c r="D398" s="128"/>
      <c r="E398" s="122"/>
      <c r="F398" s="123"/>
    </row>
    <row r="399" customFormat="false" ht="20.25" hidden="false" customHeight="false" outlineLevel="0" collapsed="false">
      <c r="D399" s="128"/>
      <c r="E399" s="122"/>
      <c r="F399" s="123"/>
    </row>
    <row r="400" customFormat="false" ht="20.25" hidden="false" customHeight="false" outlineLevel="0" collapsed="false">
      <c r="D400" s="128"/>
      <c r="E400" s="122"/>
      <c r="F400" s="123"/>
    </row>
    <row r="401" customFormat="false" ht="20.25" hidden="false" customHeight="false" outlineLevel="0" collapsed="false">
      <c r="D401" s="128"/>
      <c r="E401" s="122"/>
      <c r="F401" s="123"/>
    </row>
    <row r="402" customFormat="false" ht="20.25" hidden="false" customHeight="false" outlineLevel="0" collapsed="false">
      <c r="D402" s="128"/>
      <c r="E402" s="122"/>
      <c r="F402" s="123"/>
    </row>
    <row r="403" customFormat="false" ht="20.25" hidden="false" customHeight="false" outlineLevel="0" collapsed="false">
      <c r="D403" s="128"/>
      <c r="E403" s="122"/>
      <c r="F403" s="123"/>
    </row>
    <row r="404" customFormat="false" ht="20.25" hidden="false" customHeight="false" outlineLevel="0" collapsed="false">
      <c r="D404" s="128"/>
      <c r="E404" s="122"/>
      <c r="F404" s="123"/>
    </row>
    <row r="405" customFormat="false" ht="20.25" hidden="false" customHeight="false" outlineLevel="0" collapsed="false">
      <c r="D405" s="128"/>
      <c r="E405" s="122"/>
      <c r="F405" s="123"/>
    </row>
    <row r="406" customFormat="false" ht="20.25" hidden="false" customHeight="false" outlineLevel="0" collapsed="false">
      <c r="D406" s="128"/>
      <c r="E406" s="122"/>
      <c r="F406" s="123"/>
    </row>
    <row r="407" customFormat="false" ht="20.25" hidden="false" customHeight="false" outlineLevel="0" collapsed="false">
      <c r="D407" s="128"/>
      <c r="E407" s="122"/>
      <c r="F407" s="123"/>
    </row>
    <row r="408" customFormat="false" ht="20.25" hidden="false" customHeight="false" outlineLevel="0" collapsed="false">
      <c r="D408" s="128"/>
      <c r="E408" s="122"/>
      <c r="F408" s="123"/>
    </row>
    <row r="409" customFormat="false" ht="20.25" hidden="false" customHeight="false" outlineLevel="0" collapsed="false">
      <c r="D409" s="128"/>
      <c r="E409" s="122"/>
      <c r="F409" s="123"/>
    </row>
    <row r="410" customFormat="false" ht="20.25" hidden="false" customHeight="false" outlineLevel="0" collapsed="false">
      <c r="D410" s="128"/>
      <c r="E410" s="122"/>
      <c r="F410" s="123"/>
    </row>
    <row r="411" customFormat="false" ht="20.25" hidden="false" customHeight="false" outlineLevel="0" collapsed="false">
      <c r="D411" s="128"/>
      <c r="E411" s="122"/>
      <c r="F411" s="123"/>
    </row>
    <row r="412" customFormat="false" ht="20.25" hidden="false" customHeight="false" outlineLevel="0" collapsed="false">
      <c r="D412" s="128"/>
      <c r="E412" s="122"/>
      <c r="F412" s="123"/>
    </row>
    <row r="413" customFormat="false" ht="20.25" hidden="false" customHeight="false" outlineLevel="0" collapsed="false">
      <c r="D413" s="128"/>
      <c r="E413" s="122"/>
      <c r="F413" s="123"/>
    </row>
    <row r="414" customFormat="false" ht="20.25" hidden="false" customHeight="false" outlineLevel="0" collapsed="false">
      <c r="D414" s="128"/>
      <c r="E414" s="122"/>
      <c r="F414" s="123"/>
    </row>
    <row r="415" customFormat="false" ht="20.25" hidden="false" customHeight="false" outlineLevel="0" collapsed="false">
      <c r="D415" s="128"/>
      <c r="E415" s="122"/>
      <c r="F415" s="123"/>
    </row>
    <row r="416" customFormat="false" ht="20.25" hidden="false" customHeight="false" outlineLevel="0" collapsed="false">
      <c r="D416" s="128"/>
      <c r="E416" s="122"/>
      <c r="F416" s="123"/>
    </row>
    <row r="417" customFormat="false" ht="20.25" hidden="false" customHeight="false" outlineLevel="0" collapsed="false">
      <c r="D417" s="128"/>
      <c r="E417" s="122"/>
      <c r="F417" s="123"/>
    </row>
    <row r="418" customFormat="false" ht="20.25" hidden="false" customHeight="false" outlineLevel="0" collapsed="false">
      <c r="D418" s="128"/>
      <c r="E418" s="122"/>
      <c r="F418" s="123"/>
    </row>
    <row r="419" customFormat="false" ht="20.25" hidden="false" customHeight="false" outlineLevel="0" collapsed="false">
      <c r="D419" s="128"/>
      <c r="E419" s="122"/>
      <c r="F419" s="123"/>
    </row>
    <row r="420" customFormat="false" ht="20.25" hidden="false" customHeight="false" outlineLevel="0" collapsed="false">
      <c r="D420" s="128"/>
      <c r="E420" s="122"/>
      <c r="F420" s="123"/>
    </row>
    <row r="421" customFormat="false" ht="20.25" hidden="false" customHeight="false" outlineLevel="0" collapsed="false">
      <c r="D421" s="128"/>
      <c r="E421" s="122"/>
      <c r="F421" s="123"/>
    </row>
    <row r="422" customFormat="false" ht="20.25" hidden="false" customHeight="false" outlineLevel="0" collapsed="false">
      <c r="D422" s="128"/>
      <c r="E422" s="122"/>
      <c r="F422" s="123"/>
    </row>
    <row r="423" customFormat="false" ht="20.25" hidden="false" customHeight="false" outlineLevel="0" collapsed="false">
      <c r="D423" s="128"/>
      <c r="E423" s="122"/>
      <c r="F423" s="123"/>
    </row>
    <row r="424" customFormat="false" ht="20.25" hidden="false" customHeight="false" outlineLevel="0" collapsed="false">
      <c r="D424" s="128"/>
      <c r="E424" s="122"/>
      <c r="F424" s="123"/>
    </row>
    <row r="425" customFormat="false" ht="20.25" hidden="false" customHeight="false" outlineLevel="0" collapsed="false">
      <c r="D425" s="128"/>
      <c r="E425" s="122"/>
      <c r="F425" s="123"/>
    </row>
    <row r="426" customFormat="false" ht="20.25" hidden="false" customHeight="false" outlineLevel="0" collapsed="false">
      <c r="D426" s="128"/>
      <c r="E426" s="122"/>
      <c r="F426" s="123"/>
    </row>
    <row r="427" customFormat="false" ht="20.25" hidden="false" customHeight="false" outlineLevel="0" collapsed="false">
      <c r="D427" s="128"/>
      <c r="E427" s="122"/>
      <c r="F427" s="123"/>
    </row>
    <row r="428" customFormat="false" ht="20.25" hidden="false" customHeight="false" outlineLevel="0" collapsed="false">
      <c r="D428" s="128"/>
      <c r="E428" s="122"/>
      <c r="F428" s="123"/>
    </row>
    <row r="429" customFormat="false" ht="20.25" hidden="false" customHeight="false" outlineLevel="0" collapsed="false">
      <c r="D429" s="128"/>
      <c r="E429" s="122"/>
      <c r="F429" s="123"/>
    </row>
    <row r="430" customFormat="false" ht="20.25" hidden="false" customHeight="false" outlineLevel="0" collapsed="false">
      <c r="D430" s="128"/>
      <c r="E430" s="122"/>
      <c r="F430" s="123"/>
    </row>
    <row r="431" customFormat="false" ht="20.25" hidden="false" customHeight="false" outlineLevel="0" collapsed="false">
      <c r="D431" s="128"/>
      <c r="E431" s="122"/>
      <c r="F431" s="123"/>
    </row>
    <row r="432" customFormat="false" ht="20.25" hidden="false" customHeight="false" outlineLevel="0" collapsed="false">
      <c r="D432" s="128"/>
      <c r="E432" s="122"/>
      <c r="F432" s="123"/>
    </row>
    <row r="433" customFormat="false" ht="20.25" hidden="false" customHeight="false" outlineLevel="0" collapsed="false">
      <c r="D433" s="128"/>
      <c r="E433" s="122"/>
      <c r="F433" s="123"/>
    </row>
    <row r="434" customFormat="false" ht="20.25" hidden="false" customHeight="false" outlineLevel="0" collapsed="false">
      <c r="D434" s="128"/>
      <c r="E434" s="122"/>
      <c r="F434" s="123"/>
    </row>
    <row r="435" customFormat="false" ht="20.25" hidden="false" customHeight="false" outlineLevel="0" collapsed="false">
      <c r="D435" s="128"/>
      <c r="E435" s="122"/>
      <c r="F435" s="123"/>
    </row>
    <row r="436" customFormat="false" ht="20.25" hidden="false" customHeight="false" outlineLevel="0" collapsed="false">
      <c r="D436" s="128"/>
      <c r="E436" s="122"/>
      <c r="F436" s="123"/>
    </row>
    <row r="437" customFormat="false" ht="20.25" hidden="false" customHeight="false" outlineLevel="0" collapsed="false">
      <c r="D437" s="128"/>
      <c r="E437" s="122"/>
      <c r="F437" s="123"/>
    </row>
    <row r="438" customFormat="false" ht="20.25" hidden="false" customHeight="false" outlineLevel="0" collapsed="false">
      <c r="D438" s="128"/>
      <c r="E438" s="122"/>
      <c r="F438" s="123"/>
    </row>
    <row r="439" customFormat="false" ht="20.25" hidden="false" customHeight="false" outlineLevel="0" collapsed="false">
      <c r="D439" s="128"/>
      <c r="E439" s="122"/>
      <c r="F439" s="123"/>
    </row>
    <row r="440" customFormat="false" ht="20.25" hidden="false" customHeight="false" outlineLevel="0" collapsed="false">
      <c r="D440" s="128"/>
      <c r="E440" s="122"/>
      <c r="F440" s="123"/>
    </row>
    <row r="441" customFormat="false" ht="20.25" hidden="false" customHeight="false" outlineLevel="0" collapsed="false">
      <c r="D441" s="128"/>
      <c r="E441" s="122"/>
      <c r="F441" s="123"/>
    </row>
    <row r="442" customFormat="false" ht="20.25" hidden="false" customHeight="false" outlineLevel="0" collapsed="false">
      <c r="D442" s="128"/>
      <c r="E442" s="122"/>
      <c r="F442" s="123"/>
    </row>
    <row r="443" customFormat="false" ht="20.25" hidden="false" customHeight="false" outlineLevel="0" collapsed="false">
      <c r="D443" s="128"/>
      <c r="E443" s="122"/>
      <c r="F443" s="123"/>
    </row>
    <row r="444" customFormat="false" ht="20.25" hidden="false" customHeight="false" outlineLevel="0" collapsed="false">
      <c r="D444" s="128"/>
      <c r="E444" s="122"/>
      <c r="F444" s="123"/>
    </row>
    <row r="445" customFormat="false" ht="20.25" hidden="false" customHeight="false" outlineLevel="0" collapsed="false">
      <c r="D445" s="128"/>
      <c r="E445" s="122"/>
      <c r="F445" s="123"/>
    </row>
    <row r="446" customFormat="false" ht="20.25" hidden="false" customHeight="false" outlineLevel="0" collapsed="false">
      <c r="D446" s="128"/>
      <c r="E446" s="122"/>
      <c r="F446" s="123"/>
    </row>
    <row r="447" customFormat="false" ht="20.25" hidden="false" customHeight="false" outlineLevel="0" collapsed="false">
      <c r="D447" s="128"/>
      <c r="E447" s="122"/>
      <c r="F447" s="123"/>
    </row>
    <row r="448" customFormat="false" ht="20.25" hidden="false" customHeight="false" outlineLevel="0" collapsed="false">
      <c r="D448" s="128"/>
      <c r="E448" s="122"/>
      <c r="F448" s="123"/>
    </row>
    <row r="449" customFormat="false" ht="20.25" hidden="false" customHeight="false" outlineLevel="0" collapsed="false">
      <c r="D449" s="128"/>
      <c r="E449" s="122"/>
      <c r="F449" s="123"/>
    </row>
    <row r="450" customFormat="false" ht="20.25" hidden="false" customHeight="false" outlineLevel="0" collapsed="false">
      <c r="D450" s="128"/>
      <c r="E450" s="122"/>
      <c r="F450" s="123"/>
    </row>
    <row r="451" customFormat="false" ht="20.25" hidden="false" customHeight="false" outlineLevel="0" collapsed="false">
      <c r="D451" s="128"/>
      <c r="E451" s="122"/>
      <c r="F451" s="123"/>
    </row>
    <row r="452" customFormat="false" ht="20.25" hidden="false" customHeight="false" outlineLevel="0" collapsed="false">
      <c r="D452" s="128"/>
      <c r="E452" s="122"/>
      <c r="F452" s="123"/>
    </row>
    <row r="453" customFormat="false" ht="20.25" hidden="false" customHeight="false" outlineLevel="0" collapsed="false">
      <c r="D453" s="128"/>
      <c r="E453" s="122"/>
      <c r="F453" s="123"/>
    </row>
    <row r="454" customFormat="false" ht="20.25" hidden="false" customHeight="false" outlineLevel="0" collapsed="false">
      <c r="D454" s="128"/>
      <c r="E454" s="122"/>
      <c r="F454" s="123"/>
    </row>
    <row r="455" customFormat="false" ht="20.25" hidden="false" customHeight="false" outlineLevel="0" collapsed="false">
      <c r="D455" s="128"/>
      <c r="E455" s="122"/>
      <c r="F455" s="123"/>
    </row>
    <row r="456" customFormat="false" ht="20.25" hidden="false" customHeight="false" outlineLevel="0" collapsed="false">
      <c r="D456" s="128"/>
      <c r="E456" s="122"/>
      <c r="F456" s="123"/>
    </row>
    <row r="457" customFormat="false" ht="20.25" hidden="false" customHeight="false" outlineLevel="0" collapsed="false">
      <c r="D457" s="128"/>
      <c r="E457" s="122"/>
      <c r="F457" s="123"/>
    </row>
    <row r="458" customFormat="false" ht="20.25" hidden="false" customHeight="false" outlineLevel="0" collapsed="false">
      <c r="D458" s="128"/>
      <c r="E458" s="122"/>
      <c r="F458" s="123"/>
    </row>
    <row r="459" customFormat="false" ht="20.25" hidden="false" customHeight="false" outlineLevel="0" collapsed="false">
      <c r="D459" s="128"/>
      <c r="E459" s="122"/>
      <c r="F459" s="123"/>
    </row>
    <row r="460" customFormat="false" ht="20.25" hidden="false" customHeight="false" outlineLevel="0" collapsed="false">
      <c r="D460" s="128"/>
      <c r="E460" s="122"/>
      <c r="F460" s="123"/>
    </row>
    <row r="461" customFormat="false" ht="20.25" hidden="false" customHeight="false" outlineLevel="0" collapsed="false">
      <c r="D461" s="128"/>
      <c r="E461" s="122"/>
      <c r="F461" s="123"/>
    </row>
    <row r="462" customFormat="false" ht="20.25" hidden="false" customHeight="false" outlineLevel="0" collapsed="false">
      <c r="D462" s="128"/>
      <c r="E462" s="122"/>
      <c r="F462" s="123"/>
    </row>
    <row r="463" customFormat="false" ht="20.25" hidden="false" customHeight="false" outlineLevel="0" collapsed="false">
      <c r="D463" s="128"/>
      <c r="E463" s="122"/>
      <c r="F463" s="123"/>
    </row>
    <row r="464" customFormat="false" ht="20.25" hidden="false" customHeight="false" outlineLevel="0" collapsed="false">
      <c r="D464" s="128"/>
      <c r="E464" s="122"/>
      <c r="F464" s="123"/>
    </row>
    <row r="465" customFormat="false" ht="20.25" hidden="false" customHeight="false" outlineLevel="0" collapsed="false">
      <c r="D465" s="128"/>
      <c r="E465" s="122"/>
      <c r="F465" s="123"/>
    </row>
    <row r="466" customFormat="false" ht="20.25" hidden="false" customHeight="false" outlineLevel="0" collapsed="false">
      <c r="D466" s="128"/>
      <c r="E466" s="122"/>
      <c r="F466" s="123"/>
    </row>
    <row r="467" customFormat="false" ht="20.25" hidden="false" customHeight="false" outlineLevel="0" collapsed="false">
      <c r="D467" s="128"/>
      <c r="E467" s="122"/>
      <c r="F467" s="123"/>
    </row>
    <row r="468" customFormat="false" ht="20.25" hidden="false" customHeight="false" outlineLevel="0" collapsed="false">
      <c r="D468" s="128"/>
      <c r="E468" s="122"/>
      <c r="F468" s="123"/>
    </row>
    <row r="469" customFormat="false" ht="20.25" hidden="false" customHeight="false" outlineLevel="0" collapsed="false">
      <c r="D469" s="128"/>
      <c r="E469" s="122"/>
      <c r="F469" s="123"/>
    </row>
    <row r="470" customFormat="false" ht="20.25" hidden="false" customHeight="false" outlineLevel="0" collapsed="false">
      <c r="D470" s="128"/>
      <c r="E470" s="122"/>
      <c r="F470" s="123"/>
    </row>
    <row r="471" customFormat="false" ht="20.25" hidden="false" customHeight="false" outlineLevel="0" collapsed="false">
      <c r="D471" s="128"/>
      <c r="E471" s="122"/>
      <c r="F471" s="123"/>
    </row>
    <row r="472" customFormat="false" ht="20.25" hidden="false" customHeight="false" outlineLevel="0" collapsed="false">
      <c r="D472" s="128"/>
      <c r="E472" s="122"/>
      <c r="F472" s="123"/>
    </row>
    <row r="473" customFormat="false" ht="20.25" hidden="false" customHeight="false" outlineLevel="0" collapsed="false">
      <c r="D473" s="128"/>
      <c r="E473" s="122"/>
      <c r="F473" s="123"/>
    </row>
    <row r="474" customFormat="false" ht="20.25" hidden="false" customHeight="false" outlineLevel="0" collapsed="false">
      <c r="D474" s="128"/>
      <c r="E474" s="122"/>
      <c r="F474" s="123"/>
    </row>
    <row r="475" customFormat="false" ht="20.25" hidden="false" customHeight="false" outlineLevel="0" collapsed="false">
      <c r="D475" s="128"/>
      <c r="E475" s="122"/>
      <c r="F475" s="123"/>
    </row>
    <row r="476" customFormat="false" ht="20.25" hidden="false" customHeight="false" outlineLevel="0" collapsed="false">
      <c r="D476" s="128"/>
      <c r="E476" s="122"/>
      <c r="F476" s="123"/>
    </row>
    <row r="477" customFormat="false" ht="20.25" hidden="false" customHeight="false" outlineLevel="0" collapsed="false">
      <c r="D477" s="128"/>
      <c r="E477" s="122"/>
      <c r="F477" s="123"/>
    </row>
    <row r="478" customFormat="false" ht="20.25" hidden="false" customHeight="false" outlineLevel="0" collapsed="false">
      <c r="D478" s="128"/>
      <c r="E478" s="122"/>
      <c r="F478" s="123"/>
    </row>
    <row r="479" customFormat="false" ht="20.25" hidden="false" customHeight="false" outlineLevel="0" collapsed="false">
      <c r="D479" s="128"/>
      <c r="E479" s="122"/>
      <c r="F479" s="123"/>
    </row>
    <row r="480" customFormat="false" ht="20.25" hidden="false" customHeight="false" outlineLevel="0" collapsed="false">
      <c r="D480" s="128"/>
      <c r="E480" s="122"/>
      <c r="F480" s="123"/>
    </row>
    <row r="481" customFormat="false" ht="20.25" hidden="false" customHeight="false" outlineLevel="0" collapsed="false">
      <c r="D481" s="128"/>
      <c r="E481" s="122"/>
      <c r="F481" s="123"/>
    </row>
    <row r="482" customFormat="false" ht="20.25" hidden="false" customHeight="false" outlineLevel="0" collapsed="false">
      <c r="D482" s="128"/>
      <c r="E482" s="122"/>
      <c r="F482" s="123"/>
    </row>
    <row r="483" customFormat="false" ht="20.25" hidden="false" customHeight="false" outlineLevel="0" collapsed="false">
      <c r="D483" s="128"/>
      <c r="E483" s="122"/>
      <c r="F483" s="123"/>
    </row>
    <row r="484" customFormat="false" ht="20.25" hidden="false" customHeight="false" outlineLevel="0" collapsed="false">
      <c r="D484" s="128"/>
      <c r="E484" s="122"/>
      <c r="F484" s="123"/>
    </row>
    <row r="485" customFormat="false" ht="20.25" hidden="false" customHeight="false" outlineLevel="0" collapsed="false">
      <c r="D485" s="128"/>
      <c r="E485" s="122"/>
      <c r="F485" s="123"/>
    </row>
    <row r="486" customFormat="false" ht="20.25" hidden="false" customHeight="false" outlineLevel="0" collapsed="false">
      <c r="D486" s="128"/>
      <c r="E486" s="122"/>
      <c r="F486" s="123"/>
    </row>
    <row r="487" customFormat="false" ht="20.25" hidden="false" customHeight="false" outlineLevel="0" collapsed="false">
      <c r="D487" s="128"/>
      <c r="E487" s="122"/>
      <c r="F487" s="123"/>
    </row>
    <row r="488" customFormat="false" ht="20.25" hidden="false" customHeight="false" outlineLevel="0" collapsed="false">
      <c r="D488" s="128"/>
      <c r="E488" s="122"/>
      <c r="F488" s="123"/>
    </row>
    <row r="489" customFormat="false" ht="20.25" hidden="false" customHeight="false" outlineLevel="0" collapsed="false">
      <c r="D489" s="128"/>
      <c r="E489" s="122"/>
      <c r="F489" s="123"/>
    </row>
    <row r="490" customFormat="false" ht="20.25" hidden="false" customHeight="false" outlineLevel="0" collapsed="false">
      <c r="D490" s="128"/>
      <c r="E490" s="122"/>
      <c r="F490" s="123"/>
    </row>
    <row r="491" customFormat="false" ht="20.25" hidden="false" customHeight="false" outlineLevel="0" collapsed="false">
      <c r="D491" s="128"/>
      <c r="E491" s="122"/>
      <c r="F491" s="123"/>
    </row>
    <row r="492" customFormat="false" ht="20.25" hidden="false" customHeight="false" outlineLevel="0" collapsed="false">
      <c r="D492" s="128"/>
      <c r="E492" s="122"/>
      <c r="F492" s="123"/>
    </row>
    <row r="493" customFormat="false" ht="20.25" hidden="false" customHeight="false" outlineLevel="0" collapsed="false">
      <c r="D493" s="128"/>
      <c r="E493" s="122"/>
      <c r="F493" s="123"/>
    </row>
    <row r="494" customFormat="false" ht="20.25" hidden="false" customHeight="false" outlineLevel="0" collapsed="false">
      <c r="D494" s="128"/>
      <c r="E494" s="122"/>
      <c r="F494" s="123"/>
    </row>
    <row r="495" customFormat="false" ht="20.25" hidden="false" customHeight="false" outlineLevel="0" collapsed="false">
      <c r="D495" s="128"/>
      <c r="E495" s="122"/>
      <c r="F495" s="123"/>
    </row>
    <row r="496" customFormat="false" ht="20.25" hidden="false" customHeight="false" outlineLevel="0" collapsed="false">
      <c r="D496" s="128"/>
      <c r="E496" s="122"/>
      <c r="F496" s="123"/>
    </row>
    <row r="497" customFormat="false" ht="20.25" hidden="false" customHeight="false" outlineLevel="0" collapsed="false">
      <c r="D497" s="128"/>
      <c r="E497" s="122"/>
      <c r="F497" s="123"/>
    </row>
    <row r="498" customFormat="false" ht="20.25" hidden="false" customHeight="false" outlineLevel="0" collapsed="false">
      <c r="D498" s="128"/>
      <c r="E498" s="122"/>
      <c r="F498" s="123"/>
    </row>
    <row r="499" customFormat="false" ht="20.25" hidden="false" customHeight="false" outlineLevel="0" collapsed="false">
      <c r="D499" s="128"/>
      <c r="E499" s="122"/>
      <c r="F499" s="123"/>
    </row>
    <row r="500" customFormat="false" ht="20.25" hidden="false" customHeight="false" outlineLevel="0" collapsed="false">
      <c r="D500" s="128"/>
      <c r="E500" s="122"/>
      <c r="F500" s="123"/>
    </row>
    <row r="501" customFormat="false" ht="20.25" hidden="false" customHeight="false" outlineLevel="0" collapsed="false">
      <c r="D501" s="128"/>
      <c r="E501" s="122"/>
      <c r="F501" s="123"/>
    </row>
    <row r="502" customFormat="false" ht="20.25" hidden="false" customHeight="false" outlineLevel="0" collapsed="false">
      <c r="D502" s="128"/>
      <c r="E502" s="122"/>
      <c r="F502" s="123"/>
    </row>
    <row r="503" customFormat="false" ht="20.25" hidden="false" customHeight="false" outlineLevel="0" collapsed="false">
      <c r="D503" s="128"/>
      <c r="E503" s="122"/>
      <c r="F503" s="123"/>
    </row>
    <row r="504" customFormat="false" ht="20.25" hidden="false" customHeight="false" outlineLevel="0" collapsed="false">
      <c r="D504" s="128"/>
      <c r="E504" s="122"/>
      <c r="F504" s="123"/>
    </row>
    <row r="505" customFormat="false" ht="20.25" hidden="false" customHeight="false" outlineLevel="0" collapsed="false">
      <c r="D505" s="128"/>
      <c r="E505" s="122"/>
      <c r="F505" s="123"/>
    </row>
    <row r="506" customFormat="false" ht="20.25" hidden="false" customHeight="false" outlineLevel="0" collapsed="false">
      <c r="D506" s="128"/>
      <c r="E506" s="122"/>
      <c r="F506" s="123"/>
    </row>
    <row r="507" customFormat="false" ht="20.25" hidden="false" customHeight="false" outlineLevel="0" collapsed="false">
      <c r="D507" s="128"/>
      <c r="E507" s="122"/>
      <c r="F507" s="123"/>
    </row>
    <row r="508" customFormat="false" ht="20.25" hidden="false" customHeight="false" outlineLevel="0" collapsed="false">
      <c r="D508" s="128"/>
      <c r="E508" s="122"/>
      <c r="F508" s="123"/>
    </row>
    <row r="509" customFormat="false" ht="20.25" hidden="false" customHeight="false" outlineLevel="0" collapsed="false">
      <c r="D509" s="128"/>
      <c r="E509" s="122"/>
      <c r="F509" s="123"/>
    </row>
    <row r="510" customFormat="false" ht="20.25" hidden="false" customHeight="false" outlineLevel="0" collapsed="false">
      <c r="D510" s="128"/>
      <c r="E510" s="122"/>
      <c r="F510" s="123"/>
    </row>
    <row r="511" customFormat="false" ht="20.25" hidden="false" customHeight="false" outlineLevel="0" collapsed="false">
      <c r="D511" s="128"/>
      <c r="E511" s="122"/>
      <c r="F511" s="123"/>
    </row>
    <row r="512" customFormat="false" ht="20.25" hidden="false" customHeight="false" outlineLevel="0" collapsed="false">
      <c r="D512" s="128"/>
      <c r="E512" s="122"/>
      <c r="F512" s="123"/>
    </row>
    <row r="513" customFormat="false" ht="20.25" hidden="false" customHeight="false" outlineLevel="0" collapsed="false">
      <c r="D513" s="128"/>
      <c r="E513" s="122"/>
      <c r="F513" s="123"/>
    </row>
    <row r="514" customFormat="false" ht="20.25" hidden="false" customHeight="false" outlineLevel="0" collapsed="false">
      <c r="D514" s="128"/>
      <c r="E514" s="122"/>
      <c r="F514" s="123"/>
    </row>
    <row r="515" customFormat="false" ht="20.25" hidden="false" customHeight="false" outlineLevel="0" collapsed="false">
      <c r="D515" s="128"/>
      <c r="E515" s="122"/>
      <c r="F515" s="123"/>
    </row>
    <row r="516" customFormat="false" ht="20.25" hidden="false" customHeight="false" outlineLevel="0" collapsed="false">
      <c r="D516" s="128"/>
      <c r="E516" s="122"/>
      <c r="F516" s="123"/>
    </row>
    <row r="517" customFormat="false" ht="20.25" hidden="false" customHeight="false" outlineLevel="0" collapsed="false">
      <c r="D517" s="128"/>
      <c r="E517" s="122"/>
      <c r="F517" s="123"/>
    </row>
    <row r="518" customFormat="false" ht="20.25" hidden="false" customHeight="false" outlineLevel="0" collapsed="false">
      <c r="D518" s="128"/>
      <c r="E518" s="122"/>
      <c r="F518" s="123"/>
    </row>
    <row r="519" customFormat="false" ht="20.25" hidden="false" customHeight="false" outlineLevel="0" collapsed="false">
      <c r="D519" s="128"/>
      <c r="E519" s="122"/>
      <c r="F519" s="123"/>
    </row>
    <row r="520" customFormat="false" ht="20.25" hidden="false" customHeight="false" outlineLevel="0" collapsed="false">
      <c r="D520" s="128"/>
      <c r="E520" s="122"/>
      <c r="F520" s="123"/>
    </row>
    <row r="521" customFormat="false" ht="20.25" hidden="false" customHeight="false" outlineLevel="0" collapsed="false">
      <c r="D521" s="128"/>
      <c r="E521" s="122"/>
      <c r="F521" s="123"/>
    </row>
    <row r="522" customFormat="false" ht="20.25" hidden="false" customHeight="false" outlineLevel="0" collapsed="false">
      <c r="D522" s="128"/>
      <c r="E522" s="122"/>
      <c r="F522" s="123"/>
    </row>
    <row r="523" customFormat="false" ht="20.25" hidden="false" customHeight="false" outlineLevel="0" collapsed="false">
      <c r="D523" s="128"/>
      <c r="E523" s="122"/>
      <c r="F523" s="123"/>
    </row>
    <row r="524" customFormat="false" ht="20.25" hidden="false" customHeight="false" outlineLevel="0" collapsed="false">
      <c r="D524" s="128"/>
      <c r="E524" s="122"/>
      <c r="F524" s="123"/>
    </row>
    <row r="525" customFormat="false" ht="20.25" hidden="false" customHeight="false" outlineLevel="0" collapsed="false">
      <c r="D525" s="128"/>
      <c r="E525" s="122"/>
      <c r="F525" s="123"/>
    </row>
    <row r="526" customFormat="false" ht="20.25" hidden="false" customHeight="false" outlineLevel="0" collapsed="false">
      <c r="D526" s="128"/>
      <c r="E526" s="122"/>
      <c r="F526" s="123"/>
    </row>
    <row r="527" customFormat="false" ht="20.25" hidden="false" customHeight="false" outlineLevel="0" collapsed="false">
      <c r="D527" s="128"/>
      <c r="E527" s="122"/>
      <c r="F527" s="123"/>
    </row>
    <row r="528" customFormat="false" ht="20.25" hidden="false" customHeight="false" outlineLevel="0" collapsed="false">
      <c r="D528" s="128"/>
      <c r="E528" s="122"/>
      <c r="F528" s="123"/>
    </row>
    <row r="529" customFormat="false" ht="20.25" hidden="false" customHeight="false" outlineLevel="0" collapsed="false">
      <c r="D529" s="128"/>
      <c r="E529" s="122"/>
      <c r="F529" s="123"/>
    </row>
    <row r="530" customFormat="false" ht="20.25" hidden="false" customHeight="false" outlineLevel="0" collapsed="false">
      <c r="D530" s="128"/>
      <c r="E530" s="122"/>
      <c r="F530" s="123"/>
    </row>
    <row r="531" customFormat="false" ht="20.25" hidden="false" customHeight="false" outlineLevel="0" collapsed="false">
      <c r="D531" s="128"/>
      <c r="E531" s="122"/>
      <c r="F531" s="123"/>
    </row>
    <row r="532" customFormat="false" ht="20.25" hidden="false" customHeight="false" outlineLevel="0" collapsed="false">
      <c r="D532" s="128"/>
      <c r="E532" s="122"/>
      <c r="F532" s="123"/>
    </row>
    <row r="533" customFormat="false" ht="20.25" hidden="false" customHeight="false" outlineLevel="0" collapsed="false">
      <c r="D533" s="128"/>
      <c r="E533" s="122"/>
      <c r="F533" s="123"/>
    </row>
    <row r="534" customFormat="false" ht="20.25" hidden="false" customHeight="false" outlineLevel="0" collapsed="false">
      <c r="D534" s="128"/>
      <c r="E534" s="122"/>
      <c r="F534" s="123"/>
    </row>
    <row r="535" customFormat="false" ht="20.25" hidden="false" customHeight="false" outlineLevel="0" collapsed="false">
      <c r="D535" s="128"/>
      <c r="E535" s="122"/>
      <c r="F535" s="123"/>
    </row>
    <row r="536" customFormat="false" ht="20.25" hidden="false" customHeight="false" outlineLevel="0" collapsed="false">
      <c r="D536" s="128"/>
      <c r="E536" s="122"/>
      <c r="F536" s="123"/>
    </row>
    <row r="537" customFormat="false" ht="20.25" hidden="false" customHeight="false" outlineLevel="0" collapsed="false">
      <c r="D537" s="128"/>
      <c r="E537" s="122"/>
      <c r="F537" s="123"/>
    </row>
    <row r="538" customFormat="false" ht="20.25" hidden="false" customHeight="false" outlineLevel="0" collapsed="false">
      <c r="D538" s="128"/>
      <c r="E538" s="122"/>
      <c r="F538" s="123"/>
    </row>
    <row r="539" customFormat="false" ht="20.25" hidden="false" customHeight="false" outlineLevel="0" collapsed="false">
      <c r="D539" s="128"/>
      <c r="E539" s="122"/>
      <c r="F539" s="123"/>
    </row>
    <row r="540" customFormat="false" ht="20.25" hidden="false" customHeight="false" outlineLevel="0" collapsed="false">
      <c r="D540" s="128"/>
      <c r="E540" s="122"/>
      <c r="F540" s="123"/>
    </row>
    <row r="541" customFormat="false" ht="20.25" hidden="false" customHeight="false" outlineLevel="0" collapsed="false">
      <c r="D541" s="128"/>
      <c r="E541" s="122"/>
      <c r="F541" s="123"/>
    </row>
    <row r="542" customFormat="false" ht="20.25" hidden="false" customHeight="false" outlineLevel="0" collapsed="false">
      <c r="D542" s="128"/>
      <c r="E542" s="122"/>
      <c r="F542" s="123"/>
    </row>
    <row r="543" customFormat="false" ht="20.25" hidden="false" customHeight="false" outlineLevel="0" collapsed="false">
      <c r="D543" s="128"/>
      <c r="E543" s="122"/>
      <c r="F543" s="123"/>
    </row>
  </sheetData>
  <mergeCells count="3">
    <mergeCell ref="B3:G3"/>
    <mergeCell ref="A4:A8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25:59Z</dcterms:created>
  <dc:creator>refik</dc:creator>
  <dc:description/>
  <dc:language>en-US</dc:language>
  <cp:lastModifiedBy>refik</cp:lastModifiedBy>
  <dcterms:modified xsi:type="dcterms:W3CDTF">2003-07-24T11:33:05Z</dcterms:modified>
  <cp:revision>0</cp:revision>
  <dc:subject/>
  <dc:title/>
</cp:coreProperties>
</file>