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0"/>
          </rPr>
          <t xml:space="preserve">otomotiv: Çevreye duyarlı üretim teknik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12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Refik Ureyen: MAN-MACHINE INTERF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4</xdr:rowOff>
              </xdr:from>
              <xdr:to>
                <xdr:col>12</xdr:col>
                <xdr:colOff>34</xdr:colOff>
                <xdr:row>4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18">
  <si>
    <t xml:space="preserve">Teknoloji Alanlarının Malzeme Üretimi açısından önceliklendirilmesi listesi   </t>
  </si>
  <si>
    <t xml:space="preserve">TFA</t>
  </si>
  <si>
    <t xml:space="preserve">Genel</t>
  </si>
  <si>
    <t xml:space="preserve">%</t>
  </si>
  <si>
    <t xml:space="preserve">Tipi</t>
  </si>
  <si>
    <t xml:space="preserve">Teknoloji Alanları (Malz. Üretimi Açısından)</t>
  </si>
  <si>
    <t xml:space="preserve">Sıra</t>
  </si>
  <si>
    <t xml:space="preserve">Puan</t>
  </si>
  <si>
    <t xml:space="preserve">TEKN</t>
  </si>
  <si>
    <t xml:space="preserve">Yüzey İşlem Teknolojileri</t>
  </si>
  <si>
    <t xml:space="preserve">Nanoteknolojiler</t>
  </si>
  <si>
    <t xml:space="preserve">Çevreye duyarlı üretim teknolojileri</t>
  </si>
  <si>
    <t xml:space="preserve">yeni Üretim teknolojieri</t>
  </si>
  <si>
    <t xml:space="preserve">Birleştirme teknolojileri (kaynak hariç)</t>
  </si>
  <si>
    <t xml:space="preserve">Metal şekillendirme</t>
  </si>
  <si>
    <t xml:space="preserve">Biyomimetik</t>
  </si>
  <si>
    <t xml:space="preserve">Su Teknolojisi</t>
  </si>
  <si>
    <t xml:space="preserve">Hafif ve Yüksek Mukavemetli Malzemeler</t>
  </si>
  <si>
    <t xml:space="preserve">Termodinamik</t>
  </si>
  <si>
    <t xml:space="preserve">Plastik parça üretimi</t>
  </si>
  <si>
    <t xml:space="preserve">Geri Dönüşüm</t>
  </si>
  <si>
    <t xml:space="preserve">Yapıştırma teknikleri ( Kolay ayrılabilir, kolay geri kazanılabilir)</t>
  </si>
  <si>
    <t xml:space="preserve">Lazer teknolojileri</t>
  </si>
  <si>
    <t xml:space="preserve">Titreşim -Akustik ile ilgili teknolojiler</t>
  </si>
  <si>
    <t xml:space="preserve">Sensörler ve uygulama teknolojileri</t>
  </si>
  <si>
    <t xml:space="preserve">İnsan-makina sitemler</t>
  </si>
  <si>
    <t xml:space="preserve">Hızlı kalıp</t>
  </si>
  <si>
    <t xml:space="preserve">Döküm teknolojileri (yerçekimsiz ortam  dahil)</t>
  </si>
  <si>
    <t xml:space="preserve">Akıllı Malzeme Uygulama Teknolojileri</t>
  </si>
  <si>
    <t xml:space="preserve">Isı Yalıtım</t>
  </si>
  <si>
    <t xml:space="preserve">Membran ( geçirgen membranlar)</t>
  </si>
  <si>
    <t xml:space="preserve">Tasarım Teknolojileri</t>
  </si>
  <si>
    <t xml:space="preserve">CO2  temizleme, extraction, reaksiyon</t>
  </si>
  <si>
    <t xml:space="preserve">Güneş enerjisi  (Isı ve Elektrik)</t>
  </si>
  <si>
    <t xml:space="preserve">Motor ve Yanma ( Emisyon)</t>
  </si>
  <si>
    <t xml:space="preserve">Alternatif Yakıt Uygulamasi</t>
  </si>
  <si>
    <t xml:space="preserve">Bor ve uygulamaları</t>
  </si>
  <si>
    <t xml:space="preserve">Esnek cisimler Mekaniği ve Dinamiği</t>
  </si>
  <si>
    <t xml:space="preserve">Triboloji</t>
  </si>
  <si>
    <t xml:space="preserve">Hızlı Prototip</t>
  </si>
  <si>
    <t xml:space="preserve">Radyasyon Teknolojileri</t>
  </si>
  <si>
    <t xml:space="preserve">Toksikoloji</t>
  </si>
  <si>
    <t xml:space="preserve">Ultrasonik</t>
  </si>
  <si>
    <t xml:space="preserve">Kaynak teknolojileri</t>
  </si>
  <si>
    <t xml:space="preserve">Bio mekatronik </t>
  </si>
  <si>
    <t xml:space="preserve">Aero-hidro dinamik</t>
  </si>
  <si>
    <t xml:space="preserve">Aktif Emniyet</t>
  </si>
  <si>
    <t xml:space="preserve">Bakteri yardımıyla indirgeme</t>
  </si>
  <si>
    <t xml:space="preserve">Deterjan, su, sıcaklık ve hareketle temizleme</t>
  </si>
  <si>
    <t xml:space="preserve">Dokumasız Kumaş Teknolojileri</t>
  </si>
  <si>
    <t xml:space="preserve">Ergonomi</t>
  </si>
  <si>
    <t xml:space="preserve">Filitrasyon</t>
  </si>
  <si>
    <t xml:space="preserve">Gömülü Yazılımlar</t>
  </si>
  <si>
    <t xml:space="preserve">Görüntü İşleme (CCD) ve optik </t>
  </si>
  <si>
    <t xml:space="preserve">Güvenilirlik Mühendisliği</t>
  </si>
  <si>
    <t xml:space="preserve">Kinematik ve Dinamik</t>
  </si>
  <si>
    <t xml:space="preserve">Kompozit üretim teknolojileri</t>
  </si>
  <si>
    <t xml:space="preserve">Makina Elemanları</t>
  </si>
  <si>
    <t xml:space="preserve">Malzeme Hareketleri (Fabrika tesisleri)</t>
  </si>
  <si>
    <t xml:space="preserve">manyetizma </t>
  </si>
  <si>
    <t xml:space="preserve">MEMS  (Micro Electro Mechanic Systems)</t>
  </si>
  <si>
    <t xml:space="preserve">Mikrobiyoloji ve Hijyen</t>
  </si>
  <si>
    <t xml:space="preserve">NVH</t>
  </si>
  <si>
    <t xml:space="preserve">Ölçme ve kontrol (dokunarak ve dokunmasız dahil)</t>
  </si>
  <si>
    <t xml:space="preserve">Pasif Emniyet</t>
  </si>
  <si>
    <t xml:space="preserve">QFD-Müşteri isteklerini mühendislik diline aktarma</t>
  </si>
  <si>
    <t xml:space="preserve">Robotik-Mekatronik</t>
  </si>
  <si>
    <t xml:space="preserve">Servo motorlar ve denetleyiciler (Doğrudan Tahrik dahil)  </t>
  </si>
  <si>
    <t xml:space="preserve">Telematik ve otonom</t>
  </si>
  <si>
    <t xml:space="preserve">Temel Kontrol Teknolojileri</t>
  </si>
  <si>
    <t xml:space="preserve">Yüksek Frekans Teknolojileri (RF ve Microdalga)</t>
  </si>
  <si>
    <t xml:space="preserve">Yüksek Hassasiyetli Mekanizma Tekniği  (Boşluksuz Redüksiyon Dahil)</t>
  </si>
  <si>
    <t xml:space="preserve">Malzemeler (Malzeme Üretimi Açısından)</t>
  </si>
  <si>
    <t xml:space="preserve">MLZ</t>
  </si>
  <si>
    <t xml:space="preserve">Optik ve elektronik malzemeler</t>
  </si>
  <si>
    <t xml:space="preserve">Al,Mg,Ti ve diğer demirdışı vasıflı malzeme</t>
  </si>
  <si>
    <t xml:space="preserve">Kompozitler</t>
  </si>
  <si>
    <t xml:space="preserve">Biyo malzemeler</t>
  </si>
  <si>
    <t xml:space="preserve">Enerji depolayan malzemeler</t>
  </si>
  <si>
    <t xml:space="preserve">İleri seramik elyaflar</t>
  </si>
  <si>
    <t xml:space="preserve">İleri seramik malzemeler</t>
  </si>
  <si>
    <t xml:space="preserve">Kıymetli metaller</t>
  </si>
  <si>
    <t xml:space="preserve">Özel tekstil elyafları (yüksek özellikli)</t>
  </si>
  <si>
    <t xml:space="preserve">Polimer malzemeler</t>
  </si>
  <si>
    <t xml:space="preserve">Rheolojik sıvılar</t>
  </si>
  <si>
    <t xml:space="preserve">Süper iletken malzemeler</t>
  </si>
  <si>
    <t xml:space="preserve">Vasıflı çelikler</t>
  </si>
  <si>
    <t xml:space="preserve">Yeni fotovoltaik malzemeler (güneş enerjisi kutusu)</t>
  </si>
  <si>
    <t xml:space="preserve">Zırh malzemeleri</t>
  </si>
  <si>
    <t xml:space="preserve">Teknoloji Alanları (Malz-eme Üretimi Açısından)</t>
  </si>
  <si>
    <t xml:space="preserve"> MalzTek</t>
  </si>
  <si>
    <t xml:space="preserve">malzeme test, analiz, tanımlama ve değerlendirme teknolojileri</t>
  </si>
  <si>
    <t xml:space="preserve">Sentetik toz üretimi tekn.</t>
  </si>
  <si>
    <t xml:space="preserve">İleri seramik üretim yöntemleri </t>
  </si>
  <si>
    <t xml:space="preserve">Karbon Teknolojileri</t>
  </si>
  <si>
    <t xml:space="preserve">Toz Metalurjisi Teknolojileri</t>
  </si>
  <si>
    <t xml:space="preserve">Isıl İşlem Teknolojileri</t>
  </si>
  <si>
    <t xml:space="preserve">Metal matriks Kompozit teknolojisi</t>
  </si>
  <si>
    <t xml:space="preserve">Seramik kaplama teknolojileri</t>
  </si>
  <si>
    <t xml:space="preserve">Malzeme Geri Dönüşüm Teknolojileri</t>
  </si>
  <si>
    <t xml:space="preserve">Elastomerik Malzeme Teknolojileri:Kauçuk</t>
  </si>
  <si>
    <t xml:space="preserve">İnce Film Teknolojileri</t>
  </si>
  <si>
    <t xml:space="preserve">Mühendislik plastikleri ve ilgili teknolojiler</t>
  </si>
  <si>
    <t xml:space="preserve">Polimer karışımlar, polimer alaşım teknolojisi</t>
  </si>
  <si>
    <t xml:space="preserve">Yüksek performans Polimer-Plstik Teknolojisi</t>
  </si>
  <si>
    <t xml:space="preserve">Elektronik Malzeme Teknolojileri:Yarı-iletken teknolojisi</t>
  </si>
  <si>
    <t xml:space="preserve">Refrakter teknolojileri</t>
  </si>
  <si>
    <t xml:space="preserve">Manyetik malzeme teknolojileri</t>
  </si>
  <si>
    <t xml:space="preserve">Optik, Elektro-optik teknolojileri</t>
  </si>
  <si>
    <t xml:space="preserve">Nükleer Malzeme Teknolojileri</t>
  </si>
  <si>
    <t xml:space="preserve">Korozyon Önleme Teknolojileri</t>
  </si>
  <si>
    <t xml:space="preserve">Kesici uç malzemeler teknolojisi</t>
  </si>
  <si>
    <t xml:space="preserve">Ambalaj malzemeleri teknolojileri</t>
  </si>
  <si>
    <t xml:space="preserve">Katalitik Malzeme teknolojileri:katalistler</t>
  </si>
  <si>
    <t xml:space="preserve">Hızlı Katılaştırma Teknolojileri:Amorf metaller</t>
  </si>
  <si>
    <t xml:space="preserve">Biyomedikal malzeme teknolojileri,dişçilik malzemeleri</t>
  </si>
  <si>
    <t xml:space="preserve">Sıvı kristal teknolojisi</t>
  </si>
  <si>
    <t xml:space="preserve">Süperalaşım Teknolojil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sz val="14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name val="Arial"/>
      <family val="2"/>
    </font>
    <font>
      <b val="true"/>
      <sz val="12"/>
      <color rgb="FF80808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K3_2TAlar&#305;n%20Malz.%20&#220;retimi%20a&#231;&#305;s&#305;ndan%20&#246;ncelikle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Genel düzenlenmiş"/>
      <sheetName val="TF konusu  sıralaması"/>
      <sheetName val="Y Makina"/>
      <sheetName val="Malzeme"/>
      <sheetName val="Otomotiv"/>
      <sheetName val="Ev konfor Cihaz"/>
      <sheetName val="Liste -genel"/>
      <sheetName val="Liste-Y Mak"/>
      <sheetName val="Liste-Malzeme"/>
      <sheetName val="Liste-Otomotiv"/>
      <sheetName val="Liste ev konforu"/>
    </sheetNames>
    <sheetDataSet>
      <sheetData sheetId="0"/>
      <sheetData sheetId="1"/>
      <sheetData sheetId="2"/>
      <sheetData sheetId="3"/>
      <sheetData sheetId="4">
        <row r="87">
          <cell r="E87">
            <v>646</v>
          </cell>
          <cell r="F87">
            <v>79</v>
          </cell>
          <cell r="G87">
            <v>646</v>
          </cell>
          <cell r="H87">
            <v>100</v>
          </cell>
        </row>
        <row r="88">
          <cell r="E88">
            <v>263</v>
          </cell>
          <cell r="F88">
            <v>81</v>
          </cell>
          <cell r="G88">
            <v>263</v>
          </cell>
          <cell r="H88">
            <v>100</v>
          </cell>
        </row>
        <row r="89">
          <cell r="E89">
            <v>251</v>
          </cell>
          <cell r="F89">
            <v>80</v>
          </cell>
          <cell r="G89">
            <v>413</v>
          </cell>
          <cell r="H89">
            <v>60.7748184019371</v>
          </cell>
        </row>
        <row r="90">
          <cell r="E90">
            <v>229</v>
          </cell>
          <cell r="F90">
            <v>82</v>
          </cell>
          <cell r="G90">
            <v>229</v>
          </cell>
          <cell r="H90">
            <v>100</v>
          </cell>
        </row>
        <row r="91">
          <cell r="E91">
            <v>205</v>
          </cell>
          <cell r="F91">
            <v>83</v>
          </cell>
          <cell r="G91">
            <v>205</v>
          </cell>
          <cell r="H91">
            <v>100</v>
          </cell>
        </row>
        <row r="92">
          <cell r="E92">
            <v>137</v>
          </cell>
          <cell r="F92">
            <v>84</v>
          </cell>
          <cell r="G92">
            <v>137</v>
          </cell>
          <cell r="H92">
            <v>100</v>
          </cell>
        </row>
        <row r="93">
          <cell r="E93">
            <v>133</v>
          </cell>
          <cell r="F93">
            <v>85</v>
          </cell>
          <cell r="G93">
            <v>133</v>
          </cell>
          <cell r="H93">
            <v>100</v>
          </cell>
        </row>
        <row r="94">
          <cell r="E94">
            <v>133</v>
          </cell>
          <cell r="F94">
            <v>86</v>
          </cell>
          <cell r="G94">
            <v>133</v>
          </cell>
          <cell r="H94">
            <v>100</v>
          </cell>
        </row>
        <row r="95">
          <cell r="E95">
            <v>125</v>
          </cell>
          <cell r="F95">
            <v>87</v>
          </cell>
          <cell r="G95">
            <v>125</v>
          </cell>
          <cell r="H95">
            <v>100</v>
          </cell>
        </row>
        <row r="96">
          <cell r="E96">
            <v>117</v>
          </cell>
          <cell r="F96">
            <v>92</v>
          </cell>
          <cell r="G96">
            <v>117</v>
          </cell>
          <cell r="H96">
            <v>100</v>
          </cell>
        </row>
        <row r="97">
          <cell r="E97">
            <v>117</v>
          </cell>
          <cell r="F97">
            <v>88</v>
          </cell>
          <cell r="G97">
            <v>117</v>
          </cell>
          <cell r="H97">
            <v>100</v>
          </cell>
        </row>
        <row r="98">
          <cell r="E98">
            <v>117</v>
          </cell>
          <cell r="F98">
            <v>89</v>
          </cell>
          <cell r="G98">
            <v>117</v>
          </cell>
          <cell r="H98">
            <v>100</v>
          </cell>
        </row>
        <row r="99">
          <cell r="E99">
            <v>117</v>
          </cell>
          <cell r="F99">
            <v>91</v>
          </cell>
          <cell r="G99">
            <v>117</v>
          </cell>
          <cell r="H99">
            <v>100</v>
          </cell>
        </row>
        <row r="100">
          <cell r="E100">
            <v>117</v>
          </cell>
          <cell r="F100">
            <v>90</v>
          </cell>
          <cell r="G100">
            <v>117</v>
          </cell>
          <cell r="H100">
            <v>100</v>
          </cell>
        </row>
        <row r="101">
          <cell r="E101">
            <v>105</v>
          </cell>
          <cell r="F101">
            <v>93</v>
          </cell>
          <cell r="G101">
            <v>105</v>
          </cell>
          <cell r="H101">
            <v>100</v>
          </cell>
        </row>
        <row r="102">
          <cell r="E102">
            <v>105</v>
          </cell>
          <cell r="F102">
            <v>94</v>
          </cell>
          <cell r="G102">
            <v>105</v>
          </cell>
          <cell r="H102">
            <v>100</v>
          </cell>
        </row>
        <row r="103">
          <cell r="E103">
            <v>102</v>
          </cell>
          <cell r="F103">
            <v>95</v>
          </cell>
          <cell r="G103">
            <v>102</v>
          </cell>
          <cell r="H103">
            <v>100</v>
          </cell>
        </row>
        <row r="104">
          <cell r="E104">
            <v>102</v>
          </cell>
          <cell r="F104">
            <v>96</v>
          </cell>
          <cell r="G104">
            <v>102</v>
          </cell>
          <cell r="H104">
            <v>100</v>
          </cell>
        </row>
        <row r="105">
          <cell r="E105">
            <v>91</v>
          </cell>
          <cell r="F105">
            <v>97</v>
          </cell>
          <cell r="G105">
            <v>91</v>
          </cell>
          <cell r="H105">
            <v>100</v>
          </cell>
        </row>
        <row r="106">
          <cell r="E106">
            <v>90</v>
          </cell>
          <cell r="F106">
            <v>98</v>
          </cell>
          <cell r="G106">
            <v>90</v>
          </cell>
          <cell r="H106">
            <v>100</v>
          </cell>
        </row>
        <row r="107">
          <cell r="E107">
            <v>87</v>
          </cell>
          <cell r="F107">
            <v>99</v>
          </cell>
          <cell r="G107">
            <v>87</v>
          </cell>
          <cell r="H107">
            <v>100</v>
          </cell>
        </row>
        <row r="108">
          <cell r="E108">
            <v>79</v>
          </cell>
          <cell r="F108">
            <v>100</v>
          </cell>
          <cell r="G108">
            <v>79</v>
          </cell>
          <cell r="H108">
            <v>100</v>
          </cell>
        </row>
        <row r="109">
          <cell r="E109">
            <v>61</v>
          </cell>
          <cell r="F109">
            <v>101</v>
          </cell>
          <cell r="G109">
            <v>61</v>
          </cell>
          <cell r="H109">
            <v>100</v>
          </cell>
        </row>
        <row r="110">
          <cell r="E110">
            <v>48</v>
          </cell>
          <cell r="F110">
            <v>102</v>
          </cell>
          <cell r="G110">
            <v>48</v>
          </cell>
          <cell r="H110">
            <v>100</v>
          </cell>
        </row>
        <row r="111">
          <cell r="E111">
            <v>46</v>
          </cell>
          <cell r="F111">
            <v>103</v>
          </cell>
          <cell r="G111">
            <v>46</v>
          </cell>
          <cell r="H111">
            <v>100</v>
          </cell>
        </row>
        <row r="112">
          <cell r="E112">
            <v>33</v>
          </cell>
          <cell r="F112">
            <v>104</v>
          </cell>
          <cell r="G112">
            <v>33</v>
          </cell>
          <cell r="H112">
            <v>100</v>
          </cell>
        </row>
        <row r="113">
          <cell r="E113">
            <v>21</v>
          </cell>
          <cell r="F113">
            <v>105</v>
          </cell>
          <cell r="G113">
            <v>21</v>
          </cell>
          <cell r="H113">
            <v>1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8"/>
    <col collapsed="false" customWidth="false" hidden="false" outlineLevel="0" max="3" min="3" style="1" width="9.14"/>
    <col collapsed="false" customWidth="true" hidden="false" outlineLevel="0" max="4" min="4" style="2" width="56.7"/>
    <col collapsed="false" customWidth="true" hidden="false" outlineLevel="0" max="5" min="5" style="2" width="7.85"/>
    <col collapsed="false" customWidth="true" hidden="false" outlineLevel="0" max="7" min="6" style="1" width="7.85"/>
    <col collapsed="false" customWidth="true" hidden="false" outlineLevel="0" max="8" min="8" style="1" width="8.28"/>
    <col collapsed="false" customWidth="false" hidden="false" outlineLevel="0" max="11" min="9" style="1" width="9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4" s="3" customFormat="true" ht="35.25" hidden="false" customHeight="true" outlineLevel="0" collapsed="false">
      <c r="C4" s="4" t="s">
        <v>0</v>
      </c>
      <c r="D4" s="4"/>
      <c r="E4" s="4"/>
      <c r="F4" s="4"/>
      <c r="G4" s="4"/>
      <c r="H4" s="4"/>
      <c r="I4" s="4"/>
      <c r="L4" s="5"/>
    </row>
    <row r="6" customFormat="false" ht="18" hidden="false" customHeight="true" outlineLevel="0" collapsed="false">
      <c r="C6" s="6"/>
      <c r="D6" s="7"/>
      <c r="E6" s="8" t="s">
        <v>1</v>
      </c>
      <c r="F6" s="8"/>
      <c r="G6" s="8" t="s">
        <v>2</v>
      </c>
      <c r="H6" s="8"/>
      <c r="I6" s="9" t="s">
        <v>3</v>
      </c>
    </row>
    <row r="7" s="10" customFormat="true" ht="18" hidden="false" customHeight="true" outlineLevel="0" collapsed="false">
      <c r="C7" s="11" t="s">
        <v>4</v>
      </c>
      <c r="D7" s="12" t="s">
        <v>5</v>
      </c>
      <c r="E7" s="12" t="s">
        <v>6</v>
      </c>
      <c r="F7" s="13" t="s">
        <v>7</v>
      </c>
      <c r="G7" s="12" t="s">
        <v>6</v>
      </c>
      <c r="H7" s="13" t="s">
        <v>7</v>
      </c>
      <c r="I7" s="9"/>
      <c r="L7" s="14"/>
    </row>
    <row r="8" customFormat="false" ht="18" hidden="false" customHeight="true" outlineLevel="0" collapsed="false">
      <c r="B8" s="15"/>
      <c r="C8" s="16" t="s">
        <v>8</v>
      </c>
      <c r="D8" s="17" t="s">
        <v>9</v>
      </c>
      <c r="E8" s="18" t="n">
        <v>1</v>
      </c>
      <c r="F8" s="19" t="n">
        <v>410</v>
      </c>
      <c r="G8" s="17" t="n">
        <v>3</v>
      </c>
      <c r="H8" s="17" t="n">
        <v>1584</v>
      </c>
      <c r="I8" s="20" t="n">
        <f aca="false">F8/H8*100</f>
        <v>25.8838383838384</v>
      </c>
    </row>
    <row r="9" customFormat="false" ht="18" hidden="false" customHeight="true" outlineLevel="0" collapsed="false">
      <c r="B9" s="15"/>
      <c r="C9" s="16" t="s">
        <v>8</v>
      </c>
      <c r="D9" s="17" t="s">
        <v>10</v>
      </c>
      <c r="E9" s="18" t="n">
        <v>2</v>
      </c>
      <c r="F9" s="19" t="n">
        <v>217</v>
      </c>
      <c r="G9" s="17" t="n">
        <v>10</v>
      </c>
      <c r="H9" s="17" t="n">
        <v>1218</v>
      </c>
      <c r="I9" s="20" t="n">
        <f aca="false">F9/H9*100</f>
        <v>17.816091954023</v>
      </c>
    </row>
    <row r="10" customFormat="false" ht="18" hidden="false" customHeight="true" outlineLevel="0" collapsed="false">
      <c r="B10" s="15"/>
      <c r="C10" s="16" t="s">
        <v>8</v>
      </c>
      <c r="D10" s="17" t="s">
        <v>11</v>
      </c>
      <c r="E10" s="18" t="n">
        <v>3</v>
      </c>
      <c r="F10" s="19" t="n">
        <v>202</v>
      </c>
      <c r="G10" s="17" t="n">
        <v>16</v>
      </c>
      <c r="H10" s="17" t="n">
        <v>977</v>
      </c>
      <c r="I10" s="20" t="n">
        <f aca="false">F10/H10*100</f>
        <v>20.6755373592631</v>
      </c>
    </row>
    <row r="11" customFormat="false" ht="18" hidden="false" customHeight="true" outlineLevel="0" collapsed="false">
      <c r="B11" s="15"/>
      <c r="C11" s="21" t="s">
        <v>8</v>
      </c>
      <c r="D11" s="17" t="s">
        <v>12</v>
      </c>
      <c r="E11" s="18" t="n">
        <v>4</v>
      </c>
      <c r="F11" s="19" t="n">
        <v>196</v>
      </c>
      <c r="G11" s="17" t="n">
        <v>29</v>
      </c>
      <c r="H11" s="17" t="n">
        <v>605</v>
      </c>
      <c r="I11" s="20" t="n">
        <f aca="false">F11/H11*100</f>
        <v>32.396694214876</v>
      </c>
    </row>
    <row r="12" customFormat="false" ht="18" hidden="false" customHeight="true" outlineLevel="0" collapsed="false">
      <c r="B12" s="15"/>
      <c r="C12" s="16" t="s">
        <v>8</v>
      </c>
      <c r="D12" s="17" t="s">
        <v>13</v>
      </c>
      <c r="E12" s="18" t="n">
        <v>5</v>
      </c>
      <c r="F12" s="19" t="n">
        <v>194</v>
      </c>
      <c r="G12" s="17" t="n">
        <v>8</v>
      </c>
      <c r="H12" s="17" t="n">
        <v>1281</v>
      </c>
      <c r="I12" s="20" t="n">
        <f aca="false">F12/H12*100</f>
        <v>15.1444184231069</v>
      </c>
    </row>
    <row r="13" customFormat="false" ht="18" hidden="false" customHeight="true" outlineLevel="0" collapsed="false">
      <c r="B13" s="15"/>
      <c r="C13" s="16" t="s">
        <v>8</v>
      </c>
      <c r="D13" s="17" t="s">
        <v>14</v>
      </c>
      <c r="E13" s="18" t="n">
        <v>6</v>
      </c>
      <c r="F13" s="19" t="n">
        <v>192</v>
      </c>
      <c r="G13" s="17" t="n">
        <v>9</v>
      </c>
      <c r="H13" s="17" t="n">
        <v>1262</v>
      </c>
      <c r="I13" s="20" t="n">
        <f aca="false">F13/H13*100</f>
        <v>15.2139461172742</v>
      </c>
    </row>
    <row r="14" customFormat="false" ht="18" hidden="false" customHeight="true" outlineLevel="0" collapsed="false">
      <c r="B14" s="15"/>
      <c r="C14" s="16" t="s">
        <v>8</v>
      </c>
      <c r="D14" s="17" t="s">
        <v>15</v>
      </c>
      <c r="E14" s="18" t="n">
        <v>7</v>
      </c>
      <c r="F14" s="19" t="n">
        <v>166</v>
      </c>
      <c r="G14" s="17" t="n">
        <v>41</v>
      </c>
      <c r="H14" s="17" t="n">
        <v>384</v>
      </c>
      <c r="I14" s="20" t="n">
        <f aca="false">F14/H14*100</f>
        <v>43.2291666666667</v>
      </c>
    </row>
    <row r="15" customFormat="false" ht="18" hidden="false" customHeight="true" outlineLevel="0" collapsed="false">
      <c r="B15" s="15"/>
      <c r="C15" s="16" t="s">
        <v>8</v>
      </c>
      <c r="D15" s="17" t="s">
        <v>16</v>
      </c>
      <c r="E15" s="18" t="n">
        <v>8</v>
      </c>
      <c r="F15" s="19" t="n">
        <v>166</v>
      </c>
      <c r="G15" s="17" t="n">
        <v>44</v>
      </c>
      <c r="H15" s="17" t="n">
        <v>329</v>
      </c>
      <c r="I15" s="20" t="n">
        <f aca="false">F15/H15*100</f>
        <v>50.4559270516717</v>
      </c>
    </row>
    <row r="16" customFormat="false" ht="18" hidden="false" customHeight="true" outlineLevel="0" collapsed="false">
      <c r="B16" s="15"/>
      <c r="C16" s="16" t="s">
        <v>8</v>
      </c>
      <c r="D16" s="17" t="s">
        <v>17</v>
      </c>
      <c r="E16" s="18" t="n">
        <v>9</v>
      </c>
      <c r="F16" s="19" t="n">
        <v>148</v>
      </c>
      <c r="G16" s="17" t="n">
        <v>15</v>
      </c>
      <c r="H16" s="17" t="n">
        <v>989</v>
      </c>
      <c r="I16" s="20" t="n">
        <f aca="false">F16/H16*100</f>
        <v>14.9646107178969</v>
      </c>
    </row>
    <row r="17" customFormat="false" ht="18" hidden="false" customHeight="true" outlineLevel="0" collapsed="false">
      <c r="B17" s="15"/>
      <c r="C17" s="16" t="s">
        <v>8</v>
      </c>
      <c r="D17" s="17" t="s">
        <v>18</v>
      </c>
      <c r="E17" s="18" t="n">
        <v>10</v>
      </c>
      <c r="F17" s="19" t="n">
        <v>148</v>
      </c>
      <c r="G17" s="17" t="n">
        <v>26</v>
      </c>
      <c r="H17" s="17" t="n">
        <v>709</v>
      </c>
      <c r="I17" s="20" t="n">
        <f aca="false">F17/H17*100</f>
        <v>20.8744710860367</v>
      </c>
    </row>
    <row r="18" customFormat="false" ht="18" hidden="false" customHeight="true" outlineLevel="0" collapsed="false">
      <c r="B18" s="15"/>
      <c r="C18" s="16" t="s">
        <v>8</v>
      </c>
      <c r="D18" s="17" t="s">
        <v>19</v>
      </c>
      <c r="E18" s="18" t="n">
        <v>11</v>
      </c>
      <c r="F18" s="19" t="n">
        <v>135</v>
      </c>
      <c r="G18" s="17" t="n">
        <v>37</v>
      </c>
      <c r="H18" s="17" t="n">
        <v>485</v>
      </c>
      <c r="I18" s="20" t="n">
        <f aca="false">F18/H18*100</f>
        <v>27.8350515463918</v>
      </c>
    </row>
    <row r="19" customFormat="false" ht="18" hidden="false" customHeight="true" outlineLevel="0" collapsed="false">
      <c r="B19" s="15"/>
      <c r="C19" s="16" t="s">
        <v>8</v>
      </c>
      <c r="D19" s="17" t="s">
        <v>20</v>
      </c>
      <c r="E19" s="18" t="n">
        <v>12</v>
      </c>
      <c r="F19" s="19" t="n">
        <v>134</v>
      </c>
      <c r="G19" s="17" t="n">
        <v>13</v>
      </c>
      <c r="H19" s="17" t="n">
        <v>1044</v>
      </c>
      <c r="I19" s="20" t="n">
        <f aca="false">F19/H19*100</f>
        <v>12.8352490421456</v>
      </c>
    </row>
    <row r="20" customFormat="false" ht="18" hidden="false" customHeight="true" outlineLevel="0" collapsed="false">
      <c r="B20" s="15"/>
      <c r="C20" s="16" t="s">
        <v>8</v>
      </c>
      <c r="D20" s="17" t="s">
        <v>21</v>
      </c>
      <c r="E20" s="18" t="n">
        <v>13</v>
      </c>
      <c r="F20" s="19" t="n">
        <v>134</v>
      </c>
      <c r="G20" s="17" t="n">
        <v>31</v>
      </c>
      <c r="H20" s="17" t="n">
        <v>560</v>
      </c>
      <c r="I20" s="20" t="n">
        <f aca="false">F20/H20*100</f>
        <v>23.9285714285714</v>
      </c>
    </row>
    <row r="21" customFormat="false" ht="18" hidden="false" customHeight="true" outlineLevel="0" collapsed="false">
      <c r="B21" s="15"/>
      <c r="C21" s="16" t="s">
        <v>8</v>
      </c>
      <c r="D21" s="17" t="s">
        <v>22</v>
      </c>
      <c r="E21" s="18" t="n">
        <v>14</v>
      </c>
      <c r="F21" s="19" t="n">
        <v>129</v>
      </c>
      <c r="G21" s="17" t="n">
        <v>4</v>
      </c>
      <c r="H21" s="17" t="n">
        <v>1484</v>
      </c>
      <c r="I21" s="20" t="n">
        <f aca="false">F21/H21*100</f>
        <v>8.69272237196766</v>
      </c>
    </row>
    <row r="22" customFormat="false" ht="18" hidden="false" customHeight="true" outlineLevel="0" collapsed="false">
      <c r="B22" s="15"/>
      <c r="C22" s="16" t="s">
        <v>8</v>
      </c>
      <c r="D22" s="17" t="s">
        <v>23</v>
      </c>
      <c r="E22" s="18" t="n">
        <v>15</v>
      </c>
      <c r="F22" s="19" t="n">
        <v>126</v>
      </c>
      <c r="G22" s="17" t="n">
        <v>11</v>
      </c>
      <c r="H22" s="17" t="n">
        <v>1122</v>
      </c>
      <c r="I22" s="20" t="n">
        <f aca="false">F22/H22*100</f>
        <v>11.2299465240642</v>
      </c>
    </row>
    <row r="23" customFormat="false" ht="18" hidden="false" customHeight="true" outlineLevel="0" collapsed="false">
      <c r="B23" s="15"/>
      <c r="C23" s="16" t="s">
        <v>8</v>
      </c>
      <c r="D23" s="17" t="s">
        <v>24</v>
      </c>
      <c r="E23" s="18" t="n">
        <v>16</v>
      </c>
      <c r="F23" s="19" t="n">
        <v>119</v>
      </c>
      <c r="G23" s="17" t="n">
        <v>1</v>
      </c>
      <c r="H23" s="17" t="n">
        <v>1709</v>
      </c>
      <c r="I23" s="20" t="n">
        <f aca="false">F23/H23*100</f>
        <v>6.9631363370392</v>
      </c>
    </row>
    <row r="24" customFormat="false" ht="18" hidden="false" customHeight="true" outlineLevel="0" collapsed="false">
      <c r="B24" s="15"/>
      <c r="C24" s="21" t="s">
        <v>8</v>
      </c>
      <c r="D24" s="17" t="s">
        <v>25</v>
      </c>
      <c r="E24" s="18" t="n">
        <v>17</v>
      </c>
      <c r="F24" s="19" t="n">
        <v>110</v>
      </c>
      <c r="G24" s="17" t="n">
        <v>60</v>
      </c>
      <c r="H24" s="17" t="n">
        <v>131</v>
      </c>
      <c r="I24" s="20" t="n">
        <f aca="false">F24/H24*100</f>
        <v>83.969465648855</v>
      </c>
    </row>
    <row r="25" customFormat="false" ht="18" hidden="false" customHeight="true" outlineLevel="0" collapsed="false">
      <c r="B25" s="15"/>
      <c r="C25" s="16" t="s">
        <v>8</v>
      </c>
      <c r="D25" s="17" t="s">
        <v>26</v>
      </c>
      <c r="E25" s="18" t="n">
        <v>18</v>
      </c>
      <c r="F25" s="19" t="n">
        <v>108</v>
      </c>
      <c r="G25" s="17" t="n">
        <v>39</v>
      </c>
      <c r="H25" s="17" t="n">
        <v>421</v>
      </c>
      <c r="I25" s="20" t="n">
        <f aca="false">F25/H25*100</f>
        <v>25.6532066508314</v>
      </c>
    </row>
    <row r="26" customFormat="false" ht="18" hidden="false" customHeight="true" outlineLevel="0" collapsed="false">
      <c r="B26" s="15"/>
      <c r="C26" s="16" t="s">
        <v>8</v>
      </c>
      <c r="D26" s="17" t="s">
        <v>27</v>
      </c>
      <c r="E26" s="18" t="n">
        <v>19</v>
      </c>
      <c r="F26" s="19" t="n">
        <v>95</v>
      </c>
      <c r="G26" s="17" t="n">
        <v>23</v>
      </c>
      <c r="H26" s="17" t="n">
        <v>840</v>
      </c>
      <c r="I26" s="20" t="n">
        <f aca="false">F26/H26*100</f>
        <v>11.3095238095238</v>
      </c>
    </row>
    <row r="27" customFormat="false" ht="18" hidden="false" customHeight="true" outlineLevel="0" collapsed="false">
      <c r="B27" s="15"/>
      <c r="C27" s="16" t="s">
        <v>8</v>
      </c>
      <c r="D27" s="17" t="s">
        <v>28</v>
      </c>
      <c r="E27" s="18" t="n">
        <v>20</v>
      </c>
      <c r="F27" s="19" t="n">
        <v>90</v>
      </c>
      <c r="G27" s="17" t="n">
        <v>40</v>
      </c>
      <c r="H27" s="17" t="n">
        <v>415</v>
      </c>
      <c r="I27" s="20" t="n">
        <f aca="false">F27/H27*100</f>
        <v>21.6867469879518</v>
      </c>
    </row>
    <row r="28" customFormat="false" ht="18" hidden="false" customHeight="true" outlineLevel="0" collapsed="false">
      <c r="C28" s="22" t="s">
        <v>8</v>
      </c>
      <c r="D28" s="23" t="s">
        <v>29</v>
      </c>
      <c r="E28" s="24" t="n">
        <v>21</v>
      </c>
      <c r="F28" s="25" t="n">
        <v>83</v>
      </c>
      <c r="G28" s="23" t="n">
        <v>21</v>
      </c>
      <c r="H28" s="23" t="n">
        <v>857</v>
      </c>
      <c r="I28" s="26" t="n">
        <f aca="false">F28/H28*100</f>
        <v>9.68494749124854</v>
      </c>
    </row>
    <row r="29" customFormat="false" ht="18" hidden="false" customHeight="true" outlineLevel="0" collapsed="false">
      <c r="C29" s="22" t="s">
        <v>8</v>
      </c>
      <c r="D29" s="23" t="s">
        <v>30</v>
      </c>
      <c r="E29" s="24" t="n">
        <v>22</v>
      </c>
      <c r="F29" s="25" t="n">
        <v>79</v>
      </c>
      <c r="G29" s="23" t="n">
        <v>24</v>
      </c>
      <c r="H29" s="23" t="n">
        <v>825</v>
      </c>
      <c r="I29" s="26" t="n">
        <f aca="false">F29/H29*100</f>
        <v>9.57575757575758</v>
      </c>
    </row>
    <row r="30" customFormat="false" ht="18" hidden="false" customHeight="true" outlineLevel="0" collapsed="false">
      <c r="C30" s="22" t="s">
        <v>8</v>
      </c>
      <c r="D30" s="23" t="s">
        <v>31</v>
      </c>
      <c r="E30" s="24" t="n">
        <v>23</v>
      </c>
      <c r="F30" s="25" t="n">
        <v>69</v>
      </c>
      <c r="G30" s="23" t="n">
        <v>2</v>
      </c>
      <c r="H30" s="23" t="n">
        <v>1702</v>
      </c>
      <c r="I30" s="26" t="n">
        <f aca="false">F30/H30*100</f>
        <v>4.05405405405405</v>
      </c>
    </row>
    <row r="31" customFormat="false" ht="18" hidden="false" customHeight="true" outlineLevel="0" collapsed="false">
      <c r="C31" s="22" t="s">
        <v>8</v>
      </c>
      <c r="D31" s="23" t="s">
        <v>32</v>
      </c>
      <c r="E31" s="24" t="n">
        <v>24</v>
      </c>
      <c r="F31" s="25" t="n">
        <v>59</v>
      </c>
      <c r="G31" s="23" t="n">
        <v>54</v>
      </c>
      <c r="H31" s="23" t="n">
        <v>244</v>
      </c>
      <c r="I31" s="26" t="n">
        <f aca="false">F31/H31*100</f>
        <v>24.1803278688525</v>
      </c>
    </row>
    <row r="32" customFormat="false" ht="18" hidden="false" customHeight="true" outlineLevel="0" collapsed="false">
      <c r="C32" s="22" t="s">
        <v>8</v>
      </c>
      <c r="D32" s="23" t="s">
        <v>33</v>
      </c>
      <c r="E32" s="24" t="n">
        <v>25</v>
      </c>
      <c r="F32" s="25" t="n">
        <v>54</v>
      </c>
      <c r="G32" s="23" t="n">
        <v>50</v>
      </c>
      <c r="H32" s="23" t="n">
        <v>270</v>
      </c>
      <c r="I32" s="26" t="n">
        <f aca="false">F32/H32*100</f>
        <v>20</v>
      </c>
    </row>
    <row r="33" customFormat="false" ht="18" hidden="false" customHeight="true" outlineLevel="0" collapsed="false">
      <c r="C33" s="22" t="s">
        <v>8</v>
      </c>
      <c r="D33" s="23" t="s">
        <v>34</v>
      </c>
      <c r="E33" s="24" t="n">
        <v>26</v>
      </c>
      <c r="F33" s="25" t="n">
        <v>52</v>
      </c>
      <c r="G33" s="23" t="n">
        <v>53</v>
      </c>
      <c r="H33" s="23" t="n">
        <v>252</v>
      </c>
      <c r="I33" s="26" t="n">
        <f aca="false">F33/H33*100</f>
        <v>20.6349206349206</v>
      </c>
    </row>
    <row r="34" customFormat="false" ht="18" hidden="false" customHeight="true" outlineLevel="0" collapsed="false">
      <c r="C34" s="22" t="s">
        <v>8</v>
      </c>
      <c r="D34" s="23" t="s">
        <v>35</v>
      </c>
      <c r="E34" s="24" t="n">
        <v>27</v>
      </c>
      <c r="F34" s="25" t="n">
        <v>45</v>
      </c>
      <c r="G34" s="23" t="n">
        <v>38</v>
      </c>
      <c r="H34" s="23" t="n">
        <v>460</v>
      </c>
      <c r="I34" s="26" t="n">
        <f aca="false">F34/H34*100</f>
        <v>9.78260869565217</v>
      </c>
    </row>
    <row r="35" customFormat="false" ht="18" hidden="false" customHeight="true" outlineLevel="0" collapsed="false">
      <c r="C35" s="22" t="s">
        <v>8</v>
      </c>
      <c r="D35" s="23" t="s">
        <v>36</v>
      </c>
      <c r="E35" s="24" t="n">
        <v>28</v>
      </c>
      <c r="F35" s="25" t="n">
        <v>45</v>
      </c>
      <c r="G35" s="23" t="n">
        <v>47</v>
      </c>
      <c r="H35" s="23" t="n">
        <v>312</v>
      </c>
      <c r="I35" s="26" t="n">
        <f aca="false">F35/H35*100</f>
        <v>14.4230769230769</v>
      </c>
    </row>
    <row r="36" customFormat="false" ht="18" hidden="false" customHeight="true" outlineLevel="0" collapsed="false">
      <c r="C36" s="22" t="s">
        <v>8</v>
      </c>
      <c r="D36" s="23" t="s">
        <v>37</v>
      </c>
      <c r="E36" s="24" t="n">
        <v>29</v>
      </c>
      <c r="F36" s="25" t="n">
        <v>39</v>
      </c>
      <c r="G36" s="23" t="n">
        <v>52</v>
      </c>
      <c r="H36" s="23" t="n">
        <v>262</v>
      </c>
      <c r="I36" s="26" t="n">
        <f aca="false">F36/H36*100</f>
        <v>14.8854961832061</v>
      </c>
    </row>
    <row r="37" customFormat="false" ht="18" hidden="false" customHeight="true" outlineLevel="0" collapsed="false">
      <c r="C37" s="22" t="s">
        <v>8</v>
      </c>
      <c r="D37" s="23" t="s">
        <v>38</v>
      </c>
      <c r="E37" s="24" t="n">
        <v>30</v>
      </c>
      <c r="F37" s="25" t="n">
        <v>39</v>
      </c>
      <c r="G37" s="23" t="n">
        <v>34</v>
      </c>
      <c r="H37" s="23" t="n">
        <v>529</v>
      </c>
      <c r="I37" s="26" t="n">
        <f aca="false">F37/H37*100</f>
        <v>7.37240075614367</v>
      </c>
    </row>
    <row r="38" customFormat="false" ht="18" hidden="false" customHeight="true" outlineLevel="0" collapsed="false">
      <c r="C38" s="22" t="s">
        <v>8</v>
      </c>
      <c r="D38" s="23" t="s">
        <v>39</v>
      </c>
      <c r="E38" s="24" t="n">
        <v>31</v>
      </c>
      <c r="F38" s="25" t="n">
        <v>33</v>
      </c>
      <c r="G38" s="23" t="n">
        <v>20</v>
      </c>
      <c r="H38" s="23" t="n">
        <v>902</v>
      </c>
      <c r="I38" s="26" t="n">
        <f aca="false">F38/H38*100</f>
        <v>3.65853658536585</v>
      </c>
    </row>
    <row r="39" customFormat="false" ht="18" hidden="false" customHeight="true" outlineLevel="0" collapsed="false">
      <c r="C39" s="22" t="s">
        <v>8</v>
      </c>
      <c r="D39" s="23" t="s">
        <v>40</v>
      </c>
      <c r="E39" s="24" t="n">
        <v>32</v>
      </c>
      <c r="F39" s="25" t="n">
        <v>27</v>
      </c>
      <c r="G39" s="23" t="n">
        <v>46</v>
      </c>
      <c r="H39" s="23" t="n">
        <v>321</v>
      </c>
      <c r="I39" s="26" t="n">
        <f aca="false">F39/H39*100</f>
        <v>8.41121495327103</v>
      </c>
    </row>
    <row r="40" customFormat="false" ht="18" hidden="false" customHeight="true" outlineLevel="0" collapsed="false">
      <c r="C40" s="22" t="s">
        <v>8</v>
      </c>
      <c r="D40" s="23" t="s">
        <v>41</v>
      </c>
      <c r="E40" s="24" t="n">
        <v>33</v>
      </c>
      <c r="F40" s="25" t="n">
        <v>27</v>
      </c>
      <c r="G40" s="23" t="n">
        <v>45</v>
      </c>
      <c r="H40" s="23" t="n">
        <v>325</v>
      </c>
      <c r="I40" s="26" t="n">
        <f aca="false">F40/H40*100</f>
        <v>8.30769230769231</v>
      </c>
    </row>
    <row r="41" customFormat="false" ht="18" hidden="false" customHeight="true" outlineLevel="0" collapsed="false">
      <c r="C41" s="22" t="s">
        <v>8</v>
      </c>
      <c r="D41" s="23" t="s">
        <v>42</v>
      </c>
      <c r="E41" s="24" t="n">
        <v>34</v>
      </c>
      <c r="F41" s="25" t="n">
        <v>27</v>
      </c>
      <c r="G41" s="23" t="n">
        <v>28</v>
      </c>
      <c r="H41" s="23" t="n">
        <v>636</v>
      </c>
      <c r="I41" s="26" t="n">
        <f aca="false">F41/H41*100</f>
        <v>4.24528301886793</v>
      </c>
    </row>
    <row r="42" customFormat="false" ht="18" hidden="false" customHeight="true" outlineLevel="0" collapsed="false">
      <c r="C42" s="22" t="s">
        <v>8</v>
      </c>
      <c r="D42" s="23" t="s">
        <v>43</v>
      </c>
      <c r="E42" s="24" t="n">
        <v>35</v>
      </c>
      <c r="F42" s="25" t="n">
        <v>25</v>
      </c>
      <c r="G42" s="23" t="n">
        <v>18</v>
      </c>
      <c r="H42" s="23" t="n">
        <v>941</v>
      </c>
      <c r="I42" s="26" t="n">
        <f aca="false">F42/H42*100</f>
        <v>2.6567481402763</v>
      </c>
    </row>
    <row r="43" customFormat="false" ht="18" hidden="false" customHeight="true" outlineLevel="0" collapsed="false">
      <c r="C43" s="22" t="s">
        <v>8</v>
      </c>
      <c r="D43" s="23" t="s">
        <v>44</v>
      </c>
      <c r="E43" s="24" t="n">
        <v>36</v>
      </c>
      <c r="F43" s="25" t="n">
        <v>19</v>
      </c>
      <c r="G43" s="23" t="n">
        <v>48</v>
      </c>
      <c r="H43" s="23" t="n">
        <v>291</v>
      </c>
      <c r="I43" s="26" t="n">
        <f aca="false">F43/H43*100</f>
        <v>6.52920962199313</v>
      </c>
    </row>
    <row r="44" customFormat="false" ht="18" hidden="false" customHeight="true" outlineLevel="0" collapsed="false">
      <c r="C44" s="27" t="s">
        <v>8</v>
      </c>
      <c r="D44" s="23" t="s">
        <v>45</v>
      </c>
      <c r="E44" s="24" t="n">
        <v>37</v>
      </c>
      <c r="F44" s="25" t="n">
        <v>0</v>
      </c>
      <c r="G44" s="23" t="n">
        <v>51</v>
      </c>
      <c r="H44" s="23" t="n">
        <v>266</v>
      </c>
      <c r="I44" s="26" t="n">
        <f aca="false">F44/H44*100</f>
        <v>0</v>
      </c>
    </row>
    <row r="45" customFormat="false" ht="18" hidden="false" customHeight="true" outlineLevel="0" collapsed="false">
      <c r="C45" s="27" t="s">
        <v>8</v>
      </c>
      <c r="D45" s="23" t="s">
        <v>46</v>
      </c>
      <c r="E45" s="24" t="n">
        <v>38</v>
      </c>
      <c r="F45" s="25" t="n">
        <v>0</v>
      </c>
      <c r="G45" s="23" t="n">
        <v>58</v>
      </c>
      <c r="H45" s="23" t="n">
        <v>150</v>
      </c>
      <c r="I45" s="26" t="n">
        <f aca="false">F45/H45*100</f>
        <v>0</v>
      </c>
    </row>
    <row r="46" customFormat="false" ht="18" hidden="false" customHeight="true" outlineLevel="0" collapsed="false">
      <c r="C46" s="22" t="s">
        <v>8</v>
      </c>
      <c r="D46" s="23" t="s">
        <v>47</v>
      </c>
      <c r="E46" s="24" t="n">
        <v>39</v>
      </c>
      <c r="F46" s="25" t="n">
        <v>0</v>
      </c>
      <c r="G46" s="23" t="n">
        <v>61</v>
      </c>
      <c r="H46" s="23" t="n">
        <v>88</v>
      </c>
      <c r="I46" s="26" t="n">
        <f aca="false">F46/H46*100</f>
        <v>0</v>
      </c>
    </row>
    <row r="47" customFormat="false" ht="18" hidden="false" customHeight="true" outlineLevel="0" collapsed="false">
      <c r="C47" s="22" t="s">
        <v>8</v>
      </c>
      <c r="D47" s="23" t="s">
        <v>48</v>
      </c>
      <c r="E47" s="24" t="n">
        <v>40</v>
      </c>
      <c r="F47" s="25" t="n">
        <v>0</v>
      </c>
      <c r="G47" s="23" t="n">
        <v>62</v>
      </c>
      <c r="H47" s="23" t="n">
        <v>86</v>
      </c>
      <c r="I47" s="26" t="n">
        <f aca="false">F47/H47*100</f>
        <v>0</v>
      </c>
    </row>
    <row r="48" customFormat="false" ht="18" hidden="false" customHeight="true" outlineLevel="0" collapsed="false">
      <c r="C48" s="28" t="s">
        <v>8</v>
      </c>
      <c r="D48" s="23" t="s">
        <v>49</v>
      </c>
      <c r="E48" s="24" t="n">
        <v>41</v>
      </c>
      <c r="F48" s="25" t="n">
        <v>0</v>
      </c>
      <c r="G48" s="23" t="n">
        <v>63</v>
      </c>
      <c r="H48" s="23" t="n">
        <v>45</v>
      </c>
      <c r="I48" s="26" t="n">
        <f aca="false">F48/H48*100</f>
        <v>0</v>
      </c>
    </row>
    <row r="49" customFormat="false" ht="18" hidden="false" customHeight="true" outlineLevel="0" collapsed="false">
      <c r="C49" s="27" t="s">
        <v>8</v>
      </c>
      <c r="D49" s="23" t="s">
        <v>50</v>
      </c>
      <c r="E49" s="24" t="n">
        <v>42</v>
      </c>
      <c r="F49" s="25" t="n">
        <v>0</v>
      </c>
      <c r="G49" s="23" t="n">
        <v>49</v>
      </c>
      <c r="H49" s="23" t="n">
        <v>270</v>
      </c>
      <c r="I49" s="26" t="n">
        <f aca="false">F49/H49*100</f>
        <v>0</v>
      </c>
    </row>
    <row r="50" customFormat="false" ht="18" hidden="false" customHeight="true" outlineLevel="0" collapsed="false">
      <c r="C50" s="22" t="s">
        <v>8</v>
      </c>
      <c r="D50" s="23" t="s">
        <v>51</v>
      </c>
      <c r="E50" s="24" t="n">
        <v>43</v>
      </c>
      <c r="F50" s="25" t="n">
        <v>0</v>
      </c>
      <c r="G50" s="23" t="n">
        <v>35</v>
      </c>
      <c r="H50" s="23" t="n">
        <v>513</v>
      </c>
      <c r="I50" s="26" t="n">
        <f aca="false">F50/H50*100</f>
        <v>0</v>
      </c>
    </row>
    <row r="51" customFormat="false" ht="18" hidden="false" customHeight="true" outlineLevel="0" collapsed="false">
      <c r="C51" s="22" t="s">
        <v>8</v>
      </c>
      <c r="D51" s="23" t="s">
        <v>52</v>
      </c>
      <c r="E51" s="24" t="n">
        <v>44</v>
      </c>
      <c r="F51" s="25" t="n">
        <v>0</v>
      </c>
      <c r="G51" s="23" t="n">
        <v>6</v>
      </c>
      <c r="H51" s="23" t="n">
        <v>1295</v>
      </c>
      <c r="I51" s="26" t="n">
        <f aca="false">F51/H51*100</f>
        <v>0</v>
      </c>
    </row>
    <row r="52" customFormat="false" ht="18" hidden="false" customHeight="true" outlineLevel="0" collapsed="false">
      <c r="C52" s="22" t="s">
        <v>8</v>
      </c>
      <c r="D52" s="23" t="s">
        <v>53</v>
      </c>
      <c r="E52" s="24" t="n">
        <v>45</v>
      </c>
      <c r="F52" s="25" t="n">
        <v>0</v>
      </c>
      <c r="G52" s="23" t="n">
        <v>33</v>
      </c>
      <c r="H52" s="23" t="n">
        <v>545</v>
      </c>
      <c r="I52" s="26" t="n">
        <f aca="false">F52/H52*100</f>
        <v>0</v>
      </c>
    </row>
    <row r="53" customFormat="false" ht="18" hidden="false" customHeight="true" outlineLevel="0" collapsed="false">
      <c r="C53" s="22" t="s">
        <v>8</v>
      </c>
      <c r="D53" s="23" t="s">
        <v>54</v>
      </c>
      <c r="E53" s="24" t="n">
        <v>46</v>
      </c>
      <c r="F53" s="25" t="n">
        <v>0</v>
      </c>
      <c r="G53" s="23" t="n">
        <v>22</v>
      </c>
      <c r="H53" s="23" t="n">
        <v>841</v>
      </c>
      <c r="I53" s="26" t="n">
        <f aca="false">F53/H53*100</f>
        <v>0</v>
      </c>
    </row>
    <row r="54" customFormat="false" ht="18" hidden="false" customHeight="true" outlineLevel="0" collapsed="false">
      <c r="C54" s="22" t="s">
        <v>8</v>
      </c>
      <c r="D54" s="23" t="s">
        <v>55</v>
      </c>
      <c r="E54" s="24" t="n">
        <v>47</v>
      </c>
      <c r="F54" s="25" t="n">
        <v>0</v>
      </c>
      <c r="G54" s="23" t="n">
        <v>14</v>
      </c>
      <c r="H54" s="23" t="n">
        <v>1039</v>
      </c>
      <c r="I54" s="26" t="n">
        <f aca="false">F54/H54*100</f>
        <v>0</v>
      </c>
    </row>
    <row r="55" customFormat="false" ht="18" hidden="false" customHeight="true" outlineLevel="0" collapsed="false">
      <c r="C55" s="22" t="s">
        <v>8</v>
      </c>
      <c r="D55" s="23" t="s">
        <v>56</v>
      </c>
      <c r="E55" s="24" t="n">
        <v>48</v>
      </c>
      <c r="F55" s="25" t="n">
        <v>0</v>
      </c>
      <c r="G55" s="23" t="n">
        <v>59</v>
      </c>
      <c r="H55" s="23" t="n">
        <v>144</v>
      </c>
      <c r="I55" s="26" t="n">
        <f aca="false">F55/H55*100</f>
        <v>0</v>
      </c>
    </row>
    <row r="56" customFormat="false" ht="18" hidden="false" customHeight="true" outlineLevel="0" collapsed="false">
      <c r="C56" s="22" t="s">
        <v>8</v>
      </c>
      <c r="D56" s="23" t="s">
        <v>57</v>
      </c>
      <c r="E56" s="24" t="n">
        <v>49</v>
      </c>
      <c r="F56" s="25" t="n">
        <v>0</v>
      </c>
      <c r="G56" s="23" t="n">
        <v>55</v>
      </c>
      <c r="H56" s="23" t="n">
        <v>200</v>
      </c>
      <c r="I56" s="26" t="n">
        <f aca="false">F56/H56*100</f>
        <v>0</v>
      </c>
    </row>
    <row r="57" customFormat="false" ht="18" hidden="false" customHeight="true" outlineLevel="0" collapsed="false">
      <c r="C57" s="22" t="s">
        <v>8</v>
      </c>
      <c r="D57" s="23" t="s">
        <v>58</v>
      </c>
      <c r="E57" s="24" t="n">
        <v>50</v>
      </c>
      <c r="F57" s="25" t="n">
        <v>0</v>
      </c>
      <c r="G57" s="23" t="n">
        <v>43</v>
      </c>
      <c r="H57" s="23" t="n">
        <v>339</v>
      </c>
      <c r="I57" s="26" t="n">
        <f aca="false">F57/H57*100</f>
        <v>0</v>
      </c>
    </row>
    <row r="58" customFormat="false" ht="18" hidden="false" customHeight="true" outlineLevel="0" collapsed="false">
      <c r="C58" s="22" t="s">
        <v>8</v>
      </c>
      <c r="D58" s="23" t="s">
        <v>59</v>
      </c>
      <c r="E58" s="24" t="n">
        <v>51</v>
      </c>
      <c r="F58" s="25" t="n">
        <v>0</v>
      </c>
      <c r="G58" s="23" t="n">
        <v>32</v>
      </c>
      <c r="H58" s="23" t="n">
        <v>551</v>
      </c>
      <c r="I58" s="26" t="n">
        <f aca="false">F58/H58*100</f>
        <v>0</v>
      </c>
    </row>
    <row r="59" customFormat="false" ht="18" hidden="false" customHeight="true" outlineLevel="0" collapsed="false">
      <c r="C59" s="22" t="s">
        <v>8</v>
      </c>
      <c r="D59" s="23" t="s">
        <v>60</v>
      </c>
      <c r="E59" s="24" t="n">
        <v>52</v>
      </c>
      <c r="F59" s="25" t="n">
        <v>0</v>
      </c>
      <c r="G59" s="23" t="n">
        <v>12</v>
      </c>
      <c r="H59" s="23" t="n">
        <v>1107</v>
      </c>
      <c r="I59" s="26" t="n">
        <f aca="false">F59/H59*100</f>
        <v>0</v>
      </c>
    </row>
    <row r="60" customFormat="false" ht="18" hidden="false" customHeight="true" outlineLevel="0" collapsed="false">
      <c r="C60" s="22" t="s">
        <v>8</v>
      </c>
      <c r="D60" s="23" t="s">
        <v>61</v>
      </c>
      <c r="E60" s="24" t="n">
        <v>53</v>
      </c>
      <c r="F60" s="25" t="n">
        <v>0</v>
      </c>
      <c r="G60" s="23" t="n">
        <v>57</v>
      </c>
      <c r="H60" s="23" t="n">
        <v>177</v>
      </c>
      <c r="I60" s="26" t="n">
        <f aca="false">F60/H60*100</f>
        <v>0</v>
      </c>
    </row>
    <row r="61" customFormat="false" ht="18" hidden="false" customHeight="true" outlineLevel="0" collapsed="false">
      <c r="C61" s="22" t="s">
        <v>8</v>
      </c>
      <c r="D61" s="23" t="s">
        <v>62</v>
      </c>
      <c r="E61" s="24" t="n">
        <v>54</v>
      </c>
      <c r="F61" s="25" t="n">
        <v>0</v>
      </c>
      <c r="G61" s="23" t="n">
        <v>42</v>
      </c>
      <c r="H61" s="23" t="n">
        <v>377</v>
      </c>
      <c r="I61" s="26" t="n">
        <f aca="false">F61/H61*100</f>
        <v>0</v>
      </c>
    </row>
    <row r="62" customFormat="false" ht="18" hidden="false" customHeight="true" outlineLevel="0" collapsed="false">
      <c r="C62" s="22" t="s">
        <v>8</v>
      </c>
      <c r="D62" s="23" t="s">
        <v>63</v>
      </c>
      <c r="E62" s="24" t="n">
        <v>55</v>
      </c>
      <c r="F62" s="25" t="n">
        <v>0</v>
      </c>
      <c r="G62" s="23" t="n">
        <v>27</v>
      </c>
      <c r="H62" s="23" t="n">
        <v>700</v>
      </c>
      <c r="I62" s="26" t="n">
        <f aca="false">F62/H62*100</f>
        <v>0</v>
      </c>
    </row>
    <row r="63" customFormat="false" ht="18" hidden="false" customHeight="true" outlineLevel="0" collapsed="false">
      <c r="C63" s="27" t="s">
        <v>8</v>
      </c>
      <c r="D63" s="23" t="s">
        <v>64</v>
      </c>
      <c r="E63" s="24" t="n">
        <v>56</v>
      </c>
      <c r="F63" s="25" t="n">
        <v>0</v>
      </c>
      <c r="G63" s="23" t="n">
        <v>56</v>
      </c>
      <c r="H63" s="23" t="n">
        <v>189</v>
      </c>
      <c r="I63" s="26" t="n">
        <f aca="false">F63/H63*100</f>
        <v>0</v>
      </c>
    </row>
    <row r="64" customFormat="false" ht="18" hidden="false" customHeight="true" outlineLevel="0" collapsed="false">
      <c r="C64" s="22" t="s">
        <v>8</v>
      </c>
      <c r="D64" s="23" t="s">
        <v>65</v>
      </c>
      <c r="E64" s="24" t="n">
        <v>57</v>
      </c>
      <c r="F64" s="25" t="n">
        <v>0</v>
      </c>
      <c r="G64" s="23" t="n">
        <v>17</v>
      </c>
      <c r="H64" s="23" t="n">
        <v>962</v>
      </c>
      <c r="I64" s="26" t="n">
        <f aca="false">F64/H64*100</f>
        <v>0</v>
      </c>
    </row>
    <row r="65" customFormat="false" ht="18" hidden="false" customHeight="true" outlineLevel="0" collapsed="false">
      <c r="C65" s="22" t="s">
        <v>8</v>
      </c>
      <c r="D65" s="23" t="s">
        <v>66</v>
      </c>
      <c r="E65" s="24" t="n">
        <v>58</v>
      </c>
      <c r="F65" s="25" t="n">
        <v>0</v>
      </c>
      <c r="G65" s="23" t="n">
        <v>7</v>
      </c>
      <c r="H65" s="23" t="n">
        <v>1288</v>
      </c>
      <c r="I65" s="26" t="n">
        <f aca="false">F65/H65*100</f>
        <v>0</v>
      </c>
    </row>
    <row r="66" customFormat="false" ht="18" hidden="false" customHeight="true" outlineLevel="0" collapsed="false">
      <c r="C66" s="22" t="s">
        <v>8</v>
      </c>
      <c r="D66" s="23" t="s">
        <v>67</v>
      </c>
      <c r="E66" s="24" t="n">
        <v>59</v>
      </c>
      <c r="F66" s="25" t="n">
        <v>0</v>
      </c>
      <c r="G66" s="23" t="n">
        <v>25</v>
      </c>
      <c r="H66" s="23" t="n">
        <v>714</v>
      </c>
      <c r="I66" s="26" t="n">
        <f aca="false">F66/H66*100</f>
        <v>0</v>
      </c>
    </row>
    <row r="67" customFormat="false" ht="18" hidden="false" customHeight="true" outlineLevel="0" collapsed="false">
      <c r="C67" s="22" t="s">
        <v>8</v>
      </c>
      <c r="D67" s="23" t="s">
        <v>68</v>
      </c>
      <c r="E67" s="24" t="n">
        <v>60</v>
      </c>
      <c r="F67" s="25" t="n">
        <v>0</v>
      </c>
      <c r="G67" s="23" t="n">
        <v>19</v>
      </c>
      <c r="H67" s="23" t="n">
        <v>918</v>
      </c>
      <c r="I67" s="26" t="n">
        <f aca="false">F67/H67*100</f>
        <v>0</v>
      </c>
    </row>
    <row r="68" customFormat="false" ht="18" hidden="false" customHeight="true" outlineLevel="0" collapsed="false">
      <c r="C68" s="22" t="s">
        <v>8</v>
      </c>
      <c r="D68" s="23" t="s">
        <v>69</v>
      </c>
      <c r="E68" s="24" t="n">
        <v>61</v>
      </c>
      <c r="F68" s="25" t="n">
        <v>0</v>
      </c>
      <c r="G68" s="23" t="n">
        <v>5</v>
      </c>
      <c r="H68" s="23" t="n">
        <v>1329</v>
      </c>
      <c r="I68" s="26" t="n">
        <f aca="false">F68/H68*100</f>
        <v>0</v>
      </c>
    </row>
    <row r="69" customFormat="false" ht="18" hidden="false" customHeight="true" outlineLevel="0" collapsed="false">
      <c r="C69" s="22" t="s">
        <v>8</v>
      </c>
      <c r="D69" s="23" t="s">
        <v>70</v>
      </c>
      <c r="E69" s="24" t="n">
        <v>62</v>
      </c>
      <c r="F69" s="25" t="n">
        <v>0</v>
      </c>
      <c r="G69" s="23" t="n">
        <v>30</v>
      </c>
      <c r="H69" s="23" t="n">
        <v>565</v>
      </c>
      <c r="I69" s="26" t="n">
        <f aca="false">F69/H69*100</f>
        <v>0</v>
      </c>
    </row>
    <row r="70" customFormat="false" ht="18" hidden="false" customHeight="true" outlineLevel="0" collapsed="false">
      <c r="C70" s="29" t="s">
        <v>8</v>
      </c>
      <c r="D70" s="30" t="s">
        <v>71</v>
      </c>
      <c r="E70" s="31" t="n">
        <v>63</v>
      </c>
      <c r="F70" s="32" t="n">
        <v>0</v>
      </c>
      <c r="G70" s="30" t="n">
        <v>36</v>
      </c>
      <c r="H70" s="30" t="n">
        <v>495</v>
      </c>
      <c r="I70" s="33" t="n">
        <f aca="false">F70/H70*100</f>
        <v>0</v>
      </c>
    </row>
    <row r="71" customFormat="false" ht="18" hidden="false" customHeight="true" outlineLevel="0" collapsed="false">
      <c r="C71" s="34"/>
      <c r="D71" s="35"/>
      <c r="E71" s="36"/>
      <c r="F71" s="37"/>
      <c r="G71" s="37"/>
      <c r="H71" s="37"/>
      <c r="I71" s="38"/>
    </row>
    <row r="72" customFormat="false" ht="18" hidden="false" customHeight="true" outlineLevel="0" collapsed="false">
      <c r="C72" s="34"/>
      <c r="D72" s="35"/>
      <c r="E72" s="39"/>
      <c r="F72" s="40"/>
      <c r="G72" s="40"/>
      <c r="H72" s="40"/>
      <c r="I72" s="41"/>
    </row>
    <row r="73" customFormat="false" ht="18" hidden="false" customHeight="true" outlineLevel="0" collapsed="false">
      <c r="C73" s="6"/>
      <c r="D73" s="7"/>
      <c r="E73" s="42" t="s">
        <v>1</v>
      </c>
      <c r="F73" s="42"/>
      <c r="G73" s="42" t="s">
        <v>2</v>
      </c>
      <c r="H73" s="42"/>
      <c r="I73" s="9" t="s">
        <v>3</v>
      </c>
    </row>
    <row r="74" s="10" customFormat="true" ht="18" hidden="false" customHeight="true" outlineLevel="0" collapsed="false">
      <c r="C74" s="11" t="s">
        <v>4</v>
      </c>
      <c r="D74" s="12" t="s">
        <v>72</v>
      </c>
      <c r="E74" s="12" t="s">
        <v>6</v>
      </c>
      <c r="F74" s="13" t="s">
        <v>7</v>
      </c>
      <c r="G74" s="12" t="s">
        <v>6</v>
      </c>
      <c r="H74" s="13" t="s">
        <v>7</v>
      </c>
      <c r="I74" s="9"/>
      <c r="L74" s="14"/>
    </row>
    <row r="75" customFormat="false" ht="18" hidden="false" customHeight="true" outlineLevel="0" collapsed="false">
      <c r="B75" s="15"/>
      <c r="C75" s="43" t="s">
        <v>73</v>
      </c>
      <c r="D75" s="44" t="s">
        <v>74</v>
      </c>
      <c r="E75" s="45" t="n">
        <v>1</v>
      </c>
      <c r="F75" s="25" t="n">
        <f aca="false">SUMPRODUCT(J$11:AQ$11,J75:AQ75)</f>
        <v>0</v>
      </c>
      <c r="G75" s="23" t="n">
        <v>36</v>
      </c>
      <c r="H75" s="23" t="n">
        <v>495</v>
      </c>
      <c r="I75" s="26" t="n">
        <f aca="false">F75/H75*100</f>
        <v>0</v>
      </c>
    </row>
    <row r="76" customFormat="false" ht="18" hidden="false" customHeight="true" outlineLevel="0" collapsed="false">
      <c r="B76" s="15"/>
      <c r="C76" s="43" t="s">
        <v>73</v>
      </c>
      <c r="D76" s="44" t="s">
        <v>75</v>
      </c>
      <c r="E76" s="45" t="n">
        <v>2</v>
      </c>
      <c r="F76" s="25" t="n">
        <f aca="false">SUMPRODUCT(J$11:AQ$11,J76:AQ76)</f>
        <v>0</v>
      </c>
      <c r="G76" s="23" t="n">
        <v>65</v>
      </c>
      <c r="H76" s="23" t="n">
        <v>894</v>
      </c>
      <c r="I76" s="26" t="n">
        <f aca="false">F76/H76*100</f>
        <v>0</v>
      </c>
    </row>
    <row r="77" customFormat="false" ht="18" hidden="false" customHeight="true" outlineLevel="0" collapsed="false">
      <c r="B77" s="15"/>
      <c r="C77" s="43" t="s">
        <v>73</v>
      </c>
      <c r="D77" s="44" t="s">
        <v>76</v>
      </c>
      <c r="E77" s="45" t="n">
        <v>3</v>
      </c>
      <c r="F77" s="25" t="n">
        <f aca="false">SUMPRODUCT(J$11:AQ$11,J77:AQ77)</f>
        <v>0</v>
      </c>
      <c r="G77" s="23" t="n">
        <v>64</v>
      </c>
      <c r="H77" s="23" t="n">
        <v>1074</v>
      </c>
      <c r="I77" s="26" t="n">
        <f aca="false">F77/H77*100</f>
        <v>0</v>
      </c>
    </row>
    <row r="78" customFormat="false" ht="18" hidden="false" customHeight="true" outlineLevel="0" collapsed="false">
      <c r="C78" s="43" t="s">
        <v>73</v>
      </c>
      <c r="D78" s="44" t="s">
        <v>77</v>
      </c>
      <c r="E78" s="45" t="n">
        <v>4</v>
      </c>
      <c r="F78" s="25" t="n">
        <f aca="false">SUMPRODUCT(J$11:AQ$11,J78:AQ78)</f>
        <v>0</v>
      </c>
      <c r="G78" s="23" t="n">
        <v>66</v>
      </c>
      <c r="H78" s="23" t="n">
        <v>692</v>
      </c>
      <c r="I78" s="26" t="n">
        <f aca="false">F78/H78*100</f>
        <v>0</v>
      </c>
    </row>
    <row r="79" customFormat="false" ht="18" hidden="false" customHeight="true" outlineLevel="0" collapsed="false">
      <c r="C79" s="43" t="s">
        <v>73</v>
      </c>
      <c r="D79" s="44" t="s">
        <v>78</v>
      </c>
      <c r="E79" s="45" t="n">
        <v>5</v>
      </c>
      <c r="F79" s="25" t="n">
        <f aca="false">SUMPRODUCT(J$11:AQ$11,J79:AQ79)</f>
        <v>0</v>
      </c>
      <c r="G79" s="23" t="n">
        <v>72</v>
      </c>
      <c r="H79" s="23" t="n">
        <v>123</v>
      </c>
      <c r="I79" s="26" t="n">
        <f aca="false">F79/H79*100</f>
        <v>0</v>
      </c>
    </row>
    <row r="80" customFormat="false" ht="18" hidden="false" customHeight="true" outlineLevel="0" collapsed="false">
      <c r="C80" s="43" t="s">
        <v>73</v>
      </c>
      <c r="D80" s="44" t="s">
        <v>79</v>
      </c>
      <c r="E80" s="45" t="n">
        <v>6</v>
      </c>
      <c r="F80" s="25" t="n">
        <f aca="false">SUMPRODUCT(J$11:AQ$11,J80:AQ80)</f>
        <v>0</v>
      </c>
      <c r="G80" s="23" t="n">
        <v>71</v>
      </c>
      <c r="H80" s="23" t="n">
        <v>182</v>
      </c>
      <c r="I80" s="26" t="n">
        <f aca="false">F80/H80*100</f>
        <v>0</v>
      </c>
    </row>
    <row r="81" customFormat="false" ht="18" hidden="false" customHeight="true" outlineLevel="0" collapsed="false">
      <c r="C81" s="43" t="s">
        <v>73</v>
      </c>
      <c r="D81" s="44" t="s">
        <v>80</v>
      </c>
      <c r="E81" s="45" t="n">
        <v>7</v>
      </c>
      <c r="F81" s="25" t="n">
        <f aca="false">SUMPRODUCT(J$11:AQ$11,J81:AQ81)</f>
        <v>0</v>
      </c>
      <c r="G81" s="23" t="n">
        <v>73</v>
      </c>
      <c r="H81" s="23" t="n">
        <v>95</v>
      </c>
      <c r="I81" s="26" t="n">
        <f aca="false">F81/H81*100</f>
        <v>0</v>
      </c>
    </row>
    <row r="82" customFormat="false" ht="18" hidden="false" customHeight="true" outlineLevel="0" collapsed="false">
      <c r="C82" s="46" t="s">
        <v>73</v>
      </c>
      <c r="D82" s="44" t="s">
        <v>81</v>
      </c>
      <c r="E82" s="45" t="n">
        <v>8</v>
      </c>
      <c r="F82" s="25" t="n">
        <f aca="false">SUMPRODUCT(J$11:AQ$11,J82:AQ82)</f>
        <v>0</v>
      </c>
      <c r="G82" s="23" t="n">
        <v>75</v>
      </c>
      <c r="H82" s="23" t="n">
        <v>50</v>
      </c>
      <c r="I82" s="26" t="n">
        <f aca="false">F82/H82*100</f>
        <v>0</v>
      </c>
    </row>
    <row r="83" customFormat="false" ht="18" hidden="false" customHeight="true" outlineLevel="0" collapsed="false">
      <c r="C83" s="43" t="s">
        <v>73</v>
      </c>
      <c r="D83" s="44" t="s">
        <v>82</v>
      </c>
      <c r="E83" s="45" t="n">
        <v>9</v>
      </c>
      <c r="F83" s="25" t="n">
        <f aca="false">SUMPRODUCT(J$11:AQ$11,J83:AQ83)</f>
        <v>0</v>
      </c>
      <c r="G83" s="23" t="n">
        <v>78</v>
      </c>
      <c r="H83" s="23" t="n">
        <v>0</v>
      </c>
      <c r="I83" s="26"/>
    </row>
    <row r="84" customFormat="false" ht="18" hidden="false" customHeight="true" outlineLevel="0" collapsed="false">
      <c r="C84" s="43" t="s">
        <v>73</v>
      </c>
      <c r="D84" s="44" t="s">
        <v>83</v>
      </c>
      <c r="E84" s="45" t="n">
        <v>10</v>
      </c>
      <c r="F84" s="25" t="n">
        <f aca="false">SUMPRODUCT(J$11:AQ$11,J84:AQ84)</f>
        <v>0</v>
      </c>
      <c r="G84" s="23" t="n">
        <v>77</v>
      </c>
      <c r="H84" s="23" t="n">
        <v>38</v>
      </c>
      <c r="I84" s="26" t="n">
        <f aca="false">F84/H84*100</f>
        <v>0</v>
      </c>
    </row>
    <row r="85" customFormat="false" ht="18" hidden="false" customHeight="true" outlineLevel="0" collapsed="false">
      <c r="C85" s="46" t="s">
        <v>73</v>
      </c>
      <c r="D85" s="44" t="s">
        <v>84</v>
      </c>
      <c r="E85" s="45" t="n">
        <v>11</v>
      </c>
      <c r="F85" s="25" t="n">
        <f aca="false">SUMPRODUCT(J$11:AQ$11,J85:AQ85)</f>
        <v>0</v>
      </c>
      <c r="G85" s="23" t="n">
        <v>67</v>
      </c>
      <c r="H85" s="23" t="n">
        <v>425</v>
      </c>
      <c r="I85" s="26" t="n">
        <f aca="false">F85/H85*100</f>
        <v>0</v>
      </c>
    </row>
    <row r="86" customFormat="false" ht="18" hidden="false" customHeight="true" outlineLevel="0" collapsed="false">
      <c r="C86" s="43" t="s">
        <v>73</v>
      </c>
      <c r="D86" s="47" t="s">
        <v>85</v>
      </c>
      <c r="E86" s="45" t="n">
        <v>12</v>
      </c>
      <c r="F86" s="25" t="n">
        <f aca="false">SUMPRODUCT(J$11:AQ$11,J86:AQ86)</f>
        <v>0</v>
      </c>
      <c r="G86" s="23" t="n">
        <v>76</v>
      </c>
      <c r="H86" s="23" t="n">
        <v>40</v>
      </c>
      <c r="I86" s="26" t="n">
        <f aca="false">F86/H86*100</f>
        <v>0</v>
      </c>
    </row>
    <row r="87" customFormat="false" ht="18" hidden="false" customHeight="true" outlineLevel="0" collapsed="false">
      <c r="C87" s="43" t="s">
        <v>73</v>
      </c>
      <c r="D87" s="44" t="s">
        <v>86</v>
      </c>
      <c r="E87" s="45" t="n">
        <v>13</v>
      </c>
      <c r="F87" s="25" t="n">
        <f aca="false">SUMPRODUCT(J$11:AQ$11,J87:AQ87)</f>
        <v>0</v>
      </c>
      <c r="G87" s="23" t="n">
        <v>69</v>
      </c>
      <c r="H87" s="23" t="n">
        <v>280</v>
      </c>
      <c r="I87" s="26" t="n">
        <f aca="false">F87/H87*100</f>
        <v>0</v>
      </c>
    </row>
    <row r="88" customFormat="false" ht="18" hidden="false" customHeight="true" outlineLevel="0" collapsed="false">
      <c r="C88" s="43" t="s">
        <v>73</v>
      </c>
      <c r="D88" s="44" t="s">
        <v>87</v>
      </c>
      <c r="E88" s="45" t="n">
        <v>14</v>
      </c>
      <c r="F88" s="25" t="n">
        <f aca="false">SUMPRODUCT(J$11:AQ$11,J88:AQ88)</f>
        <v>0</v>
      </c>
      <c r="G88" s="23" t="n">
        <v>68</v>
      </c>
      <c r="H88" s="23" t="n">
        <v>329</v>
      </c>
      <c r="I88" s="26" t="n">
        <f aca="false">F88/H88*100</f>
        <v>0</v>
      </c>
    </row>
    <row r="89" customFormat="false" ht="18" hidden="false" customHeight="true" outlineLevel="0" collapsed="false">
      <c r="C89" s="48" t="s">
        <v>73</v>
      </c>
      <c r="D89" s="49" t="s">
        <v>88</v>
      </c>
      <c r="E89" s="50" t="n">
        <v>15</v>
      </c>
      <c r="F89" s="32" t="n">
        <f aca="false">SUMPRODUCT(J$11:AQ$11,J89:AQ89)</f>
        <v>0</v>
      </c>
      <c r="G89" s="30" t="n">
        <v>70</v>
      </c>
      <c r="H89" s="30" t="n">
        <v>187</v>
      </c>
      <c r="I89" s="33" t="n">
        <f aca="false">F89/H89*100</f>
        <v>0</v>
      </c>
    </row>
    <row r="90" s="51" customFormat="true" ht="18" hidden="false" customHeight="true" outlineLevel="0" collapsed="false">
      <c r="D90" s="52"/>
      <c r="E90" s="52"/>
      <c r="F90" s="53"/>
      <c r="G90" s="54"/>
      <c r="H90" s="54"/>
      <c r="I90" s="55"/>
      <c r="L90" s="52"/>
    </row>
    <row r="91" s="51" customFormat="true" ht="18" hidden="false" customHeight="true" outlineLevel="0" collapsed="false">
      <c r="D91" s="52"/>
      <c r="E91" s="52"/>
      <c r="G91" s="54"/>
      <c r="H91" s="54"/>
      <c r="I91" s="55"/>
      <c r="L91" s="52"/>
    </row>
    <row r="92" customFormat="false" ht="18" hidden="false" customHeight="true" outlineLevel="0" collapsed="false">
      <c r="C92" s="6"/>
      <c r="D92" s="7"/>
      <c r="E92" s="8" t="s">
        <v>1</v>
      </c>
      <c r="F92" s="8"/>
      <c r="G92" s="8" t="s">
        <v>2</v>
      </c>
      <c r="H92" s="8"/>
      <c r="I92" s="9" t="s">
        <v>3</v>
      </c>
    </row>
    <row r="93" s="10" customFormat="true" ht="18" hidden="false" customHeight="true" outlineLevel="0" collapsed="false">
      <c r="C93" s="11" t="s">
        <v>4</v>
      </c>
      <c r="D93" s="12" t="s">
        <v>89</v>
      </c>
      <c r="E93" s="12" t="s">
        <v>6</v>
      </c>
      <c r="F93" s="13" t="s">
        <v>7</v>
      </c>
      <c r="G93" s="12" t="s">
        <v>6</v>
      </c>
      <c r="H93" s="13" t="s">
        <v>7</v>
      </c>
      <c r="I93" s="9"/>
      <c r="L93" s="14"/>
    </row>
    <row r="94" customFormat="false" ht="18" hidden="false" customHeight="true" outlineLevel="0" collapsed="false">
      <c r="B94" s="15"/>
      <c r="C94" s="21" t="s">
        <v>90</v>
      </c>
      <c r="D94" s="17" t="s">
        <v>91</v>
      </c>
      <c r="E94" s="18" t="n">
        <v>1</v>
      </c>
      <c r="F94" s="18" t="n">
        <f aca="false">[1]Malzeme!E87</f>
        <v>646</v>
      </c>
      <c r="G94" s="17" t="n">
        <f aca="false">[1]Malzeme!F87</f>
        <v>79</v>
      </c>
      <c r="H94" s="17" t="n">
        <f aca="false">[1]Malzeme!G87</f>
        <v>646</v>
      </c>
      <c r="I94" s="20" t="n">
        <f aca="false">[1]Malzeme!H87</f>
        <v>100</v>
      </c>
      <c r="K94" s="54"/>
      <c r="L94" s="52"/>
    </row>
    <row r="95" customFormat="false" ht="18" hidden="false" customHeight="true" outlineLevel="0" collapsed="false">
      <c r="B95" s="15"/>
      <c r="C95" s="21" t="s">
        <v>90</v>
      </c>
      <c r="D95" s="17" t="s">
        <v>92</v>
      </c>
      <c r="E95" s="18" t="n">
        <v>2</v>
      </c>
      <c r="F95" s="18" t="n">
        <f aca="false">[1]Malzeme!E88</f>
        <v>263</v>
      </c>
      <c r="G95" s="17" t="n">
        <f aca="false">[1]Malzeme!F88</f>
        <v>81</v>
      </c>
      <c r="H95" s="17" t="n">
        <f aca="false">[1]Malzeme!G88</f>
        <v>263</v>
      </c>
      <c r="I95" s="20" t="n">
        <f aca="false">[1]Malzeme!H88</f>
        <v>100</v>
      </c>
      <c r="K95" s="54"/>
      <c r="L95" s="52"/>
    </row>
    <row r="96" customFormat="false" ht="18" hidden="false" customHeight="true" outlineLevel="0" collapsed="false">
      <c r="B96" s="15"/>
      <c r="C96" s="21" t="s">
        <v>90</v>
      </c>
      <c r="D96" s="18" t="s">
        <v>93</v>
      </c>
      <c r="E96" s="18" t="n">
        <v>3</v>
      </c>
      <c r="F96" s="18" t="n">
        <f aca="false">[1]Malzeme!E89</f>
        <v>251</v>
      </c>
      <c r="G96" s="17" t="n">
        <f aca="false">[1]Malzeme!F89</f>
        <v>80</v>
      </c>
      <c r="H96" s="17" t="n">
        <f aca="false">[1]Malzeme!G89</f>
        <v>413</v>
      </c>
      <c r="I96" s="20" t="n">
        <f aca="false">[1]Malzeme!H89</f>
        <v>60.7748184019371</v>
      </c>
      <c r="K96" s="54"/>
      <c r="L96" s="52"/>
    </row>
    <row r="97" customFormat="false" ht="18" hidden="false" customHeight="true" outlineLevel="0" collapsed="false">
      <c r="B97" s="15"/>
      <c r="C97" s="21" t="s">
        <v>90</v>
      </c>
      <c r="D97" s="17" t="s">
        <v>94</v>
      </c>
      <c r="E97" s="18" t="n">
        <v>4</v>
      </c>
      <c r="F97" s="18" t="n">
        <f aca="false">[1]Malzeme!E90</f>
        <v>229</v>
      </c>
      <c r="G97" s="17" t="n">
        <f aca="false">[1]Malzeme!F90</f>
        <v>82</v>
      </c>
      <c r="H97" s="17" t="n">
        <f aca="false">[1]Malzeme!G90</f>
        <v>229</v>
      </c>
      <c r="I97" s="20" t="n">
        <f aca="false">[1]Malzeme!H90</f>
        <v>100</v>
      </c>
      <c r="K97" s="54"/>
      <c r="L97" s="52"/>
    </row>
    <row r="98" customFormat="false" ht="18" hidden="false" customHeight="true" outlineLevel="0" collapsed="false">
      <c r="B98" s="15"/>
      <c r="C98" s="21" t="s">
        <v>90</v>
      </c>
      <c r="D98" s="17" t="s">
        <v>95</v>
      </c>
      <c r="E98" s="18" t="n">
        <v>5</v>
      </c>
      <c r="F98" s="18" t="n">
        <f aca="false">[1]Malzeme!E91</f>
        <v>205</v>
      </c>
      <c r="G98" s="17" t="n">
        <f aca="false">[1]Malzeme!F91</f>
        <v>83</v>
      </c>
      <c r="H98" s="17" t="n">
        <f aca="false">[1]Malzeme!G91</f>
        <v>205</v>
      </c>
      <c r="I98" s="20" t="n">
        <f aca="false">[1]Malzeme!H91</f>
        <v>100</v>
      </c>
      <c r="K98" s="54"/>
      <c r="L98" s="52"/>
    </row>
    <row r="99" customFormat="false" ht="18" hidden="false" customHeight="true" outlineLevel="0" collapsed="false">
      <c r="B99" s="15"/>
      <c r="C99" s="21" t="s">
        <v>90</v>
      </c>
      <c r="D99" s="17" t="s">
        <v>96</v>
      </c>
      <c r="E99" s="18" t="n">
        <v>6</v>
      </c>
      <c r="F99" s="18" t="n">
        <f aca="false">[1]Malzeme!E92</f>
        <v>137</v>
      </c>
      <c r="G99" s="17" t="n">
        <f aca="false">[1]Malzeme!F92</f>
        <v>84</v>
      </c>
      <c r="H99" s="17" t="n">
        <f aca="false">[1]Malzeme!G92</f>
        <v>137</v>
      </c>
      <c r="I99" s="20" t="n">
        <f aca="false">[1]Malzeme!H92</f>
        <v>100</v>
      </c>
      <c r="K99" s="54"/>
      <c r="L99" s="52"/>
    </row>
    <row r="100" customFormat="false" ht="18" hidden="false" customHeight="true" outlineLevel="0" collapsed="false">
      <c r="B100" s="15"/>
      <c r="C100" s="21" t="s">
        <v>90</v>
      </c>
      <c r="D100" s="17" t="s">
        <v>97</v>
      </c>
      <c r="E100" s="18" t="n">
        <v>7</v>
      </c>
      <c r="F100" s="18" t="n">
        <f aca="false">[1]Malzeme!E93</f>
        <v>133</v>
      </c>
      <c r="G100" s="17" t="n">
        <f aca="false">[1]Malzeme!F93</f>
        <v>85</v>
      </c>
      <c r="H100" s="17" t="n">
        <f aca="false">[1]Malzeme!G93</f>
        <v>133</v>
      </c>
      <c r="I100" s="20" t="n">
        <f aca="false">[1]Malzeme!H93</f>
        <v>100</v>
      </c>
      <c r="K100" s="54"/>
      <c r="L100" s="52"/>
    </row>
    <row r="101" customFormat="false" ht="18" hidden="false" customHeight="true" outlineLevel="0" collapsed="false">
      <c r="B101" s="15"/>
      <c r="C101" s="21" t="s">
        <v>90</v>
      </c>
      <c r="D101" s="17" t="s">
        <v>98</v>
      </c>
      <c r="E101" s="18" t="n">
        <v>8</v>
      </c>
      <c r="F101" s="18" t="n">
        <f aca="false">[1]Malzeme!E94</f>
        <v>133</v>
      </c>
      <c r="G101" s="17" t="n">
        <f aca="false">[1]Malzeme!F94</f>
        <v>86</v>
      </c>
      <c r="H101" s="17" t="n">
        <f aca="false">[1]Malzeme!G94</f>
        <v>133</v>
      </c>
      <c r="I101" s="20" t="n">
        <f aca="false">[1]Malzeme!H94</f>
        <v>100</v>
      </c>
      <c r="K101" s="54"/>
      <c r="L101" s="52"/>
    </row>
    <row r="102" customFormat="false" ht="18" hidden="false" customHeight="true" outlineLevel="0" collapsed="false">
      <c r="B102" s="15"/>
      <c r="C102" s="21" t="s">
        <v>90</v>
      </c>
      <c r="D102" s="17" t="s">
        <v>99</v>
      </c>
      <c r="E102" s="18" t="n">
        <v>9</v>
      </c>
      <c r="F102" s="18" t="n">
        <f aca="false">[1]Malzeme!E95</f>
        <v>125</v>
      </c>
      <c r="G102" s="17" t="n">
        <f aca="false">[1]Malzeme!F95</f>
        <v>87</v>
      </c>
      <c r="H102" s="17" t="n">
        <f aca="false">[1]Malzeme!G95</f>
        <v>125</v>
      </c>
      <c r="I102" s="20" t="n">
        <f aca="false">[1]Malzeme!H95</f>
        <v>100</v>
      </c>
      <c r="K102" s="54"/>
      <c r="L102" s="52"/>
    </row>
    <row r="103" customFormat="false" ht="18" hidden="false" customHeight="true" outlineLevel="0" collapsed="false">
      <c r="B103" s="15"/>
      <c r="C103" s="21" t="s">
        <v>90</v>
      </c>
      <c r="D103" s="17" t="s">
        <v>100</v>
      </c>
      <c r="E103" s="18" t="n">
        <v>10</v>
      </c>
      <c r="F103" s="18" t="n">
        <f aca="false">[1]Malzeme!E96</f>
        <v>117</v>
      </c>
      <c r="G103" s="17" t="n">
        <f aca="false">[1]Malzeme!F96</f>
        <v>92</v>
      </c>
      <c r="H103" s="17" t="n">
        <f aca="false">[1]Malzeme!G96</f>
        <v>117</v>
      </c>
      <c r="I103" s="20" t="n">
        <f aca="false">[1]Malzeme!H96</f>
        <v>100</v>
      </c>
      <c r="K103" s="54"/>
      <c r="L103" s="52"/>
    </row>
    <row r="104" customFormat="false" ht="18" hidden="false" customHeight="true" outlineLevel="0" collapsed="false">
      <c r="C104" s="21" t="s">
        <v>90</v>
      </c>
      <c r="D104" s="17" t="s">
        <v>101</v>
      </c>
      <c r="E104" s="18" t="n">
        <v>11</v>
      </c>
      <c r="F104" s="18" t="n">
        <f aca="false">[1]Malzeme!E97</f>
        <v>117</v>
      </c>
      <c r="G104" s="17" t="n">
        <f aca="false">[1]Malzeme!F97</f>
        <v>88</v>
      </c>
      <c r="H104" s="17" t="n">
        <f aca="false">[1]Malzeme!G97</f>
        <v>117</v>
      </c>
      <c r="I104" s="20" t="n">
        <f aca="false">[1]Malzeme!H97</f>
        <v>100</v>
      </c>
      <c r="K104" s="54"/>
      <c r="L104" s="52"/>
    </row>
    <row r="105" customFormat="false" ht="18" hidden="false" customHeight="true" outlineLevel="0" collapsed="false">
      <c r="C105" s="21" t="s">
        <v>90</v>
      </c>
      <c r="D105" s="17" t="s">
        <v>102</v>
      </c>
      <c r="E105" s="18" t="n">
        <v>12</v>
      </c>
      <c r="F105" s="18" t="n">
        <f aca="false">[1]Malzeme!E98</f>
        <v>117</v>
      </c>
      <c r="G105" s="17" t="n">
        <f aca="false">[1]Malzeme!F98</f>
        <v>89</v>
      </c>
      <c r="H105" s="17" t="n">
        <f aca="false">[1]Malzeme!G98</f>
        <v>117</v>
      </c>
      <c r="I105" s="20" t="n">
        <f aca="false">[1]Malzeme!H98</f>
        <v>100</v>
      </c>
      <c r="K105" s="54"/>
      <c r="L105" s="52"/>
    </row>
    <row r="106" customFormat="false" ht="18" hidden="false" customHeight="true" outlineLevel="0" collapsed="false">
      <c r="C106" s="21" t="s">
        <v>90</v>
      </c>
      <c r="D106" s="17" t="s">
        <v>103</v>
      </c>
      <c r="E106" s="18" t="n">
        <v>13</v>
      </c>
      <c r="F106" s="18" t="n">
        <f aca="false">[1]Malzeme!E99</f>
        <v>117</v>
      </c>
      <c r="G106" s="17" t="n">
        <f aca="false">[1]Malzeme!F99</f>
        <v>91</v>
      </c>
      <c r="H106" s="17" t="n">
        <f aca="false">[1]Malzeme!G99</f>
        <v>117</v>
      </c>
      <c r="I106" s="20" t="n">
        <f aca="false">[1]Malzeme!H99</f>
        <v>100</v>
      </c>
      <c r="K106" s="54"/>
      <c r="L106" s="52"/>
    </row>
    <row r="107" customFormat="false" ht="18" hidden="false" customHeight="true" outlineLevel="0" collapsed="false">
      <c r="C107" s="21" t="s">
        <v>90</v>
      </c>
      <c r="D107" s="17" t="s">
        <v>104</v>
      </c>
      <c r="E107" s="18" t="n">
        <v>14</v>
      </c>
      <c r="F107" s="18" t="n">
        <f aca="false">[1]Malzeme!E100</f>
        <v>117</v>
      </c>
      <c r="G107" s="17" t="n">
        <f aca="false">[1]Malzeme!F100</f>
        <v>90</v>
      </c>
      <c r="H107" s="17" t="n">
        <f aca="false">[1]Malzeme!G100</f>
        <v>117</v>
      </c>
      <c r="I107" s="20" t="n">
        <f aca="false">[1]Malzeme!H100</f>
        <v>100</v>
      </c>
      <c r="K107" s="54"/>
      <c r="L107" s="52"/>
    </row>
    <row r="108" customFormat="false" ht="18" hidden="false" customHeight="true" outlineLevel="0" collapsed="false">
      <c r="C108" s="22" t="s">
        <v>90</v>
      </c>
      <c r="D108" s="23" t="s">
        <v>105</v>
      </c>
      <c r="E108" s="56" t="n">
        <v>15</v>
      </c>
      <c r="F108" s="57" t="n">
        <f aca="false">[1]Malzeme!E101</f>
        <v>105</v>
      </c>
      <c r="G108" s="23" t="n">
        <f aca="false">[1]Malzeme!F101</f>
        <v>93</v>
      </c>
      <c r="H108" s="23" t="n">
        <f aca="false">[1]Malzeme!G101</f>
        <v>105</v>
      </c>
      <c r="I108" s="26" t="n">
        <f aca="false">[1]Malzeme!H101</f>
        <v>100</v>
      </c>
      <c r="K108" s="54"/>
      <c r="L108" s="52"/>
    </row>
    <row r="109" customFormat="false" ht="18" hidden="false" customHeight="true" outlineLevel="0" collapsed="false">
      <c r="C109" s="22" t="s">
        <v>90</v>
      </c>
      <c r="D109" s="23" t="s">
        <v>106</v>
      </c>
      <c r="E109" s="56" t="n">
        <v>16</v>
      </c>
      <c r="F109" s="57" t="n">
        <f aca="false">[1]Malzeme!E102</f>
        <v>105</v>
      </c>
      <c r="G109" s="23" t="n">
        <f aca="false">[1]Malzeme!F102</f>
        <v>94</v>
      </c>
      <c r="H109" s="23" t="n">
        <f aca="false">[1]Malzeme!G102</f>
        <v>105</v>
      </c>
      <c r="I109" s="26" t="n">
        <f aca="false">[1]Malzeme!H102</f>
        <v>100</v>
      </c>
      <c r="K109" s="54"/>
      <c r="L109" s="52"/>
    </row>
    <row r="110" customFormat="false" ht="18" hidden="false" customHeight="true" outlineLevel="0" collapsed="false">
      <c r="C110" s="22" t="s">
        <v>90</v>
      </c>
      <c r="D110" s="23" t="s">
        <v>107</v>
      </c>
      <c r="E110" s="56" t="n">
        <v>17</v>
      </c>
      <c r="F110" s="57" t="n">
        <f aca="false">[1]Malzeme!E103</f>
        <v>102</v>
      </c>
      <c r="G110" s="23" t="n">
        <f aca="false">[1]Malzeme!F103</f>
        <v>95</v>
      </c>
      <c r="H110" s="23" t="n">
        <f aca="false">[1]Malzeme!G103</f>
        <v>102</v>
      </c>
      <c r="I110" s="26" t="n">
        <f aca="false">[1]Malzeme!H103</f>
        <v>100</v>
      </c>
      <c r="K110" s="54"/>
      <c r="L110" s="52"/>
    </row>
    <row r="111" customFormat="false" ht="18" hidden="false" customHeight="true" outlineLevel="0" collapsed="false">
      <c r="C111" s="22" t="s">
        <v>90</v>
      </c>
      <c r="D111" s="23" t="s">
        <v>108</v>
      </c>
      <c r="E111" s="56" t="n">
        <v>18</v>
      </c>
      <c r="F111" s="57" t="n">
        <f aca="false">[1]Malzeme!E104</f>
        <v>102</v>
      </c>
      <c r="G111" s="23" t="n">
        <f aca="false">[1]Malzeme!F104</f>
        <v>96</v>
      </c>
      <c r="H111" s="23" t="n">
        <f aca="false">[1]Malzeme!G104</f>
        <v>102</v>
      </c>
      <c r="I111" s="26" t="n">
        <f aca="false">[1]Malzeme!H104</f>
        <v>100</v>
      </c>
      <c r="K111" s="54"/>
      <c r="L111" s="52"/>
    </row>
    <row r="112" customFormat="false" ht="18" hidden="false" customHeight="true" outlineLevel="0" collapsed="false">
      <c r="C112" s="22" t="s">
        <v>90</v>
      </c>
      <c r="D112" s="23" t="s">
        <v>109</v>
      </c>
      <c r="E112" s="56" t="n">
        <v>19</v>
      </c>
      <c r="F112" s="57" t="n">
        <f aca="false">[1]Malzeme!E105</f>
        <v>91</v>
      </c>
      <c r="G112" s="23" t="n">
        <f aca="false">[1]Malzeme!F105</f>
        <v>97</v>
      </c>
      <c r="H112" s="23" t="n">
        <f aca="false">[1]Malzeme!G105</f>
        <v>91</v>
      </c>
      <c r="I112" s="26" t="n">
        <f aca="false">[1]Malzeme!H105</f>
        <v>100</v>
      </c>
      <c r="K112" s="54"/>
      <c r="L112" s="52"/>
    </row>
    <row r="113" customFormat="false" ht="18" hidden="false" customHeight="true" outlineLevel="0" collapsed="false">
      <c r="C113" s="22" t="s">
        <v>90</v>
      </c>
      <c r="D113" s="23" t="s">
        <v>110</v>
      </c>
      <c r="E113" s="56" t="n">
        <v>20</v>
      </c>
      <c r="F113" s="57" t="n">
        <f aca="false">[1]Malzeme!E106</f>
        <v>90</v>
      </c>
      <c r="G113" s="58" t="n">
        <f aca="false">[1]Malzeme!F106</f>
        <v>98</v>
      </c>
      <c r="H113" s="57" t="n">
        <f aca="false">[1]Malzeme!G106</f>
        <v>90</v>
      </c>
      <c r="I113" s="59" t="n">
        <f aca="false">[1]Malzeme!H106</f>
        <v>100</v>
      </c>
      <c r="K113" s="60"/>
      <c r="L113" s="52"/>
    </row>
    <row r="114" customFormat="false" ht="18" hidden="false" customHeight="true" outlineLevel="0" collapsed="false">
      <c r="C114" s="22" t="s">
        <v>90</v>
      </c>
      <c r="D114" s="23" t="s">
        <v>111</v>
      </c>
      <c r="E114" s="56" t="n">
        <v>21</v>
      </c>
      <c r="F114" s="57" t="n">
        <f aca="false">[1]Malzeme!E107</f>
        <v>87</v>
      </c>
      <c r="G114" s="58" t="n">
        <f aca="false">[1]Malzeme!F107</f>
        <v>99</v>
      </c>
      <c r="H114" s="57" t="n">
        <f aca="false">[1]Malzeme!G107</f>
        <v>87</v>
      </c>
      <c r="I114" s="59" t="n">
        <f aca="false">[1]Malzeme!H107</f>
        <v>100</v>
      </c>
      <c r="K114" s="60"/>
      <c r="L114" s="52"/>
    </row>
    <row r="115" customFormat="false" ht="18" hidden="false" customHeight="true" outlineLevel="0" collapsed="false">
      <c r="C115" s="22" t="s">
        <v>90</v>
      </c>
      <c r="D115" s="23" t="s">
        <v>112</v>
      </c>
      <c r="E115" s="56" t="n">
        <v>22</v>
      </c>
      <c r="F115" s="57" t="n">
        <f aca="false">[1]Malzeme!E108</f>
        <v>79</v>
      </c>
      <c r="G115" s="58" t="n">
        <f aca="false">[1]Malzeme!F108</f>
        <v>100</v>
      </c>
      <c r="H115" s="57" t="n">
        <f aca="false">[1]Malzeme!G108</f>
        <v>79</v>
      </c>
      <c r="I115" s="59" t="n">
        <f aca="false">[1]Malzeme!H108</f>
        <v>100</v>
      </c>
      <c r="K115" s="60"/>
      <c r="L115" s="52"/>
    </row>
    <row r="116" customFormat="false" ht="18" hidden="false" customHeight="true" outlineLevel="0" collapsed="false">
      <c r="C116" s="22" t="s">
        <v>90</v>
      </c>
      <c r="D116" s="23" t="s">
        <v>113</v>
      </c>
      <c r="E116" s="56" t="n">
        <v>23</v>
      </c>
      <c r="F116" s="57" t="n">
        <f aca="false">[1]Malzeme!E109</f>
        <v>61</v>
      </c>
      <c r="G116" s="58" t="n">
        <f aca="false">[1]Malzeme!F109</f>
        <v>101</v>
      </c>
      <c r="H116" s="57" t="n">
        <f aca="false">[1]Malzeme!G109</f>
        <v>61</v>
      </c>
      <c r="I116" s="59" t="n">
        <f aca="false">[1]Malzeme!H109</f>
        <v>100</v>
      </c>
      <c r="K116" s="60"/>
      <c r="L116" s="52"/>
    </row>
    <row r="117" customFormat="false" ht="18" hidden="false" customHeight="true" outlineLevel="0" collapsed="false">
      <c r="C117" s="22" t="s">
        <v>90</v>
      </c>
      <c r="D117" s="23" t="s">
        <v>114</v>
      </c>
      <c r="E117" s="56" t="n">
        <v>24</v>
      </c>
      <c r="F117" s="57" t="n">
        <f aca="false">[1]Malzeme!E110</f>
        <v>48</v>
      </c>
      <c r="G117" s="58" t="n">
        <f aca="false">[1]Malzeme!F110</f>
        <v>102</v>
      </c>
      <c r="H117" s="57" t="n">
        <f aca="false">[1]Malzeme!G110</f>
        <v>48</v>
      </c>
      <c r="I117" s="59" t="n">
        <f aca="false">[1]Malzeme!H110</f>
        <v>100</v>
      </c>
      <c r="K117" s="60"/>
      <c r="L117" s="52"/>
    </row>
    <row r="118" customFormat="false" ht="18" hidden="false" customHeight="true" outlineLevel="0" collapsed="false">
      <c r="C118" s="22" t="s">
        <v>90</v>
      </c>
      <c r="D118" s="23" t="s">
        <v>115</v>
      </c>
      <c r="E118" s="56" t="n">
        <v>25</v>
      </c>
      <c r="F118" s="57" t="n">
        <f aca="false">[1]Malzeme!E111</f>
        <v>46</v>
      </c>
      <c r="G118" s="58" t="n">
        <f aca="false">[1]Malzeme!F111</f>
        <v>103</v>
      </c>
      <c r="H118" s="57" t="n">
        <f aca="false">[1]Malzeme!G111</f>
        <v>46</v>
      </c>
      <c r="I118" s="59" t="n">
        <f aca="false">[1]Malzeme!H111</f>
        <v>100</v>
      </c>
      <c r="K118" s="60"/>
      <c r="L118" s="52"/>
    </row>
    <row r="119" customFormat="false" ht="18" hidden="false" customHeight="true" outlineLevel="0" collapsed="false">
      <c r="C119" s="22" t="s">
        <v>90</v>
      </c>
      <c r="D119" s="23" t="s">
        <v>116</v>
      </c>
      <c r="E119" s="56" t="n">
        <v>26</v>
      </c>
      <c r="F119" s="57" t="n">
        <f aca="false">[1]Malzeme!E112</f>
        <v>33</v>
      </c>
      <c r="G119" s="58" t="n">
        <f aca="false">[1]Malzeme!F112</f>
        <v>104</v>
      </c>
      <c r="H119" s="57" t="n">
        <f aca="false">[1]Malzeme!G112</f>
        <v>33</v>
      </c>
      <c r="I119" s="59" t="n">
        <f aca="false">[1]Malzeme!H112</f>
        <v>100</v>
      </c>
      <c r="K119" s="60"/>
      <c r="L119" s="52"/>
    </row>
    <row r="120" customFormat="false" ht="18" hidden="false" customHeight="true" outlineLevel="0" collapsed="false">
      <c r="C120" s="29" t="s">
        <v>90</v>
      </c>
      <c r="D120" s="30" t="s">
        <v>117</v>
      </c>
      <c r="E120" s="61" t="n">
        <v>27</v>
      </c>
      <c r="F120" s="62" t="n">
        <f aca="false">[1]Malzeme!E113</f>
        <v>21</v>
      </c>
      <c r="G120" s="63" t="n">
        <f aca="false">[1]Malzeme!F113</f>
        <v>105</v>
      </c>
      <c r="H120" s="62" t="n">
        <f aca="false">[1]Malzeme!G113</f>
        <v>21</v>
      </c>
      <c r="I120" s="64" t="n">
        <f aca="false">[1]Malzeme!H113</f>
        <v>100</v>
      </c>
      <c r="K120" s="60"/>
      <c r="L120" s="52"/>
    </row>
  </sheetData>
  <mergeCells count="10">
    <mergeCell ref="C4:I4"/>
    <mergeCell ref="E6:F6"/>
    <mergeCell ref="G6:H6"/>
    <mergeCell ref="I6:I7"/>
    <mergeCell ref="E73:F73"/>
    <mergeCell ref="G73:H73"/>
    <mergeCell ref="I73:I74"/>
    <mergeCell ref="E92:F92"/>
    <mergeCell ref="G92:H92"/>
    <mergeCell ref="I92:I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0:56:17Z</dcterms:created>
  <dc:creator>refik</dc:creator>
  <dc:description/>
  <dc:language>en-US</dc:language>
  <cp:lastModifiedBy>refik</cp:lastModifiedBy>
  <dcterms:modified xsi:type="dcterms:W3CDTF">2003-07-24T10:59:41Z</dcterms:modified>
  <cp:revision>0</cp:revision>
  <dc:subject/>
  <dc:title/>
</cp:coreProperties>
</file>