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4">
  <si>
    <t xml:space="preserve">YIL:</t>
  </si>
  <si>
    <t xml:space="preserve">2012</t>
  </si>
  <si>
    <t xml:space="preserve">AŞAMA:</t>
  </si>
  <si>
    <t xml:space="preserve">AY:</t>
  </si>
  <si>
    <t xml:space="preserve">TEKLİF YIL:</t>
  </si>
  <si>
    <t xml:space="preserve">KURKOD:</t>
  </si>
  <si>
    <t xml:space="preserve">40.08</t>
  </si>
  <si>
    <t xml:space="preserve">KURUM:</t>
  </si>
  <si>
    <t xml:space="preserve">40.08 - TÜRKİYE BİLİMSEL VE TEKNOLOJİK ARAŞTIRMA KURUMU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pane xSplit="3690" ySplit="0" topLeftCell="U1" activePane="topLeft" state="split"/>
      <selection pane="topLeft" activeCell="F10" activeCellId="0" sqref="A1:IV16384"/>
      <selection pane="topRight" activeCell="U10" activeCellId="0" sqref="U1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30" min="29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true" customHeight="true" outlineLevel="0" collapsed="false"/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11</v>
      </c>
      <c r="H14" s="7" t="str">
        <f aca="false">ButceYil</f>
        <v>2012</v>
      </c>
      <c r="I14" s="7" t="n">
        <f aca="false">ButceYil-1</f>
        <v>2011</v>
      </c>
      <c r="J14" s="7" t="str">
        <f aca="false">ButceYil</f>
        <v>2012</v>
      </c>
      <c r="K14" s="7" t="n">
        <f aca="false">ButceYil-1</f>
        <v>2011</v>
      </c>
      <c r="L14" s="7" t="str">
        <f aca="false">ButceYil</f>
        <v>2012</v>
      </c>
      <c r="O14" s="7" t="n">
        <f aca="false">ButceYil-1</f>
        <v>2011</v>
      </c>
      <c r="P14" s="7" t="str">
        <f aca="false">ButceYil</f>
        <v>2012</v>
      </c>
      <c r="Q14" s="7" t="n">
        <f aca="false">ButceYil-1</f>
        <v>2011</v>
      </c>
      <c r="R14" s="7" t="str">
        <f aca="false">ButceYil</f>
        <v>2012</v>
      </c>
      <c r="S14" s="7" t="n">
        <f aca="false">ButceYil-1</f>
        <v>2011</v>
      </c>
      <c r="T14" s="7" t="str">
        <f aca="false">ButceYil</f>
        <v>2012</v>
      </c>
      <c r="U14" s="7" t="n">
        <f aca="false">ButceYil-1</f>
        <v>2011</v>
      </c>
      <c r="V14" s="7" t="str">
        <f aca="false">ButceYil</f>
        <v>2012</v>
      </c>
      <c r="W14" s="7" t="n">
        <f aca="false">ButceYil-1</f>
        <v>2011</v>
      </c>
      <c r="X14" s="7" t="str">
        <f aca="false">ButceYil</f>
        <v>2012</v>
      </c>
      <c r="Y14" s="7" t="n">
        <f aca="false">ButceYil-1</f>
        <v>2011</v>
      </c>
      <c r="Z14" s="7" t="str">
        <f aca="false">ButceYil</f>
        <v>2012</v>
      </c>
      <c r="AA14" s="7" t="n">
        <f aca="false">ButceYil-1</f>
        <v>2011</v>
      </c>
      <c r="AB14" s="7" t="str">
        <f aca="false">ButceYil</f>
        <v>2012</v>
      </c>
      <c r="AC14" s="7" t="n">
        <f aca="false">ButceYil-1</f>
        <v>2011</v>
      </c>
      <c r="AD14" s="7" t="str">
        <f aca="false">ButceYil</f>
        <v>2012</v>
      </c>
      <c r="AE14" s="7" t="n">
        <f aca="false">ButceYil-1</f>
        <v>2011</v>
      </c>
      <c r="AF14" s="7" t="str">
        <f aca="false">ButceYil</f>
        <v>2012</v>
      </c>
      <c r="AJ14" s="1" t="str">
        <f aca="false">ButceYil</f>
        <v>2012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40.08</v>
      </c>
      <c r="H17" s="2" t="str">
        <f aca="false">KurKod</f>
        <v>40.08</v>
      </c>
      <c r="I17" s="2" t="str">
        <f aca="false">KurKod</f>
        <v>40.08</v>
      </c>
      <c r="J17" s="2" t="str">
        <f aca="false">KurKod</f>
        <v>40.08</v>
      </c>
      <c r="K17" s="2" t="str">
        <f aca="false">KurKod</f>
        <v>40.08</v>
      </c>
      <c r="L17" s="2" t="str">
        <f aca="false">KurKod</f>
        <v>40.08</v>
      </c>
      <c r="O17" s="2" t="str">
        <f aca="false">KurKod</f>
        <v>40.08</v>
      </c>
      <c r="P17" s="2" t="str">
        <f aca="false">KurKod</f>
        <v>40.08</v>
      </c>
      <c r="Q17" s="2" t="str">
        <f aca="false">KurKod</f>
        <v>40.08</v>
      </c>
      <c r="R17" s="2" t="str">
        <f aca="false">KurKod</f>
        <v>40.08</v>
      </c>
      <c r="S17" s="2" t="str">
        <f aca="false">KurKod</f>
        <v>40.08</v>
      </c>
      <c r="T17" s="2" t="str">
        <f aca="false">KurKod</f>
        <v>40.08</v>
      </c>
      <c r="U17" s="2" t="str">
        <f aca="false">KurKod</f>
        <v>40.08</v>
      </c>
      <c r="V17" s="2" t="str">
        <f aca="false">KurKod</f>
        <v>40.08</v>
      </c>
      <c r="W17" s="2" t="str">
        <f aca="false">KurKod</f>
        <v>40.08</v>
      </c>
      <c r="X17" s="2" t="str">
        <f aca="false">KurKod</f>
        <v>40.08</v>
      </c>
      <c r="Y17" s="2" t="str">
        <f aca="false">KurKod</f>
        <v>40.08</v>
      </c>
      <c r="Z17" s="2" t="str">
        <f aca="false">KurKod</f>
        <v>40.08</v>
      </c>
      <c r="AA17" s="2" t="str">
        <f aca="false">KurKod</f>
        <v>40.08</v>
      </c>
      <c r="AB17" s="2" t="str">
        <f aca="false">KurKod</f>
        <v>40.08</v>
      </c>
      <c r="AC17" s="2" t="str">
        <f aca="false">KurKod</f>
        <v>40.08</v>
      </c>
      <c r="AD17" s="2" t="str">
        <f aca="false">KurKod</f>
        <v>40.08</v>
      </c>
      <c r="AE17" s="2" t="str">
        <f aca="false">KurKod</f>
        <v>40.08</v>
      </c>
      <c r="AF17" s="2" t="str">
        <f aca="false">KurKod</f>
        <v>40.08</v>
      </c>
      <c r="AJ17" s="1" t="str">
        <f aca="false">KurKod</f>
        <v>40.08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12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40.08 - TÜRKİYE BİLİMSEL VE TEKNOLOJİK ARAŞTIRMA KURUMU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11 GERÇEKLEŞME TOPLAMI</v>
      </c>
      <c r="H21" s="21" t="str">
        <f aca="false">ButceYil&amp;" "&amp;"BAŞLANGIÇ ÖDENEĞİ"</f>
        <v>2012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12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11</v>
      </c>
      <c r="J22" s="24" t="str">
        <f aca="false">ButceYil</f>
        <v>2012</v>
      </c>
      <c r="K22" s="24" t="n">
        <f aca="false">ButceYil-1</f>
        <v>2011</v>
      </c>
      <c r="L22" s="24" t="str">
        <f aca="false">ButceYil</f>
        <v>2012</v>
      </c>
      <c r="M22" s="24" t="n">
        <f aca="false">ButceYil-1</f>
        <v>2011</v>
      </c>
      <c r="N22" s="24" t="str">
        <f aca="false">ButceYil</f>
        <v>2012</v>
      </c>
      <c r="O22" s="24" t="n">
        <f aca="false">ButceYil-1</f>
        <v>2011</v>
      </c>
      <c r="P22" s="24" t="str">
        <f aca="false">ButceYil</f>
        <v>2012</v>
      </c>
      <c r="Q22" s="24" t="n">
        <f aca="false">ButceYil-1</f>
        <v>2011</v>
      </c>
      <c r="R22" s="24" t="str">
        <f aca="false">ButceYil</f>
        <v>2012</v>
      </c>
      <c r="S22" s="24" t="n">
        <f aca="false">ButceYil-1</f>
        <v>2011</v>
      </c>
      <c r="T22" s="24" t="str">
        <f aca="false">ButceYil</f>
        <v>2012</v>
      </c>
      <c r="U22" s="24" t="n">
        <f aca="false">ButceYil-1</f>
        <v>2011</v>
      </c>
      <c r="V22" s="24" t="str">
        <f aca="false">ButceYil</f>
        <v>2012</v>
      </c>
      <c r="W22" s="24" t="n">
        <f aca="false">ButceYil-1</f>
        <v>2011</v>
      </c>
      <c r="X22" s="24" t="str">
        <f aca="false">ButceYil</f>
        <v>2012</v>
      </c>
      <c r="Y22" s="24" t="n">
        <f aca="false">ButceYil-1</f>
        <v>2011</v>
      </c>
      <c r="Z22" s="24" t="str">
        <f aca="false">ButceYil</f>
        <v>2012</v>
      </c>
      <c r="AA22" s="24" t="n">
        <f aca="false">ButceYil-1</f>
        <v>2011</v>
      </c>
      <c r="AB22" s="24" t="str">
        <f aca="false">ButceYil</f>
        <v>2012</v>
      </c>
      <c r="AC22" s="24" t="n">
        <f aca="false">ButceYil-1</f>
        <v>2011</v>
      </c>
      <c r="AD22" s="24" t="str">
        <f aca="false">ButceYil</f>
        <v>2012</v>
      </c>
      <c r="AE22" s="24" t="n">
        <f aca="false">ButceYil-1</f>
        <v>2011</v>
      </c>
      <c r="AF22" s="24" t="str">
        <f aca="false">ButceYil</f>
        <v>2012</v>
      </c>
      <c r="AG22" s="21"/>
      <c r="AH22" s="24" t="n">
        <f aca="false">ButceYil-1</f>
        <v>2011</v>
      </c>
      <c r="AI22" s="24" t="str">
        <f aca="false">ButceYil</f>
        <v>2012</v>
      </c>
      <c r="AJ22" s="21"/>
    </row>
    <row r="23" customFormat="false" ht="13.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1431610676.51</v>
      </c>
      <c r="H23" s="27" t="n">
        <f aca="false">H24+H30+H36+H46+H52+H60+H70+H73+H76</f>
        <v>1609394000</v>
      </c>
      <c r="I23" s="27" t="n">
        <f aca="false">I24+I30+I36+I46+I52+I60+I70+I73+I76</f>
        <v>46588755.12</v>
      </c>
      <c r="J23" s="27" t="n">
        <f aca="false">J24+J30+J36+J46+J52+J60+J70+J73+J76</f>
        <v>9688438.18</v>
      </c>
      <c r="K23" s="27" t="n">
        <f aca="false">K24+K30+K36+K46+K52+K60+K70+K73+K76</f>
        <v>197775130.79</v>
      </c>
      <c r="L23" s="27" t="n">
        <f aca="false">L24+L30+L36+L46+L52+L60+L70+L73+L76</f>
        <v>103455627.13</v>
      </c>
      <c r="M23" s="27" t="n">
        <f aca="false">M24+M30+M36+M46+M52+M60+M70+M73+M76</f>
        <v>151186375.67</v>
      </c>
      <c r="N23" s="27" t="n">
        <f aca="false">N24+N30+N36+N46+N52+N60+N70+N73+N76</f>
        <v>93767188.95</v>
      </c>
      <c r="O23" s="27" t="n">
        <f aca="false">O24+O30+O36+O46+O52+O60+O70+O73+O76</f>
        <v>296321715.33</v>
      </c>
      <c r="P23" s="27" t="n">
        <f aca="false">P24+P30+P36+P46+P52+P60+P70+P73+P76</f>
        <v>291351274.94</v>
      </c>
      <c r="Q23" s="27" t="n">
        <f aca="false">Q24+Q30+Q36+Q46+Q52+Q60+Q70+Q73+Q76</f>
        <v>98546584.54</v>
      </c>
      <c r="R23" s="27" t="n">
        <f aca="false">R24+R30+R36+R46+R52+R60+R70+R73+R76</f>
        <v>187895647.81</v>
      </c>
      <c r="S23" s="27" t="n">
        <f aca="false">S24+S30+S36+S46+S52+S60+S70+S73+S76</f>
        <v>402481771.35</v>
      </c>
      <c r="T23" s="27" t="n">
        <f aca="false">T24+T30+T36+T46+T52+T60+T70+T73+T76</f>
        <v>370206077.08</v>
      </c>
      <c r="U23" s="27" t="n">
        <f aca="false">U24+U30+U36+U46+U52+U60+U70+U73+U76</f>
        <v>106160056.02</v>
      </c>
      <c r="V23" s="27" t="n">
        <f aca="false">V24+V30+V36+V46+V52+V60+V70+V73+V76</f>
        <v>78854802.14</v>
      </c>
      <c r="W23" s="27" t="n">
        <f aca="false">W24+W30+W36+W46+W52+W60+W70+W73+W76</f>
        <v>496352415.64</v>
      </c>
      <c r="X23" s="27" t="n">
        <f aca="false">X24+X30+X36+X46+X52+X60+X70+X73+X76</f>
        <v>451344805.9</v>
      </c>
      <c r="Y23" s="27" t="n">
        <f aca="false">Y24+Y30+Y36+Y46+Y52+Y60+Y70+Y73+Y76</f>
        <v>93870644.29</v>
      </c>
      <c r="Z23" s="27" t="n">
        <f aca="false">Z24+Z30+Z36+Z46+Z52+Z60+Z70+Z73+Z76</f>
        <v>81138728.82</v>
      </c>
      <c r="AA23" s="27" t="n">
        <f aca="false">AA24+AA30+AA36+AA46+AA52+AA60+AA70+AA73+AA76</f>
        <v>622047165.69</v>
      </c>
      <c r="AB23" s="27" t="n">
        <f aca="false">AB24+AB30+AB36+AB46+AB52+AB60+AB70+AB73+AB76</f>
        <v>640266415.36</v>
      </c>
      <c r="AC23" s="27" t="n">
        <f aca="false">AC24+AC30+AC36+AC46+AC52+AC60+AC70+AC73+AC76</f>
        <v>125694750.05</v>
      </c>
      <c r="AD23" s="27" t="n">
        <f aca="false">AD24+AD30+AD36+AD46+AD52+AD60+AD70+AD73+AD76</f>
        <v>188921609.46</v>
      </c>
      <c r="AE23" s="27" t="n">
        <f aca="false">AE24+AE30+AE36+AE46+AE52+AE60+AE70+AE73+AE76</f>
        <v>622047165.69</v>
      </c>
      <c r="AF23" s="27" t="n">
        <f aca="false">AF24+AF30+AF36+AF46+AF52+AF60+AF70+AF73+AF76</f>
        <v>640266415.36</v>
      </c>
      <c r="AG23" s="28" t="n">
        <f aca="false">IF(AF23=0,0,IF(AE23=0,0,(AF23-AE23)/AE23*100))</f>
        <v>2.92891772118123</v>
      </c>
      <c r="AH23" s="29" t="n">
        <f aca="false">IF(AE23=0,0,IF(G23=0,0,AE23/G23*100))</f>
        <v>43.4508610404076</v>
      </c>
      <c r="AI23" s="29" t="n">
        <f aca="false">IF(AF23=0,0,IF(H23=0,0,AF23/H23*100))</f>
        <v>39.7830745833525</v>
      </c>
      <c r="AJ23" s="27" t="n">
        <v>-1</v>
      </c>
    </row>
    <row r="24" customFormat="false" ht="13.5" hidden="false" customHeight="true" outlineLevel="0" collapsed="false">
      <c r="A24" s="25"/>
      <c r="B24" s="25" t="s">
        <v>32</v>
      </c>
      <c r="F24" s="30" t="s">
        <v>33</v>
      </c>
      <c r="G24" s="31" t="n">
        <v>207526699.99</v>
      </c>
      <c r="H24" s="31" t="n">
        <v>202757000</v>
      </c>
      <c r="I24" s="31" t="n">
        <v>1342345.05</v>
      </c>
      <c r="J24" s="31" t="n">
        <v>1649986.25</v>
      </c>
      <c r="K24" s="31" t="n">
        <v>4929656.71</v>
      </c>
      <c r="L24" s="31" t="n">
        <v>8654649.82</v>
      </c>
      <c r="M24" s="31" t="n">
        <f aca="false">K24-I24</f>
        <v>3587311.66</v>
      </c>
      <c r="N24" s="31" t="n">
        <f aca="false">L24-J24</f>
        <v>7004663.57</v>
      </c>
      <c r="O24" s="31" t="n">
        <v>37248418.17</v>
      </c>
      <c r="P24" s="31" t="n">
        <v>35040910.68</v>
      </c>
      <c r="Q24" s="31" t="n">
        <f aca="false">O24-K24</f>
        <v>32318761.46</v>
      </c>
      <c r="R24" s="31" t="n">
        <f aca="false">P24-L24</f>
        <v>26386260.86</v>
      </c>
      <c r="S24" s="31" t="n">
        <v>49621205.03</v>
      </c>
      <c r="T24" s="31" t="n">
        <v>51335167.27</v>
      </c>
      <c r="U24" s="31" t="n">
        <f aca="false">S24-O24</f>
        <v>12372786.86</v>
      </c>
      <c r="V24" s="31" t="n">
        <f aca="false">T24-P24</f>
        <v>16294256.59</v>
      </c>
      <c r="W24" s="31" t="n">
        <v>63567090.02</v>
      </c>
      <c r="X24" s="31" t="n">
        <v>57947186.43</v>
      </c>
      <c r="Y24" s="31" t="n">
        <f aca="false">W24-S24</f>
        <v>13945884.99</v>
      </c>
      <c r="Z24" s="31" t="n">
        <f aca="false">X24-T24</f>
        <v>6612019.16</v>
      </c>
      <c r="AA24" s="31" t="n">
        <v>82547219.17</v>
      </c>
      <c r="AB24" s="31" t="n">
        <v>94879042.83</v>
      </c>
      <c r="AC24" s="31" t="n">
        <f aca="false">AA24-W24</f>
        <v>18980129.15</v>
      </c>
      <c r="AD24" s="31" t="n">
        <f aca="false">AB24-X24</f>
        <v>36931856.4</v>
      </c>
      <c r="AE24" s="31" t="n">
        <v>82547219.17</v>
      </c>
      <c r="AF24" s="31" t="n">
        <v>94879042.83</v>
      </c>
      <c r="AG24" s="28" t="n">
        <f aca="false">IF(AF24=0,0,IF(AE24=0,0,(AF24-AE24)/AE24*100))</f>
        <v>14.9391145867718</v>
      </c>
      <c r="AH24" s="29" t="n">
        <f aca="false">IF(AE24=0,0,IF(G24=0,0,AE24/G24*100))</f>
        <v>39.7766741214396</v>
      </c>
      <c r="AI24" s="29" t="n">
        <f aca="false">IF(AF24=0,0,IF(H24=0,0,AF24/H24*100))</f>
        <v>46.7944597868384</v>
      </c>
      <c r="AJ24" s="31" t="n">
        <v>-1</v>
      </c>
    </row>
    <row r="25" customFormat="false" ht="13.5" hidden="false" customHeight="true" outlineLevel="0" collapsed="false">
      <c r="A25" s="25"/>
      <c r="B25" s="25" t="s">
        <v>34</v>
      </c>
      <c r="F25" s="32" t="s">
        <v>35</v>
      </c>
      <c r="G25" s="33" t="n">
        <v>3909357.98</v>
      </c>
      <c r="H25" s="33" t="n">
        <v>4779000</v>
      </c>
      <c r="I25" s="33" t="n">
        <v>76453.02</v>
      </c>
      <c r="J25" s="33" t="n">
        <v>156186.96</v>
      </c>
      <c r="K25" s="33" t="n">
        <v>208284.31</v>
      </c>
      <c r="L25" s="33" t="n">
        <v>322965.69</v>
      </c>
      <c r="M25" s="34" t="n">
        <f aca="false">K25-I25</f>
        <v>131831.29</v>
      </c>
      <c r="N25" s="34" t="n">
        <f aca="false">L25-J25</f>
        <v>166778.73</v>
      </c>
      <c r="O25" s="33" t="n">
        <v>421803.49</v>
      </c>
      <c r="P25" s="33" t="n">
        <v>491473.9</v>
      </c>
      <c r="Q25" s="34" t="n">
        <f aca="false">O25-K25</f>
        <v>213519.18</v>
      </c>
      <c r="R25" s="34" t="n">
        <f aca="false">P25-L25</f>
        <v>168508.21</v>
      </c>
      <c r="S25" s="33" t="n">
        <v>701719.21</v>
      </c>
      <c r="T25" s="33" t="n">
        <v>716154.12</v>
      </c>
      <c r="U25" s="34" t="n">
        <f aca="false">S25-O25</f>
        <v>279915.72</v>
      </c>
      <c r="V25" s="34" t="n">
        <f aca="false">T25-P25</f>
        <v>224680.22</v>
      </c>
      <c r="W25" s="33" t="n">
        <v>1293393.93</v>
      </c>
      <c r="X25" s="33" t="n">
        <v>1657597.6</v>
      </c>
      <c r="Y25" s="34" t="n">
        <f aca="false">W25-S25</f>
        <v>591674.72</v>
      </c>
      <c r="Z25" s="34" t="n">
        <f aca="false">X25-T25</f>
        <v>941443.48</v>
      </c>
      <c r="AA25" s="33" t="n">
        <v>2109403.32</v>
      </c>
      <c r="AB25" s="33" t="n">
        <v>3421308.17</v>
      </c>
      <c r="AC25" s="34" t="n">
        <f aca="false">AA25-W25</f>
        <v>816009.39</v>
      </c>
      <c r="AD25" s="34" t="n">
        <f aca="false">AB25-X25</f>
        <v>1763710.57</v>
      </c>
      <c r="AE25" s="33" t="n">
        <v>2109403.32</v>
      </c>
      <c r="AF25" s="33" t="n">
        <v>3421308.17</v>
      </c>
      <c r="AG25" s="35" t="n">
        <f aca="false">IF(AF25=0,0,IF(AE25=0,0,(AF25-AE25)/AE25*100))</f>
        <v>62.1931727119876</v>
      </c>
      <c r="AH25" s="36" t="n">
        <f aca="false">IF(AE25=0,0,IF(G25=0,0,AE25/G25*100))</f>
        <v>53.9577938574968</v>
      </c>
      <c r="AI25" s="36" t="n">
        <f aca="false">IF(AF25=0,0,IF(H25=0,0,AF25/H25*100))</f>
        <v>71.5904618120946</v>
      </c>
      <c r="AJ25" s="33" t="n">
        <v>-1</v>
      </c>
    </row>
    <row r="26" customFormat="false" ht="13.5" hidden="false" customHeight="true" outlineLevel="0" collapsed="false">
      <c r="A26" s="25"/>
      <c r="B26" s="25" t="s">
        <v>36</v>
      </c>
      <c r="F26" s="32" t="s">
        <v>3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f aca="false">K26-I26</f>
        <v>0</v>
      </c>
      <c r="N26" s="34" t="n">
        <f aca="false">L26-J26</f>
        <v>0</v>
      </c>
      <c r="O26" s="33" t="n">
        <v>0</v>
      </c>
      <c r="P26" s="33" t="n">
        <v>0</v>
      </c>
      <c r="Q26" s="34" t="n">
        <f aca="false">O26-K26</f>
        <v>0</v>
      </c>
      <c r="R26" s="34" t="n">
        <f aca="false">P26-L26</f>
        <v>0</v>
      </c>
      <c r="S26" s="33" t="n">
        <v>0</v>
      </c>
      <c r="T26" s="33" t="n">
        <v>0</v>
      </c>
      <c r="U26" s="34" t="n">
        <f aca="false">S26-O26</f>
        <v>0</v>
      </c>
      <c r="V26" s="34" t="n">
        <f aca="false">T26-P26</f>
        <v>0</v>
      </c>
      <c r="W26" s="33" t="n">
        <v>0</v>
      </c>
      <c r="X26" s="33" t="n">
        <v>0</v>
      </c>
      <c r="Y26" s="34" t="n">
        <f aca="false">W26-S26</f>
        <v>0</v>
      </c>
      <c r="Z26" s="34" t="n">
        <f aca="false">X26-T26</f>
        <v>0</v>
      </c>
      <c r="AA26" s="33" t="n">
        <v>0</v>
      </c>
      <c r="AB26" s="33" t="n">
        <v>0</v>
      </c>
      <c r="AC26" s="34" t="n">
        <f aca="false">AA26-W26</f>
        <v>0</v>
      </c>
      <c r="AD26" s="34" t="n">
        <f aca="false">AB26-X26</f>
        <v>0</v>
      </c>
      <c r="AE26" s="33" t="n">
        <v>0</v>
      </c>
      <c r="AF26" s="33" t="n">
        <v>0</v>
      </c>
      <c r="AG26" s="35" t="n">
        <f aca="false">IF(AF26=0,0,IF(AE26=0,0,(AF26-AE26)/AE26*100))</f>
        <v>0</v>
      </c>
      <c r="AH26" s="36" t="n">
        <f aca="false">IF(AE26=0,0,IF(G26=0,0,AE26/G26*100))</f>
        <v>0</v>
      </c>
      <c r="AI26" s="36" t="n">
        <f aca="false">IF(AF26=0,0,IF(H26=0,0,AF26/H26*100))</f>
        <v>0</v>
      </c>
      <c r="AJ26" s="33" t="n">
        <v>-1</v>
      </c>
    </row>
    <row r="27" customFormat="false" ht="13.5" hidden="false" customHeight="true" outlineLevel="0" collapsed="false">
      <c r="A27" s="25"/>
      <c r="B27" s="37" t="s">
        <v>38</v>
      </c>
      <c r="F27" s="32" t="s">
        <v>39</v>
      </c>
      <c r="G27" s="33" t="n">
        <v>203572544.84</v>
      </c>
      <c r="H27" s="33" t="n">
        <v>197906000</v>
      </c>
      <c r="I27" s="33" t="n">
        <v>1265892.03</v>
      </c>
      <c r="J27" s="33" t="n">
        <v>1493799.29</v>
      </c>
      <c r="K27" s="33" t="n">
        <v>4709442.15</v>
      </c>
      <c r="L27" s="33" t="n">
        <v>8328173.59</v>
      </c>
      <c r="M27" s="34" t="n">
        <f aca="false">K27-I27</f>
        <v>3443550.12</v>
      </c>
      <c r="N27" s="34" t="n">
        <f aca="false">L27-J27</f>
        <v>6834374.3</v>
      </c>
      <c r="O27" s="33" t="n">
        <v>36812725.04</v>
      </c>
      <c r="P27" s="33" t="n">
        <v>34543532.69</v>
      </c>
      <c r="Q27" s="34" t="n">
        <f aca="false">O27-K27</f>
        <v>32103282.89</v>
      </c>
      <c r="R27" s="34" t="n">
        <f aca="false">P27-L27</f>
        <v>26215359.1</v>
      </c>
      <c r="S27" s="33" t="n">
        <v>48897056.64</v>
      </c>
      <c r="T27" s="33" t="n">
        <v>50610715.51</v>
      </c>
      <c r="U27" s="34" t="n">
        <f aca="false">S27-O27</f>
        <v>12084331.6</v>
      </c>
      <c r="V27" s="34" t="n">
        <f aca="false">T27-P27</f>
        <v>16067182.82</v>
      </c>
      <c r="W27" s="33" t="n">
        <v>62247527.37</v>
      </c>
      <c r="X27" s="33" t="n">
        <v>56278897.64</v>
      </c>
      <c r="Y27" s="34" t="n">
        <f aca="false">W27-S27</f>
        <v>13350470.73</v>
      </c>
      <c r="Z27" s="34" t="n">
        <f aca="false">X27-T27</f>
        <v>5668182.13</v>
      </c>
      <c r="AA27" s="33" t="n">
        <v>80406107.59</v>
      </c>
      <c r="AB27" s="33" t="n">
        <v>91441724.46</v>
      </c>
      <c r="AC27" s="34" t="n">
        <f aca="false">AA27-W27</f>
        <v>18158580.22</v>
      </c>
      <c r="AD27" s="34" t="n">
        <f aca="false">AB27-X27</f>
        <v>35162826.82</v>
      </c>
      <c r="AE27" s="33" t="n">
        <v>80406107.59</v>
      </c>
      <c r="AF27" s="33" t="n">
        <v>91441724.46</v>
      </c>
      <c r="AG27" s="35" t="n">
        <f aca="false">IF(AF27=0,0,IF(AE27=0,0,(AF27-AE27)/AE27*100))</f>
        <v>13.7248490205145</v>
      </c>
      <c r="AH27" s="36" t="n">
        <f aca="false">IF(AE27=0,0,IF(G27=0,0,AE27/G27*100))</f>
        <v>39.4975204800805</v>
      </c>
      <c r="AI27" s="36" t="n">
        <f aca="false">IF(AF27=0,0,IF(H27=0,0,AF27/H27*100))</f>
        <v>46.2046246500864</v>
      </c>
      <c r="AJ27" s="33" t="n">
        <v>-1</v>
      </c>
    </row>
    <row r="28" customFormat="false" ht="13.5" hidden="false" customHeight="true" outlineLevel="0" collapsed="false">
      <c r="A28" s="25"/>
      <c r="B28" s="25" t="s">
        <v>40</v>
      </c>
      <c r="F28" s="32" t="s">
        <v>4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f aca="false">K28-I28</f>
        <v>0</v>
      </c>
      <c r="N28" s="34" t="n">
        <f aca="false">L28-J28</f>
        <v>0</v>
      </c>
      <c r="O28" s="33" t="n">
        <v>0</v>
      </c>
      <c r="P28" s="33" t="n">
        <v>0</v>
      </c>
      <c r="Q28" s="34" t="n">
        <f aca="false">O28-K28</f>
        <v>0</v>
      </c>
      <c r="R28" s="34" t="n">
        <f aca="false">P28-L28</f>
        <v>0</v>
      </c>
      <c r="S28" s="33" t="n">
        <v>0</v>
      </c>
      <c r="T28" s="33" t="n">
        <v>0</v>
      </c>
      <c r="U28" s="34" t="n">
        <f aca="false">S28-O28</f>
        <v>0</v>
      </c>
      <c r="V28" s="34" t="n">
        <f aca="false">T28-P28</f>
        <v>0</v>
      </c>
      <c r="W28" s="33" t="n">
        <v>0</v>
      </c>
      <c r="X28" s="33" t="n">
        <v>0</v>
      </c>
      <c r="Y28" s="34" t="n">
        <f aca="false">W28-S28</f>
        <v>0</v>
      </c>
      <c r="Z28" s="34" t="n">
        <f aca="false">X28-T28</f>
        <v>0</v>
      </c>
      <c r="AA28" s="33" t="n">
        <v>0</v>
      </c>
      <c r="AB28" s="33" t="n">
        <v>0</v>
      </c>
      <c r="AC28" s="34" t="n">
        <f aca="false">AA28-W28</f>
        <v>0</v>
      </c>
      <c r="AD28" s="34" t="n">
        <f aca="false">AB28-X28</f>
        <v>0</v>
      </c>
      <c r="AE28" s="33" t="n">
        <v>0</v>
      </c>
      <c r="AF28" s="33" t="n">
        <v>0</v>
      </c>
      <c r="AG28" s="35" t="n">
        <f aca="false">IF(AF28=0,0,IF(AE28=0,0,(AF28-AE28)/AE28*100))</f>
        <v>0</v>
      </c>
      <c r="AH28" s="36" t="n">
        <f aca="false">IF(AE28=0,0,IF(G28=0,0,AE28/G28*100))</f>
        <v>0</v>
      </c>
      <c r="AI28" s="36" t="n">
        <f aca="false">IF(AF28=0,0,IF(H28=0,0,AF28/H28*100))</f>
        <v>0</v>
      </c>
      <c r="AJ28" s="33" t="n">
        <v>-1</v>
      </c>
    </row>
    <row r="29" customFormat="false" ht="13.5" hidden="false" customHeight="true" outlineLevel="0" collapsed="false">
      <c r="B29" s="25" t="s">
        <v>42</v>
      </c>
      <c r="F29" s="32" t="s">
        <v>43</v>
      </c>
      <c r="G29" s="33" t="n">
        <v>44797.17</v>
      </c>
      <c r="H29" s="33" t="n">
        <v>72000</v>
      </c>
      <c r="I29" s="33" t="n">
        <v>0</v>
      </c>
      <c r="J29" s="33" t="n">
        <v>0</v>
      </c>
      <c r="K29" s="33" t="n">
        <v>11930.25</v>
      </c>
      <c r="L29" s="33" t="n">
        <v>3510.54</v>
      </c>
      <c r="M29" s="34" t="n">
        <f aca="false">K29-I29</f>
        <v>11930.25</v>
      </c>
      <c r="N29" s="34" t="n">
        <f aca="false">L29-J29</f>
        <v>3510.54</v>
      </c>
      <c r="O29" s="33" t="n">
        <v>13889.64</v>
      </c>
      <c r="P29" s="33" t="n">
        <v>5904.09</v>
      </c>
      <c r="Q29" s="34" t="n">
        <f aca="false">O29-K29</f>
        <v>1959.39</v>
      </c>
      <c r="R29" s="34" t="n">
        <f aca="false">P29-L29</f>
        <v>2393.55</v>
      </c>
      <c r="S29" s="33" t="n">
        <v>22429.18</v>
      </c>
      <c r="T29" s="33" t="n">
        <v>8297.64</v>
      </c>
      <c r="U29" s="34" t="n">
        <f aca="false">S29-O29</f>
        <v>8539.54</v>
      </c>
      <c r="V29" s="34" t="n">
        <f aca="false">T29-P29</f>
        <v>2393.55</v>
      </c>
      <c r="W29" s="33" t="n">
        <v>26168.72</v>
      </c>
      <c r="X29" s="33" t="n">
        <v>10691.19</v>
      </c>
      <c r="Y29" s="34" t="n">
        <f aca="false">W29-S29</f>
        <v>3739.54</v>
      </c>
      <c r="Z29" s="34" t="n">
        <f aca="false">X29-T29</f>
        <v>2393.55</v>
      </c>
      <c r="AA29" s="33" t="n">
        <v>31708.26</v>
      </c>
      <c r="AB29" s="33" t="n">
        <v>16010.2</v>
      </c>
      <c r="AC29" s="34" t="n">
        <f aca="false">AA29-W29</f>
        <v>5539.54</v>
      </c>
      <c r="AD29" s="34" t="n">
        <f aca="false">AB29-X29</f>
        <v>5319.01</v>
      </c>
      <c r="AE29" s="33" t="n">
        <v>31708.26</v>
      </c>
      <c r="AF29" s="33" t="n">
        <v>16010.2</v>
      </c>
      <c r="AG29" s="35" t="n">
        <f aca="false">IF(AF29=0,0,IF(AE29=0,0,(AF29-AE29)/AE29*100))</f>
        <v>-49.5077938682223</v>
      </c>
      <c r="AH29" s="36" t="n">
        <f aca="false">IF(AE29=0,0,IF(G29=0,0,AE29/G29*100))</f>
        <v>70.7818373348138</v>
      </c>
      <c r="AI29" s="36" t="n">
        <f aca="false">IF(AF29=0,0,IF(H29=0,0,AF29/H29*100))</f>
        <v>22.2363888888889</v>
      </c>
      <c r="AJ29" s="33" t="n">
        <v>-1</v>
      </c>
    </row>
    <row r="30" customFormat="false" ht="13.5" hidden="false" customHeight="true" outlineLevel="0" collapsed="false">
      <c r="A30" s="25"/>
      <c r="B30" s="25" t="s">
        <v>44</v>
      </c>
      <c r="F30" s="30" t="s">
        <v>45</v>
      </c>
      <c r="G30" s="31" t="n">
        <v>32781177.8</v>
      </c>
      <c r="H30" s="31" t="n">
        <v>35900000</v>
      </c>
      <c r="I30" s="31" t="n">
        <v>235118.86</v>
      </c>
      <c r="J30" s="31" t="n">
        <v>277184.67</v>
      </c>
      <c r="K30" s="31" t="n">
        <v>950735.09</v>
      </c>
      <c r="L30" s="31" t="n">
        <v>1568430.82</v>
      </c>
      <c r="M30" s="31" t="n">
        <f aca="false">K30-I30</f>
        <v>715616.23</v>
      </c>
      <c r="N30" s="31" t="n">
        <f aca="false">L30-J30</f>
        <v>1291246.15</v>
      </c>
      <c r="O30" s="31" t="n">
        <v>6332365.6</v>
      </c>
      <c r="P30" s="31" t="n">
        <v>5457434.59</v>
      </c>
      <c r="Q30" s="31" t="n">
        <f aca="false">O30-K30</f>
        <v>5381630.51</v>
      </c>
      <c r="R30" s="31" t="n">
        <f aca="false">P30-L30</f>
        <v>3889003.77</v>
      </c>
      <c r="S30" s="31" t="n">
        <v>8584215.18</v>
      </c>
      <c r="T30" s="31" t="n">
        <v>8270217.91</v>
      </c>
      <c r="U30" s="31" t="n">
        <f aca="false">S30-O30</f>
        <v>2251849.58</v>
      </c>
      <c r="V30" s="31" t="n">
        <f aca="false">T30-P30</f>
        <v>2812783.32</v>
      </c>
      <c r="W30" s="31" t="n">
        <v>11158364.18</v>
      </c>
      <c r="X30" s="31" t="n">
        <v>9296259.72</v>
      </c>
      <c r="Y30" s="31" t="n">
        <f aca="false">W30-S30</f>
        <v>2574149</v>
      </c>
      <c r="Z30" s="31" t="n">
        <f aca="false">X30-T30</f>
        <v>1026041.81</v>
      </c>
      <c r="AA30" s="31" t="n">
        <v>13389730.16</v>
      </c>
      <c r="AB30" s="31" t="n">
        <v>13934716.23</v>
      </c>
      <c r="AC30" s="31" t="n">
        <f aca="false">AA30-W30</f>
        <v>2231365.98</v>
      </c>
      <c r="AD30" s="31" t="n">
        <f aca="false">AB30-X30</f>
        <v>4638456.51</v>
      </c>
      <c r="AE30" s="31" t="n">
        <v>13389730.16</v>
      </c>
      <c r="AF30" s="31" t="n">
        <v>13934716.23</v>
      </c>
      <c r="AG30" s="28" t="n">
        <f aca="false">IF(AF30=0,0,IF(AE30=0,0,(AF30-AE30)/AE30*100))</f>
        <v>4.07017963385156</v>
      </c>
      <c r="AH30" s="29" t="n">
        <f aca="false">IF(AE30=0,0,IF(G30=0,0,AE30/G30*100))</f>
        <v>40.8457873042011</v>
      </c>
      <c r="AI30" s="29" t="n">
        <f aca="false">IF(AF30=0,0,IF(H30=0,0,AF30/H30*100))</f>
        <v>38.8153655431755</v>
      </c>
      <c r="AJ30" s="31" t="n">
        <v>-1</v>
      </c>
    </row>
    <row r="31" customFormat="false" ht="13.5" hidden="false" customHeight="true" outlineLevel="0" collapsed="false">
      <c r="B31" s="37" t="s">
        <v>46</v>
      </c>
      <c r="F31" s="32" t="s">
        <v>35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f aca="false">K31-I31</f>
        <v>0</v>
      </c>
      <c r="N31" s="34" t="n">
        <f aca="false">L31-J31</f>
        <v>0</v>
      </c>
      <c r="O31" s="33" t="n">
        <v>0</v>
      </c>
      <c r="P31" s="33" t="n">
        <v>0</v>
      </c>
      <c r="Q31" s="34" t="n">
        <f aca="false">O31-K31</f>
        <v>0</v>
      </c>
      <c r="R31" s="34" t="n">
        <f aca="false">P31-L31</f>
        <v>0</v>
      </c>
      <c r="S31" s="33" t="n">
        <v>0</v>
      </c>
      <c r="T31" s="33" t="n">
        <v>0</v>
      </c>
      <c r="U31" s="34" t="n">
        <f aca="false">S31-O31</f>
        <v>0</v>
      </c>
      <c r="V31" s="34" t="n">
        <f aca="false">T31-P31</f>
        <v>0</v>
      </c>
      <c r="W31" s="33" t="n">
        <v>0</v>
      </c>
      <c r="X31" s="33" t="n">
        <v>0</v>
      </c>
      <c r="Y31" s="34" t="n">
        <f aca="false">W31-S31</f>
        <v>0</v>
      </c>
      <c r="Z31" s="34" t="n">
        <f aca="false">X31-T31</f>
        <v>0</v>
      </c>
      <c r="AA31" s="33" t="n">
        <v>0</v>
      </c>
      <c r="AB31" s="33" t="n">
        <v>0</v>
      </c>
      <c r="AC31" s="34" t="n">
        <f aca="false">AA31-W31</f>
        <v>0</v>
      </c>
      <c r="AD31" s="34" t="n">
        <f aca="false">AB31-X31</f>
        <v>0</v>
      </c>
      <c r="AE31" s="33" t="n">
        <v>0</v>
      </c>
      <c r="AF31" s="33" t="n">
        <v>0</v>
      </c>
      <c r="AG31" s="35" t="n">
        <f aca="false">IF(AF31=0,0,IF(AE31=0,0,(AF31-AE31)/AE31*100))</f>
        <v>0</v>
      </c>
      <c r="AH31" s="36" t="n">
        <f aca="false">IF(AE31=0,0,IF(G31=0,0,AE31/G31*100))</f>
        <v>0</v>
      </c>
      <c r="AI31" s="36" t="n">
        <f aca="false">IF(AF31=0,0,IF(H31=0,0,AF31/H31*100))</f>
        <v>0</v>
      </c>
      <c r="AJ31" s="33" t="n">
        <v>-1</v>
      </c>
    </row>
    <row r="32" customFormat="false" ht="13.5" hidden="false" customHeight="true" outlineLevel="0" collapsed="false">
      <c r="B32" s="37" t="s">
        <v>47</v>
      </c>
      <c r="F32" s="32" t="s">
        <v>48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f aca="false">K32-I32</f>
        <v>0</v>
      </c>
      <c r="N32" s="34" t="n">
        <f aca="false">L32-J32</f>
        <v>0</v>
      </c>
      <c r="O32" s="33" t="n">
        <v>0</v>
      </c>
      <c r="P32" s="33" t="n">
        <v>0</v>
      </c>
      <c r="Q32" s="34" t="n">
        <f aca="false">O32-K32</f>
        <v>0</v>
      </c>
      <c r="R32" s="34" t="n">
        <f aca="false">P32-L32</f>
        <v>0</v>
      </c>
      <c r="S32" s="33" t="n">
        <v>0</v>
      </c>
      <c r="T32" s="33" t="n">
        <v>0</v>
      </c>
      <c r="U32" s="34" t="n">
        <f aca="false">S32-O32</f>
        <v>0</v>
      </c>
      <c r="V32" s="34" t="n">
        <f aca="false">T32-P32</f>
        <v>0</v>
      </c>
      <c r="W32" s="33" t="n">
        <v>0</v>
      </c>
      <c r="X32" s="33" t="n">
        <v>0</v>
      </c>
      <c r="Y32" s="34" t="n">
        <f aca="false">W32-S32</f>
        <v>0</v>
      </c>
      <c r="Z32" s="34" t="n">
        <f aca="false">X32-T32</f>
        <v>0</v>
      </c>
      <c r="AA32" s="33" t="n">
        <v>0</v>
      </c>
      <c r="AB32" s="33" t="n">
        <v>0</v>
      </c>
      <c r="AC32" s="34" t="n">
        <f aca="false">AA32-W32</f>
        <v>0</v>
      </c>
      <c r="AD32" s="34" t="n">
        <f aca="false">AB32-X32</f>
        <v>0</v>
      </c>
      <c r="AE32" s="33" t="n">
        <v>0</v>
      </c>
      <c r="AF32" s="33" t="n">
        <v>0</v>
      </c>
      <c r="AG32" s="35" t="n">
        <f aca="false">IF(AF32=0,0,IF(AE32=0,0,(AF32-AE32)/AE32*100))</f>
        <v>0</v>
      </c>
      <c r="AH32" s="36" t="n">
        <f aca="false">IF(AE32=0,0,IF(G32=0,0,AE32/G32*100))</f>
        <v>0</v>
      </c>
      <c r="AI32" s="36" t="n">
        <f aca="false">IF(AF32=0,0,IF(H32=0,0,AF32/H32*100))</f>
        <v>0</v>
      </c>
      <c r="AJ32" s="33" t="n">
        <v>-1</v>
      </c>
    </row>
    <row r="33" customFormat="false" ht="13.5" hidden="false" customHeight="true" outlineLevel="0" collapsed="false">
      <c r="B33" s="37" t="s">
        <v>49</v>
      </c>
      <c r="F33" s="32" t="s">
        <v>39</v>
      </c>
      <c r="G33" s="33" t="n">
        <v>32781177.8</v>
      </c>
      <c r="H33" s="33" t="n">
        <v>35900000</v>
      </c>
      <c r="I33" s="33" t="n">
        <v>235118.86</v>
      </c>
      <c r="J33" s="33" t="n">
        <v>277184.67</v>
      </c>
      <c r="K33" s="33" t="n">
        <v>950735.09</v>
      </c>
      <c r="L33" s="33" t="n">
        <v>1568430.82</v>
      </c>
      <c r="M33" s="34" t="n">
        <f aca="false">K33-I33</f>
        <v>715616.23</v>
      </c>
      <c r="N33" s="34" t="n">
        <f aca="false">L33-J33</f>
        <v>1291246.15</v>
      </c>
      <c r="O33" s="33" t="n">
        <v>6332365.6</v>
      </c>
      <c r="P33" s="33" t="n">
        <v>5457434.59</v>
      </c>
      <c r="Q33" s="34" t="n">
        <f aca="false">O33-K33</f>
        <v>5381630.51</v>
      </c>
      <c r="R33" s="34" t="n">
        <f aca="false">P33-L33</f>
        <v>3889003.77</v>
      </c>
      <c r="S33" s="33" t="n">
        <v>8584215.18</v>
      </c>
      <c r="T33" s="33" t="n">
        <v>8270217.91</v>
      </c>
      <c r="U33" s="34" t="n">
        <f aca="false">S33-O33</f>
        <v>2251849.58</v>
      </c>
      <c r="V33" s="34" t="n">
        <f aca="false">T33-P33</f>
        <v>2812783.32</v>
      </c>
      <c r="W33" s="33" t="n">
        <v>11158364.18</v>
      </c>
      <c r="X33" s="33" t="n">
        <v>9296259.72</v>
      </c>
      <c r="Y33" s="34" t="n">
        <f aca="false">W33-S33</f>
        <v>2574149</v>
      </c>
      <c r="Z33" s="34" t="n">
        <f aca="false">X33-T33</f>
        <v>1026041.81</v>
      </c>
      <c r="AA33" s="33" t="n">
        <v>13389730.16</v>
      </c>
      <c r="AB33" s="33" t="n">
        <v>13934716.23</v>
      </c>
      <c r="AC33" s="34" t="n">
        <f aca="false">AA33-W33</f>
        <v>2231365.98</v>
      </c>
      <c r="AD33" s="34" t="n">
        <f aca="false">AB33-X33</f>
        <v>4638456.51</v>
      </c>
      <c r="AE33" s="33" t="n">
        <v>13389730.16</v>
      </c>
      <c r="AF33" s="33" t="n">
        <v>13934716.23</v>
      </c>
      <c r="AG33" s="35" t="n">
        <f aca="false">IF(AF33=0,0,IF(AE33=0,0,(AF33-AE33)/AE33*100))</f>
        <v>4.07017963385156</v>
      </c>
      <c r="AH33" s="36" t="n">
        <f aca="false">IF(AE33=0,0,IF(G33=0,0,AE33/G33*100))</f>
        <v>40.8457873042011</v>
      </c>
      <c r="AI33" s="36" t="n">
        <f aca="false">IF(AF33=0,0,IF(H33=0,0,AF33/H33*100))</f>
        <v>38.8153655431755</v>
      </c>
      <c r="AJ33" s="33" t="n">
        <v>-1</v>
      </c>
    </row>
    <row r="34" customFormat="false" ht="13.5" hidden="false" customHeight="true" outlineLevel="0" collapsed="false">
      <c r="B34" s="37" t="s">
        <v>50</v>
      </c>
      <c r="F34" s="32" t="s">
        <v>4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f aca="false">K34-I34</f>
        <v>0</v>
      </c>
      <c r="N34" s="34" t="n">
        <f aca="false">L34-J34</f>
        <v>0</v>
      </c>
      <c r="O34" s="33" t="n">
        <v>0</v>
      </c>
      <c r="P34" s="33" t="n">
        <v>0</v>
      </c>
      <c r="Q34" s="34" t="n">
        <f aca="false">O34-K34</f>
        <v>0</v>
      </c>
      <c r="R34" s="34" t="n">
        <f aca="false">P34-L34</f>
        <v>0</v>
      </c>
      <c r="S34" s="33" t="n">
        <v>0</v>
      </c>
      <c r="T34" s="33" t="n">
        <v>0</v>
      </c>
      <c r="U34" s="34" t="n">
        <f aca="false">S34-O34</f>
        <v>0</v>
      </c>
      <c r="V34" s="34" t="n">
        <f aca="false">T34-P34</f>
        <v>0</v>
      </c>
      <c r="W34" s="33" t="n">
        <v>0</v>
      </c>
      <c r="X34" s="33" t="n">
        <v>0</v>
      </c>
      <c r="Y34" s="34" t="n">
        <f aca="false">W34-S34</f>
        <v>0</v>
      </c>
      <c r="Z34" s="34" t="n">
        <f aca="false">X34-T34</f>
        <v>0</v>
      </c>
      <c r="AA34" s="33" t="n">
        <v>0</v>
      </c>
      <c r="AB34" s="33" t="n">
        <v>0</v>
      </c>
      <c r="AC34" s="34" t="n">
        <f aca="false">AA34-W34</f>
        <v>0</v>
      </c>
      <c r="AD34" s="34" t="n">
        <f aca="false">AB34-X34</f>
        <v>0</v>
      </c>
      <c r="AE34" s="33" t="n">
        <v>0</v>
      </c>
      <c r="AF34" s="33" t="n">
        <v>0</v>
      </c>
      <c r="AG34" s="35" t="n">
        <f aca="false">IF(AF34=0,0,IF(AE34=0,0,(AF34-AE34)/AE34*100))</f>
        <v>0</v>
      </c>
      <c r="AH34" s="36" t="n">
        <f aca="false">IF(AE34=0,0,IF(G34=0,0,AE34/G34*100))</f>
        <v>0</v>
      </c>
      <c r="AI34" s="36" t="n">
        <f aca="false">IF(AF34=0,0,IF(H34=0,0,AF34/H34*100))</f>
        <v>0</v>
      </c>
      <c r="AJ34" s="33" t="n">
        <v>-1</v>
      </c>
    </row>
    <row r="35" customFormat="false" ht="13.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33" t="n">
        <v>-1</v>
      </c>
    </row>
    <row r="36" customFormat="false" ht="13.5" hidden="false" customHeight="true" outlineLevel="0" collapsed="false">
      <c r="B36" s="37" t="s">
        <v>52</v>
      </c>
      <c r="F36" s="30" t="s">
        <v>53</v>
      </c>
      <c r="G36" s="31" t="n">
        <v>153026324.9</v>
      </c>
      <c r="H36" s="31" t="n">
        <v>140757000</v>
      </c>
      <c r="I36" s="31" t="n">
        <v>3644527.75</v>
      </c>
      <c r="J36" s="31" t="n">
        <v>1433389.51</v>
      </c>
      <c r="K36" s="31" t="n">
        <v>8678222.68</v>
      </c>
      <c r="L36" s="31" t="n">
        <v>8578370.37</v>
      </c>
      <c r="M36" s="31" t="n">
        <f aca="false">K36-I36</f>
        <v>5033694.93</v>
      </c>
      <c r="N36" s="31" t="n">
        <f aca="false">L36-J36</f>
        <v>7144980.86</v>
      </c>
      <c r="O36" s="31" t="n">
        <v>26815037.91</v>
      </c>
      <c r="P36" s="31" t="n">
        <v>31564615.22</v>
      </c>
      <c r="Q36" s="31" t="n">
        <f aca="false">O36-K36</f>
        <v>18136815.23</v>
      </c>
      <c r="R36" s="31" t="n">
        <f aca="false">P36-L36</f>
        <v>22986244.85</v>
      </c>
      <c r="S36" s="31" t="n">
        <v>55027620.04</v>
      </c>
      <c r="T36" s="31" t="n">
        <v>41543500.38</v>
      </c>
      <c r="U36" s="31" t="n">
        <f aca="false">S36-O36</f>
        <v>28212582.13</v>
      </c>
      <c r="V36" s="31" t="n">
        <f aca="false">T36-P36</f>
        <v>9978885.16</v>
      </c>
      <c r="W36" s="31" t="n">
        <v>63082320.68</v>
      </c>
      <c r="X36" s="31" t="n">
        <v>49044983.78</v>
      </c>
      <c r="Y36" s="31" t="n">
        <f aca="false">W36-S36</f>
        <v>8054700.64</v>
      </c>
      <c r="Z36" s="31" t="n">
        <f aca="false">X36-T36</f>
        <v>7501483.4</v>
      </c>
      <c r="AA36" s="31" t="n">
        <v>73087092.39</v>
      </c>
      <c r="AB36" s="31" t="n">
        <v>92558795.1</v>
      </c>
      <c r="AC36" s="31" t="n">
        <f aca="false">AA36-W36</f>
        <v>10004771.71</v>
      </c>
      <c r="AD36" s="31" t="n">
        <f aca="false">AB36-X36</f>
        <v>43513811.32</v>
      </c>
      <c r="AE36" s="31" t="n">
        <v>73087092.39</v>
      </c>
      <c r="AF36" s="31" t="n">
        <v>92558795.1</v>
      </c>
      <c r="AG36" s="28" t="n">
        <f aca="false">IF(AF36=0,0,IF(AE36=0,0,(AF36-AE36)/AE36*100))</f>
        <v>26.6417804748574</v>
      </c>
      <c r="AH36" s="29" t="n">
        <f aca="false">IF(AE36=0,0,IF(G36=0,0,AE36/G36*100))</f>
        <v>47.7611237398279</v>
      </c>
      <c r="AI36" s="29" t="n">
        <f aca="false">IF(AF36=0,0,IF(H36=0,0,AF36/H36*100))</f>
        <v>65.7578629126793</v>
      </c>
      <c r="AJ36" s="31" t="n">
        <v>-1</v>
      </c>
    </row>
    <row r="37" customFormat="false" ht="13.5" hidden="false" customHeight="true" outlineLevel="0" collapsed="false">
      <c r="B37" s="37" t="s">
        <v>54</v>
      </c>
      <c r="F37" s="32" t="s">
        <v>55</v>
      </c>
      <c r="G37" s="33" t="n">
        <v>1008.66</v>
      </c>
      <c r="H37" s="33" t="n">
        <v>500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1711</v>
      </c>
      <c r="AC37" s="34" t="n">
        <f aca="false">AA37-W37</f>
        <v>0</v>
      </c>
      <c r="AD37" s="34" t="n">
        <f aca="false">AB37-X37</f>
        <v>1711</v>
      </c>
      <c r="AE37" s="33" t="n">
        <v>0</v>
      </c>
      <c r="AF37" s="33" t="n">
        <v>1711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34.22</v>
      </c>
      <c r="AJ37" s="33" t="n">
        <v>-1</v>
      </c>
    </row>
    <row r="38" customFormat="false" ht="13.5" hidden="false" customHeight="true" outlineLevel="0" collapsed="false">
      <c r="B38" s="37" t="s">
        <v>56</v>
      </c>
      <c r="F38" s="32" t="s">
        <v>57</v>
      </c>
      <c r="G38" s="33" t="n">
        <v>26456300.09</v>
      </c>
      <c r="H38" s="33" t="n">
        <v>18089000</v>
      </c>
      <c r="I38" s="33" t="n">
        <v>454997.71</v>
      </c>
      <c r="J38" s="33" t="n">
        <v>202016.8</v>
      </c>
      <c r="K38" s="33" t="n">
        <v>2179797.05</v>
      </c>
      <c r="L38" s="33" t="n">
        <v>2140183.34</v>
      </c>
      <c r="M38" s="34" t="n">
        <f aca="false">K38-I38</f>
        <v>1724799.34</v>
      </c>
      <c r="N38" s="34" t="n">
        <f aca="false">L38-J38</f>
        <v>1938166.54</v>
      </c>
      <c r="O38" s="33" t="n">
        <v>4984070.13</v>
      </c>
      <c r="P38" s="33" t="n">
        <v>4926488.61</v>
      </c>
      <c r="Q38" s="34" t="n">
        <f aca="false">O38-K38</f>
        <v>2804273.08</v>
      </c>
      <c r="R38" s="34" t="n">
        <f aca="false">P38-L38</f>
        <v>2786305.27</v>
      </c>
      <c r="S38" s="33" t="n">
        <v>7266811.32</v>
      </c>
      <c r="T38" s="33" t="n">
        <v>7039697</v>
      </c>
      <c r="U38" s="34" t="n">
        <f aca="false">S38-O38</f>
        <v>2282741.19</v>
      </c>
      <c r="V38" s="34" t="n">
        <f aca="false">T38-P38</f>
        <v>2113208.39</v>
      </c>
      <c r="W38" s="33" t="n">
        <v>9601260.7</v>
      </c>
      <c r="X38" s="33" t="n">
        <v>8726844.87</v>
      </c>
      <c r="Y38" s="34" t="n">
        <f aca="false">W38-S38</f>
        <v>2334449.38</v>
      </c>
      <c r="Z38" s="34" t="n">
        <f aca="false">X38-T38</f>
        <v>1687147.87</v>
      </c>
      <c r="AA38" s="33" t="n">
        <v>11575387.28</v>
      </c>
      <c r="AB38" s="33" t="n">
        <v>11193134.56</v>
      </c>
      <c r="AC38" s="34" t="n">
        <f aca="false">AA38-W38</f>
        <v>1974126.58</v>
      </c>
      <c r="AD38" s="34" t="n">
        <f aca="false">AB38-X38</f>
        <v>2466289.69</v>
      </c>
      <c r="AE38" s="33" t="n">
        <v>11575387.28</v>
      </c>
      <c r="AF38" s="33" t="n">
        <v>11193134.56</v>
      </c>
      <c r="AG38" s="35" t="n">
        <f aca="false">IF(AF38=0,0,IF(AE38=0,0,(AF38-AE38)/AE38*100))</f>
        <v>-3.30228881983462</v>
      </c>
      <c r="AH38" s="36" t="n">
        <f aca="false">IF(AE38=0,0,IF(G38=0,0,AE38/G38*100))</f>
        <v>43.7528575069924</v>
      </c>
      <c r="AI38" s="36" t="n">
        <f aca="false">IF(AF38=0,0,IF(H38=0,0,AF38/H38*100))</f>
        <v>61.8781279230472</v>
      </c>
      <c r="AJ38" s="33" t="n">
        <v>-1</v>
      </c>
    </row>
    <row r="39" customFormat="false" ht="13.5" hidden="false" customHeight="true" outlineLevel="0" collapsed="false">
      <c r="B39" s="37" t="s">
        <v>58</v>
      </c>
      <c r="F39" s="32" t="s">
        <v>59</v>
      </c>
      <c r="G39" s="33" t="n">
        <v>2970853.04</v>
      </c>
      <c r="H39" s="33" t="n">
        <v>2967000</v>
      </c>
      <c r="I39" s="33" t="n">
        <v>49944.61</v>
      </c>
      <c r="J39" s="33" t="n">
        <v>78479.07</v>
      </c>
      <c r="K39" s="33" t="n">
        <v>208837.61</v>
      </c>
      <c r="L39" s="33" t="n">
        <v>212956.35</v>
      </c>
      <c r="M39" s="34" t="n">
        <f aca="false">K39-I39</f>
        <v>158893</v>
      </c>
      <c r="N39" s="34" t="n">
        <f aca="false">L39-J39</f>
        <v>134477.28</v>
      </c>
      <c r="O39" s="33" t="n">
        <v>438980.02</v>
      </c>
      <c r="P39" s="33" t="n">
        <v>400109.25</v>
      </c>
      <c r="Q39" s="34" t="n">
        <f aca="false">O39-K39</f>
        <v>230142.41</v>
      </c>
      <c r="R39" s="34" t="n">
        <f aca="false">P39-L39</f>
        <v>187152.9</v>
      </c>
      <c r="S39" s="33" t="n">
        <v>769571.2</v>
      </c>
      <c r="T39" s="33" t="n">
        <v>583378.88</v>
      </c>
      <c r="U39" s="34" t="n">
        <f aca="false">S39-O39</f>
        <v>330591.18</v>
      </c>
      <c r="V39" s="34" t="n">
        <f aca="false">T39-P39</f>
        <v>183269.63</v>
      </c>
      <c r="W39" s="33" t="n">
        <v>1211128.15</v>
      </c>
      <c r="X39" s="33" t="n">
        <v>940462.09</v>
      </c>
      <c r="Y39" s="34" t="n">
        <f aca="false">W39-S39</f>
        <v>441556.95</v>
      </c>
      <c r="Z39" s="34" t="n">
        <f aca="false">X39-T39</f>
        <v>357083.21</v>
      </c>
      <c r="AA39" s="33" t="n">
        <v>1633396.52</v>
      </c>
      <c r="AB39" s="33" t="n">
        <v>1253553.54</v>
      </c>
      <c r="AC39" s="34" t="n">
        <f aca="false">AA39-W39</f>
        <v>422268.37</v>
      </c>
      <c r="AD39" s="34" t="n">
        <f aca="false">AB39-X39</f>
        <v>313091.45</v>
      </c>
      <c r="AE39" s="33" t="n">
        <v>1633396.52</v>
      </c>
      <c r="AF39" s="33" t="n">
        <v>1253553.54</v>
      </c>
      <c r="AG39" s="35" t="n">
        <f aca="false">IF(AF39=0,0,IF(AE39=0,0,(AF39-AE39)/AE39*100))</f>
        <v>-23.2547930247825</v>
      </c>
      <c r="AH39" s="36" t="n">
        <f aca="false">IF(AE39=0,0,IF(G39=0,0,AE39/G39*100))</f>
        <v>54.9807243242163</v>
      </c>
      <c r="AI39" s="36" t="n">
        <f aca="false">IF(AF39=0,0,IF(H39=0,0,AF39/H39*100))</f>
        <v>42.2498665318504</v>
      </c>
      <c r="AJ39" s="33" t="n">
        <v>-1</v>
      </c>
    </row>
    <row r="40" customFormat="false" ht="13.5" hidden="false" customHeight="true" outlineLevel="0" collapsed="false">
      <c r="B40" s="37" t="s">
        <v>60</v>
      </c>
      <c r="F40" s="32" t="s">
        <v>61</v>
      </c>
      <c r="G40" s="33" t="n">
        <v>488776.57</v>
      </c>
      <c r="H40" s="33" t="n">
        <v>506000</v>
      </c>
      <c r="I40" s="33" t="n">
        <v>10723.25</v>
      </c>
      <c r="J40" s="33" t="n">
        <v>926.61</v>
      </c>
      <c r="K40" s="33" t="n">
        <v>47864.4</v>
      </c>
      <c r="L40" s="33" t="n">
        <v>4429.97</v>
      </c>
      <c r="M40" s="34" t="n">
        <f aca="false">K40-I40</f>
        <v>37141.15</v>
      </c>
      <c r="N40" s="34" t="n">
        <f aca="false">L40-J40</f>
        <v>3503.36</v>
      </c>
      <c r="O40" s="33" t="n">
        <v>66875.84</v>
      </c>
      <c r="P40" s="33" t="n">
        <v>22030.85</v>
      </c>
      <c r="Q40" s="34" t="n">
        <f aca="false">O40-K40</f>
        <v>19011.44</v>
      </c>
      <c r="R40" s="34" t="n">
        <f aca="false">P40-L40</f>
        <v>17600.88</v>
      </c>
      <c r="S40" s="33" t="n">
        <v>76655.53</v>
      </c>
      <c r="T40" s="33" t="n">
        <v>82101.49</v>
      </c>
      <c r="U40" s="34" t="n">
        <f aca="false">S40-O40</f>
        <v>9779.69</v>
      </c>
      <c r="V40" s="34" t="n">
        <f aca="false">T40-P40</f>
        <v>60070.64</v>
      </c>
      <c r="W40" s="33" t="n">
        <v>335557.85</v>
      </c>
      <c r="X40" s="33" t="n">
        <v>610385.88</v>
      </c>
      <c r="Y40" s="34" t="n">
        <f aca="false">W40-S40</f>
        <v>258902.32</v>
      </c>
      <c r="Z40" s="34" t="n">
        <f aca="false">X40-T40</f>
        <v>528284.39</v>
      </c>
      <c r="AA40" s="33" t="n">
        <v>319810.3</v>
      </c>
      <c r="AB40" s="33" t="n">
        <v>622132.08</v>
      </c>
      <c r="AC40" s="34" t="n">
        <f aca="false">AA40-W40</f>
        <v>-15747.55</v>
      </c>
      <c r="AD40" s="34" t="n">
        <f aca="false">AB40-X40</f>
        <v>11746.2</v>
      </c>
      <c r="AE40" s="33" t="n">
        <v>319810.3</v>
      </c>
      <c r="AF40" s="33" t="n">
        <v>622132.08</v>
      </c>
      <c r="AG40" s="35" t="n">
        <f aca="false">IF(AF40=0,0,IF(AE40=0,0,(AF40-AE40)/AE40*100))</f>
        <v>94.5315957616124</v>
      </c>
      <c r="AH40" s="36" t="n">
        <f aca="false">IF(AE40=0,0,IF(G40=0,0,AE40/G40*100))</f>
        <v>65.4307754563604</v>
      </c>
      <c r="AI40" s="36" t="n">
        <f aca="false">IF(AF40=0,0,IF(H40=0,0,AF40/H40*100))</f>
        <v>122.951003952569</v>
      </c>
      <c r="AJ40" s="33" t="n">
        <v>-1</v>
      </c>
    </row>
    <row r="41" customFormat="false" ht="13.5" hidden="false" customHeight="true" outlineLevel="0" collapsed="false">
      <c r="B41" s="37" t="s">
        <v>62</v>
      </c>
      <c r="F41" s="32" t="s">
        <v>63</v>
      </c>
      <c r="G41" s="33" t="n">
        <v>115799843.01</v>
      </c>
      <c r="H41" s="33" t="n">
        <v>113492000</v>
      </c>
      <c r="I41" s="33" t="n">
        <v>3089620.84</v>
      </c>
      <c r="J41" s="33" t="n">
        <v>1091551.98</v>
      </c>
      <c r="K41" s="33" t="n">
        <v>5941256.68</v>
      </c>
      <c r="L41" s="33" t="n">
        <v>5935520.86</v>
      </c>
      <c r="M41" s="34" t="n">
        <f aca="false">K41-I41</f>
        <v>2851635.84</v>
      </c>
      <c r="N41" s="34" t="n">
        <f aca="false">L41-J41</f>
        <v>4843968.88</v>
      </c>
      <c r="O41" s="33" t="n">
        <v>20250168.83</v>
      </c>
      <c r="P41" s="33" t="n">
        <v>25095119.37</v>
      </c>
      <c r="Q41" s="34" t="n">
        <f aca="false">O41-K41</f>
        <v>14308912.15</v>
      </c>
      <c r="R41" s="34" t="n">
        <f aca="false">P41-L41</f>
        <v>19159598.51</v>
      </c>
      <c r="S41" s="33" t="n">
        <v>45142940.12</v>
      </c>
      <c r="T41" s="33" t="n">
        <v>32367508.12</v>
      </c>
      <c r="U41" s="34" t="n">
        <f aca="false">S41-O41</f>
        <v>24892771.29</v>
      </c>
      <c r="V41" s="34" t="n">
        <f aca="false">T41-P41</f>
        <v>7272388.75</v>
      </c>
      <c r="W41" s="33" t="n">
        <v>49555736.38</v>
      </c>
      <c r="X41" s="33" t="n">
        <v>36767179.26</v>
      </c>
      <c r="Y41" s="34" t="n">
        <f aca="false">W41-S41</f>
        <v>4412796.26000001</v>
      </c>
      <c r="Z41" s="34" t="n">
        <f aca="false">X41-T41</f>
        <v>4399671.14</v>
      </c>
      <c r="AA41" s="33" t="n">
        <v>56084871.1</v>
      </c>
      <c r="AB41" s="33" t="n">
        <v>76715730.84</v>
      </c>
      <c r="AC41" s="34" t="n">
        <f aca="false">AA41-W41</f>
        <v>6529134.72</v>
      </c>
      <c r="AD41" s="34" t="n">
        <f aca="false">AB41-X41</f>
        <v>39948551.58</v>
      </c>
      <c r="AE41" s="33" t="n">
        <v>56084871.1</v>
      </c>
      <c r="AF41" s="33" t="n">
        <v>76715730.84</v>
      </c>
      <c r="AG41" s="35" t="n">
        <f aca="false">IF(AF41=0,0,IF(AE41=0,0,(AF41-AE41)/AE41*100))</f>
        <v>36.7850711526375</v>
      </c>
      <c r="AH41" s="36" t="n">
        <f aca="false">IF(AE41=0,0,IF(G41=0,0,AE41/G41*100))</f>
        <v>48.4325968344851</v>
      </c>
      <c r="AI41" s="36" t="n">
        <f aca="false">IF(AF41=0,0,IF(H41=0,0,AF41/H41*100))</f>
        <v>67.5957167377436</v>
      </c>
      <c r="AJ41" s="33" t="n">
        <v>-1</v>
      </c>
    </row>
    <row r="42" customFormat="false" ht="13.5" hidden="false" customHeight="true" outlineLevel="0" collapsed="false">
      <c r="B42" s="37" t="s">
        <v>64</v>
      </c>
      <c r="F42" s="32" t="s">
        <v>65</v>
      </c>
      <c r="G42" s="33" t="n">
        <v>1953531.34</v>
      </c>
      <c r="H42" s="33" t="n">
        <v>1348000</v>
      </c>
      <c r="I42" s="33" t="n">
        <v>5444.93</v>
      </c>
      <c r="J42" s="33" t="n">
        <v>7701.83</v>
      </c>
      <c r="K42" s="33" t="n">
        <v>80792.46</v>
      </c>
      <c r="L42" s="33" t="n">
        <v>29184.32</v>
      </c>
      <c r="M42" s="34" t="n">
        <f aca="false">K42-I42</f>
        <v>75347.53</v>
      </c>
      <c r="N42" s="34" t="n">
        <f aca="false">L42-J42</f>
        <v>21482.49</v>
      </c>
      <c r="O42" s="33" t="n">
        <v>175128.67</v>
      </c>
      <c r="P42" s="33" t="n">
        <v>121811.36</v>
      </c>
      <c r="Q42" s="34" t="n">
        <f aca="false">O42-K42</f>
        <v>94336.21</v>
      </c>
      <c r="R42" s="34" t="n">
        <f aca="false">P42-L42</f>
        <v>92627.04</v>
      </c>
      <c r="S42" s="33" t="n">
        <v>355432.23</v>
      </c>
      <c r="T42" s="33" t="n">
        <v>160005.36</v>
      </c>
      <c r="U42" s="34" t="n">
        <f aca="false">S42-O42</f>
        <v>180303.56</v>
      </c>
      <c r="V42" s="34" t="n">
        <f aca="false">T42-P42</f>
        <v>38194</v>
      </c>
      <c r="W42" s="33" t="n">
        <v>633802.74</v>
      </c>
      <c r="X42" s="33" t="n">
        <v>301914.49</v>
      </c>
      <c r="Y42" s="34" t="n">
        <f aca="false">W42-S42</f>
        <v>278370.51</v>
      </c>
      <c r="Z42" s="34" t="n">
        <f aca="false">X42-T42</f>
        <v>141909.13</v>
      </c>
      <c r="AA42" s="33" t="n">
        <v>949907.86</v>
      </c>
      <c r="AB42" s="33" t="n">
        <v>492638.78</v>
      </c>
      <c r="AC42" s="34" t="n">
        <f aca="false">AA42-W42</f>
        <v>316105.12</v>
      </c>
      <c r="AD42" s="34" t="n">
        <f aca="false">AB42-X42</f>
        <v>190724.29</v>
      </c>
      <c r="AE42" s="33" t="n">
        <v>949907.86</v>
      </c>
      <c r="AF42" s="33" t="n">
        <v>492638.78</v>
      </c>
      <c r="AG42" s="35" t="n">
        <f aca="false">IF(AF42=0,0,IF(AE42=0,0,(AF42-AE42)/AE42*100))</f>
        <v>-48.138256272561</v>
      </c>
      <c r="AH42" s="36" t="n">
        <f aca="false">IF(AE42=0,0,IF(G42=0,0,AE42/G42*100))</f>
        <v>48.6251661567917</v>
      </c>
      <c r="AI42" s="36" t="n">
        <f aca="false">IF(AF42=0,0,IF(H42=0,0,AF42/H42*100))</f>
        <v>36.5459035608309</v>
      </c>
      <c r="AJ42" s="33" t="n">
        <v>-1</v>
      </c>
    </row>
    <row r="43" customFormat="false" ht="13.5" hidden="false" customHeight="true" outlineLevel="0" collapsed="false">
      <c r="B43" s="37" t="s">
        <v>66</v>
      </c>
      <c r="F43" s="32" t="s">
        <v>67</v>
      </c>
      <c r="G43" s="33" t="n">
        <v>4424247.86</v>
      </c>
      <c r="H43" s="33" t="n">
        <v>3749000</v>
      </c>
      <c r="I43" s="33" t="n">
        <v>25320.85</v>
      </c>
      <c r="J43" s="33" t="n">
        <v>52241.22</v>
      </c>
      <c r="K43" s="33" t="n">
        <v>172688.32</v>
      </c>
      <c r="L43" s="33" t="n">
        <v>212973.37</v>
      </c>
      <c r="M43" s="34" t="n">
        <f aca="false">K43-I43</f>
        <v>147367.47</v>
      </c>
      <c r="N43" s="34" t="n">
        <f aca="false">L43-J43</f>
        <v>160732.15</v>
      </c>
      <c r="O43" s="33" t="n">
        <v>651348.22</v>
      </c>
      <c r="P43" s="33" t="n">
        <v>689962.3</v>
      </c>
      <c r="Q43" s="34" t="n">
        <f aca="false">O43-K43</f>
        <v>478659.9</v>
      </c>
      <c r="R43" s="34" t="n">
        <f aca="false">P43-L43</f>
        <v>476988.93</v>
      </c>
      <c r="S43" s="33" t="n">
        <v>1114787.06</v>
      </c>
      <c r="T43" s="33" t="n">
        <v>932222.22</v>
      </c>
      <c r="U43" s="34" t="n">
        <f aca="false">S43-O43</f>
        <v>463438.84</v>
      </c>
      <c r="V43" s="34" t="n">
        <f aca="false">T43-P43</f>
        <v>242259.92</v>
      </c>
      <c r="W43" s="33" t="n">
        <v>1384046.3</v>
      </c>
      <c r="X43" s="33" t="n">
        <v>1231461.2</v>
      </c>
      <c r="Y43" s="34" t="n">
        <f aca="false">W43-S43</f>
        <v>269259.24</v>
      </c>
      <c r="Z43" s="34" t="n">
        <f aca="false">X43-T43</f>
        <v>299238.98</v>
      </c>
      <c r="AA43" s="33" t="n">
        <v>2037511.12</v>
      </c>
      <c r="AB43" s="33" t="n">
        <v>1708390.56</v>
      </c>
      <c r="AC43" s="34" t="n">
        <f aca="false">AA43-W43</f>
        <v>653464.82</v>
      </c>
      <c r="AD43" s="34" t="n">
        <f aca="false">AB43-X43</f>
        <v>476929.36</v>
      </c>
      <c r="AE43" s="33" t="n">
        <v>2037511.12</v>
      </c>
      <c r="AF43" s="33" t="n">
        <v>1708390.56</v>
      </c>
      <c r="AG43" s="35" t="n">
        <f aca="false">IF(AF43=0,0,IF(AE43=0,0,(AF43-AE43)/AE43*100))</f>
        <v>-16.1530681609237</v>
      </c>
      <c r="AH43" s="36" t="n">
        <f aca="false">IF(AE43=0,0,IF(G43=0,0,AE43/G43*100))</f>
        <v>46.0532769518026</v>
      </c>
      <c r="AI43" s="36" t="n">
        <f aca="false">IF(AF43=0,0,IF(H43=0,0,AF43/H43*100))</f>
        <v>45.5692333955722</v>
      </c>
      <c r="AJ43" s="33" t="n">
        <v>-1</v>
      </c>
    </row>
    <row r="44" customFormat="false" ht="13.5" hidden="false" customHeight="true" outlineLevel="0" collapsed="false">
      <c r="B44" s="37" t="s">
        <v>68</v>
      </c>
      <c r="F44" s="32" t="s">
        <v>69</v>
      </c>
      <c r="G44" s="33" t="n">
        <v>931764.33</v>
      </c>
      <c r="H44" s="33" t="n">
        <v>601000</v>
      </c>
      <c r="I44" s="33" t="n">
        <v>8475.56</v>
      </c>
      <c r="J44" s="33" t="n">
        <v>472</v>
      </c>
      <c r="K44" s="33" t="n">
        <v>46986.16</v>
      </c>
      <c r="L44" s="33" t="n">
        <v>43122.16</v>
      </c>
      <c r="M44" s="34" t="n">
        <f aca="false">K44-I44</f>
        <v>38510.6</v>
      </c>
      <c r="N44" s="34" t="n">
        <f aca="false">L44-J44</f>
        <v>42650.16</v>
      </c>
      <c r="O44" s="33" t="n">
        <v>248466.2</v>
      </c>
      <c r="P44" s="33" t="n">
        <v>309093.48</v>
      </c>
      <c r="Q44" s="34" t="n">
        <f aca="false">O44-K44</f>
        <v>201480.04</v>
      </c>
      <c r="R44" s="34" t="n">
        <f aca="false">P44-L44</f>
        <v>265971.32</v>
      </c>
      <c r="S44" s="33" t="n">
        <v>301422.58</v>
      </c>
      <c r="T44" s="33" t="n">
        <v>378587.31</v>
      </c>
      <c r="U44" s="34" t="n">
        <f aca="false">S44-O44</f>
        <v>52956.38</v>
      </c>
      <c r="V44" s="34" t="n">
        <f aca="false">T44-P44</f>
        <v>69493.83</v>
      </c>
      <c r="W44" s="33" t="n">
        <v>360788.56</v>
      </c>
      <c r="X44" s="33" t="n">
        <v>466735.99</v>
      </c>
      <c r="Y44" s="34" t="n">
        <f aca="false">W44-S44</f>
        <v>59365.98</v>
      </c>
      <c r="Z44" s="34" t="n">
        <f aca="false">X44-T44</f>
        <v>88148.68</v>
      </c>
      <c r="AA44" s="33" t="n">
        <v>486208.21</v>
      </c>
      <c r="AB44" s="33" t="n">
        <v>571503.74</v>
      </c>
      <c r="AC44" s="34" t="n">
        <f aca="false">AA44-W44</f>
        <v>125419.65</v>
      </c>
      <c r="AD44" s="34" t="n">
        <f aca="false">AB44-X44</f>
        <v>104767.75</v>
      </c>
      <c r="AE44" s="33" t="n">
        <v>486208.21</v>
      </c>
      <c r="AF44" s="33" t="n">
        <v>571503.74</v>
      </c>
      <c r="AG44" s="35" t="n">
        <f aca="false">IF(AF44=0,0,IF(AE44=0,0,(AF44-AE44)/AE44*100))</f>
        <v>17.5430048785067</v>
      </c>
      <c r="AH44" s="36" t="n">
        <f aca="false">IF(AE44=0,0,IF(G44=0,0,AE44/G44*100))</f>
        <v>52.1814577297674</v>
      </c>
      <c r="AI44" s="36" t="n">
        <f aca="false">IF(AF44=0,0,IF(H44=0,0,AF44/H44*100))</f>
        <v>95.0921364392679</v>
      </c>
      <c r="AJ44" s="33" t="n">
        <v>-1</v>
      </c>
    </row>
    <row r="45" customFormat="false" ht="13.5" hidden="false" customHeight="true" outlineLevel="0" collapsed="false">
      <c r="B45" s="37" t="s">
        <v>70</v>
      </c>
      <c r="F45" s="32" t="s">
        <v>7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4" t="n">
        <f aca="false">K45-I45</f>
        <v>0</v>
      </c>
      <c r="N45" s="34" t="n">
        <f aca="false">L45-J45</f>
        <v>0</v>
      </c>
      <c r="O45" s="33" t="n">
        <v>0</v>
      </c>
      <c r="P45" s="33" t="n">
        <v>0</v>
      </c>
      <c r="Q45" s="34" t="n">
        <f aca="false">O45-K45</f>
        <v>0</v>
      </c>
      <c r="R45" s="34" t="n">
        <f aca="false">P45-L45</f>
        <v>0</v>
      </c>
      <c r="S45" s="33" t="n">
        <v>0</v>
      </c>
      <c r="T45" s="33" t="n">
        <v>0</v>
      </c>
      <c r="U45" s="34" t="n">
        <f aca="false">S45-O45</f>
        <v>0</v>
      </c>
      <c r="V45" s="34" t="n">
        <f aca="false">T45-P45</f>
        <v>0</v>
      </c>
      <c r="W45" s="33" t="n">
        <v>0</v>
      </c>
      <c r="X45" s="33" t="n">
        <v>0</v>
      </c>
      <c r="Y45" s="34" t="n">
        <f aca="false">W45-S45</f>
        <v>0</v>
      </c>
      <c r="Z45" s="34" t="n">
        <f aca="false">X45-T45</f>
        <v>0</v>
      </c>
      <c r="AA45" s="33" t="n">
        <v>0</v>
      </c>
      <c r="AB45" s="33" t="n">
        <v>0</v>
      </c>
      <c r="AC45" s="34" t="n">
        <f aca="false">AA45-W45</f>
        <v>0</v>
      </c>
      <c r="AD45" s="34" t="n">
        <f aca="false">AB45-X45</f>
        <v>0</v>
      </c>
      <c r="AE45" s="33" t="n">
        <v>0</v>
      </c>
      <c r="AF45" s="33" t="n">
        <v>0</v>
      </c>
      <c r="AG45" s="35" t="n">
        <f aca="false">IF(AF45=0,0,IF(AE45=0,0,(AF45-AE45)/AE45*100))</f>
        <v>0</v>
      </c>
      <c r="AH45" s="36" t="n">
        <f aca="false">IF(AE45=0,0,IF(G45=0,0,AE45/G45*100))</f>
        <v>0</v>
      </c>
      <c r="AI45" s="36" t="n">
        <f aca="false">IF(AF45=0,0,IF(H45=0,0,AF45/H45*100))</f>
        <v>0</v>
      </c>
      <c r="AJ45" s="33" t="n">
        <v>-1</v>
      </c>
    </row>
    <row r="46" customFormat="false" ht="13.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K46-I46</f>
        <v>0</v>
      </c>
      <c r="N46" s="31" t="n">
        <f aca="false">L46-J46</f>
        <v>0</v>
      </c>
      <c r="O46" s="31" t="n">
        <v>0</v>
      </c>
      <c r="P46" s="31" t="n">
        <v>0</v>
      </c>
      <c r="Q46" s="31" t="n">
        <f aca="false">O46-K46</f>
        <v>0</v>
      </c>
      <c r="R46" s="31" t="n">
        <f aca="false">P46-L46</f>
        <v>0</v>
      </c>
      <c r="S46" s="31" t="n">
        <v>0</v>
      </c>
      <c r="T46" s="31" t="n">
        <v>0</v>
      </c>
      <c r="U46" s="31" t="n">
        <f aca="false">S46-O46</f>
        <v>0</v>
      </c>
      <c r="V46" s="31" t="n">
        <f aca="false">T46-P46</f>
        <v>0</v>
      </c>
      <c r="W46" s="31" t="n">
        <v>0</v>
      </c>
      <c r="X46" s="31" t="n">
        <v>0</v>
      </c>
      <c r="Y46" s="31" t="n">
        <f aca="false">W46-S46</f>
        <v>0</v>
      </c>
      <c r="Z46" s="31" t="n">
        <f aca="false">X46-T46</f>
        <v>0</v>
      </c>
      <c r="AA46" s="31" t="n">
        <v>0</v>
      </c>
      <c r="AB46" s="31" t="n">
        <v>0</v>
      </c>
      <c r="AC46" s="31" t="n">
        <f aca="false">AA46-W46</f>
        <v>0</v>
      </c>
      <c r="AD46" s="31" t="n">
        <f aca="false">AB46-X46</f>
        <v>0</v>
      </c>
      <c r="AE46" s="31" t="n">
        <v>0</v>
      </c>
      <c r="AF46" s="31" t="n">
        <v>0</v>
      </c>
      <c r="AG46" s="28" t="n">
        <f aca="false">IF(AF46=0,0,IF(AE46=0,0,(AF46-AE46)/AE46*100))</f>
        <v>0</v>
      </c>
      <c r="AH46" s="29" t="n">
        <f aca="false">IF(AE46=0,0,IF(G46=0,0,AE46/G46*100))</f>
        <v>0</v>
      </c>
      <c r="AI46" s="29" t="n">
        <f aca="false">IF(AF46=0,0,IF(H46=0,0,AF46/H46*100))</f>
        <v>0</v>
      </c>
      <c r="AJ46" s="31" t="n">
        <v>-1</v>
      </c>
    </row>
    <row r="47" customFormat="false" ht="13.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33" t="n">
        <v>-1</v>
      </c>
    </row>
    <row r="48" customFormat="false" ht="13.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33" t="n">
        <v>-1</v>
      </c>
    </row>
    <row r="49" customFormat="false" ht="13.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33" t="n">
        <v>-1</v>
      </c>
    </row>
    <row r="50" customFormat="false" ht="13.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33" t="n">
        <v>-1</v>
      </c>
    </row>
    <row r="51" customFormat="false" ht="13.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33" t="n">
        <v>-1</v>
      </c>
    </row>
    <row r="52" customFormat="false" ht="13.5" hidden="false" customHeight="true" outlineLevel="0" collapsed="false">
      <c r="B52" s="37" t="s">
        <v>84</v>
      </c>
      <c r="F52" s="30" t="s">
        <v>85</v>
      </c>
      <c r="G52" s="31" t="n">
        <v>188005930.14</v>
      </c>
      <c r="H52" s="31" t="n">
        <v>160602000</v>
      </c>
      <c r="I52" s="31" t="n">
        <v>3163543.36</v>
      </c>
      <c r="J52" s="31" t="n">
        <v>3053892.37</v>
      </c>
      <c r="K52" s="31" t="n">
        <v>75827342.09</v>
      </c>
      <c r="L52" s="31" t="n">
        <v>8959463.05</v>
      </c>
      <c r="M52" s="31" t="n">
        <f aca="false">K52-I52</f>
        <v>72663798.73</v>
      </c>
      <c r="N52" s="31" t="n">
        <f aca="false">L52-J52</f>
        <v>5905570.68</v>
      </c>
      <c r="O52" s="31" t="n">
        <v>81368426.23</v>
      </c>
      <c r="P52" s="31" t="n">
        <v>97106258.53</v>
      </c>
      <c r="Q52" s="31" t="n">
        <f aca="false">O52-K52</f>
        <v>5541084.14</v>
      </c>
      <c r="R52" s="31" t="n">
        <f aca="false">P52-L52</f>
        <v>88146795.48</v>
      </c>
      <c r="S52" s="31" t="n">
        <v>87070086.46</v>
      </c>
      <c r="T52" s="31" t="n">
        <v>102761103.79</v>
      </c>
      <c r="U52" s="31" t="n">
        <f aca="false">S52-O52</f>
        <v>5701660.22999999</v>
      </c>
      <c r="V52" s="31" t="n">
        <f aca="false">T52-P52</f>
        <v>5654845.26000001</v>
      </c>
      <c r="W52" s="31" t="n">
        <v>93062789.25</v>
      </c>
      <c r="X52" s="31" t="n">
        <v>108742363.52</v>
      </c>
      <c r="Y52" s="31" t="n">
        <f aca="false">W52-S52</f>
        <v>5992702.79000001</v>
      </c>
      <c r="Z52" s="31" t="n">
        <f aca="false">X52-T52</f>
        <v>5981259.72999999</v>
      </c>
      <c r="AA52" s="31" t="n">
        <v>99460548.7</v>
      </c>
      <c r="AB52" s="31" t="n">
        <v>116418169.07</v>
      </c>
      <c r="AC52" s="31" t="n">
        <f aca="false">AA52-W52</f>
        <v>6397759.45</v>
      </c>
      <c r="AD52" s="31" t="n">
        <f aca="false">AB52-X52</f>
        <v>7675805.55</v>
      </c>
      <c r="AE52" s="31" t="n">
        <v>99460548.7</v>
      </c>
      <c r="AF52" s="31" t="n">
        <v>116418169.07</v>
      </c>
      <c r="AG52" s="28" t="n">
        <f aca="false">IF(AF52=0,0,IF(AE52=0,0,(AF52-AE52)/AE52*100))</f>
        <v>17.0495946298756</v>
      </c>
      <c r="AH52" s="29" t="n">
        <f aca="false">IF(AE52=0,0,IF(G52=0,0,AE52/G52*100))</f>
        <v>52.9028784495978</v>
      </c>
      <c r="AI52" s="29" t="n">
        <f aca="false">IF(AF52=0,0,IF(H52=0,0,AF52/H52*100))</f>
        <v>72.4886172463606</v>
      </c>
      <c r="AJ52" s="31" t="n">
        <v>-1</v>
      </c>
    </row>
    <row r="53" customFormat="false" ht="13.5" hidden="false" customHeight="true" outlineLevel="0" collapsed="false">
      <c r="B53" s="37" t="s">
        <v>86</v>
      </c>
      <c r="F53" s="32" t="s">
        <v>87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4" t="n">
        <f aca="false">K53-I53</f>
        <v>0</v>
      </c>
      <c r="N53" s="34" t="n">
        <f aca="false">L53-J53</f>
        <v>0</v>
      </c>
      <c r="O53" s="33" t="n">
        <v>0</v>
      </c>
      <c r="P53" s="33" t="n">
        <v>0</v>
      </c>
      <c r="Q53" s="34" t="n">
        <f aca="false">O53-K53</f>
        <v>0</v>
      </c>
      <c r="R53" s="34" t="n">
        <f aca="false">P53-L53</f>
        <v>0</v>
      </c>
      <c r="S53" s="33" t="n">
        <v>0</v>
      </c>
      <c r="T53" s="33" t="n">
        <v>0</v>
      </c>
      <c r="U53" s="34" t="n">
        <f aca="false">S53-O53</f>
        <v>0</v>
      </c>
      <c r="V53" s="34" t="n">
        <f aca="false">T53-P53</f>
        <v>0</v>
      </c>
      <c r="W53" s="33" t="n">
        <v>0</v>
      </c>
      <c r="X53" s="33" t="n">
        <v>0</v>
      </c>
      <c r="Y53" s="34" t="n">
        <f aca="false">W53-S53</f>
        <v>0</v>
      </c>
      <c r="Z53" s="34" t="n">
        <f aca="false">X53-T53</f>
        <v>0</v>
      </c>
      <c r="AA53" s="33" t="n">
        <v>0</v>
      </c>
      <c r="AB53" s="33" t="n">
        <v>0</v>
      </c>
      <c r="AC53" s="34" t="n">
        <f aca="false">AA53-W53</f>
        <v>0</v>
      </c>
      <c r="AD53" s="34" t="n">
        <f aca="false">AB53-X53</f>
        <v>0</v>
      </c>
      <c r="AE53" s="33" t="n">
        <v>0</v>
      </c>
      <c r="AF53" s="33" t="n">
        <v>0</v>
      </c>
      <c r="AG53" s="35" t="n">
        <f aca="false">IF(AF53=0,0,IF(AE53=0,0,(AF53-AE53)/AE53*100))</f>
        <v>0</v>
      </c>
      <c r="AH53" s="36" t="n">
        <f aca="false">IF(AE53=0,0,IF(G53=0,0,AE53/G53*100))</f>
        <v>0</v>
      </c>
      <c r="AI53" s="36" t="n">
        <f aca="false">IF(AF53=0,0,IF(H53=0,0,AF53/H53*100))</f>
        <v>0</v>
      </c>
      <c r="AJ53" s="33" t="n">
        <v>-1</v>
      </c>
    </row>
    <row r="54" customFormat="false" ht="13.5" hidden="false" customHeight="true" outlineLevel="0" collapsed="false">
      <c r="B54" s="37" t="s">
        <v>88</v>
      </c>
      <c r="F54" s="32" t="s">
        <v>8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f aca="false">K54-I54</f>
        <v>0</v>
      </c>
      <c r="N54" s="34" t="n">
        <f aca="false">L54-J54</f>
        <v>0</v>
      </c>
      <c r="O54" s="33" t="n">
        <v>0</v>
      </c>
      <c r="P54" s="33" t="n">
        <v>0</v>
      </c>
      <c r="Q54" s="34" t="n">
        <f aca="false">O54-K54</f>
        <v>0</v>
      </c>
      <c r="R54" s="34" t="n">
        <f aca="false">P54-L54</f>
        <v>0</v>
      </c>
      <c r="S54" s="33" t="n">
        <v>0</v>
      </c>
      <c r="T54" s="33" t="n">
        <v>0</v>
      </c>
      <c r="U54" s="34" t="n">
        <f aca="false">S54-O54</f>
        <v>0</v>
      </c>
      <c r="V54" s="34" t="n">
        <f aca="false">T54-P54</f>
        <v>0</v>
      </c>
      <c r="W54" s="33" t="n">
        <v>0</v>
      </c>
      <c r="X54" s="33" t="n">
        <v>0</v>
      </c>
      <c r="Y54" s="34" t="n">
        <f aca="false">W54-S54</f>
        <v>0</v>
      </c>
      <c r="Z54" s="34" t="n">
        <f aca="false">X54-T54</f>
        <v>0</v>
      </c>
      <c r="AA54" s="33" t="n">
        <v>0</v>
      </c>
      <c r="AB54" s="33" t="n">
        <v>0</v>
      </c>
      <c r="AC54" s="34" t="n">
        <f aca="false">AA54-W54</f>
        <v>0</v>
      </c>
      <c r="AD54" s="34" t="n">
        <f aca="false">AB54-X54</f>
        <v>0</v>
      </c>
      <c r="AE54" s="33" t="n">
        <v>0</v>
      </c>
      <c r="AF54" s="33" t="n">
        <v>0</v>
      </c>
      <c r="AG54" s="35" t="n">
        <f aca="false">IF(AF54=0,0,IF(AE54=0,0,(AF54-AE54)/AE54*100))</f>
        <v>0</v>
      </c>
      <c r="AH54" s="36" t="n">
        <f aca="false">IF(AE54=0,0,IF(G54=0,0,AE54/G54*100))</f>
        <v>0</v>
      </c>
      <c r="AI54" s="36" t="n">
        <f aca="false">IF(AF54=0,0,IF(H54=0,0,AF54/H54*100))</f>
        <v>0</v>
      </c>
      <c r="AJ54" s="33" t="n">
        <v>-1</v>
      </c>
    </row>
    <row r="55" customFormat="false" ht="13.5" hidden="false" customHeight="true" outlineLevel="0" collapsed="false">
      <c r="B55" s="37" t="s">
        <v>90</v>
      </c>
      <c r="F55" s="32" t="s">
        <v>91</v>
      </c>
      <c r="G55" s="33" t="n">
        <v>463071.86</v>
      </c>
      <c r="H55" s="33" t="n">
        <v>59000</v>
      </c>
      <c r="I55" s="33" t="n">
        <v>23200</v>
      </c>
      <c r="J55" s="33" t="n">
        <v>207676.33</v>
      </c>
      <c r="K55" s="33" t="n">
        <v>230302.97</v>
      </c>
      <c r="L55" s="33" t="n">
        <v>207976.33</v>
      </c>
      <c r="M55" s="34" t="n">
        <f aca="false">K55-I55</f>
        <v>207102.97</v>
      </c>
      <c r="N55" s="34" t="n">
        <f aca="false">L55-J55</f>
        <v>300</v>
      </c>
      <c r="O55" s="33" t="n">
        <v>232002.97</v>
      </c>
      <c r="P55" s="33" t="n">
        <v>208926.33</v>
      </c>
      <c r="Q55" s="34" t="n">
        <f aca="false">O55-K55</f>
        <v>1700</v>
      </c>
      <c r="R55" s="34" t="n">
        <f aca="false">P55-L55</f>
        <v>950</v>
      </c>
      <c r="S55" s="33" t="n">
        <v>232002.97</v>
      </c>
      <c r="T55" s="33" t="n">
        <v>423633.13</v>
      </c>
      <c r="U55" s="34" t="n">
        <f aca="false">S55-O55</f>
        <v>0</v>
      </c>
      <c r="V55" s="34" t="n">
        <f aca="false">T55-P55</f>
        <v>214706.8</v>
      </c>
      <c r="W55" s="33" t="n">
        <v>438698.86</v>
      </c>
      <c r="X55" s="33" t="n">
        <v>423633.13</v>
      </c>
      <c r="Y55" s="34" t="n">
        <f aca="false">W55-S55</f>
        <v>206695.89</v>
      </c>
      <c r="Z55" s="34" t="n">
        <f aca="false">X55-T55</f>
        <v>0</v>
      </c>
      <c r="AA55" s="33" t="n">
        <v>439198.86</v>
      </c>
      <c r="AB55" s="33" t="n">
        <v>632499.2</v>
      </c>
      <c r="AC55" s="34" t="n">
        <f aca="false">AA55-W55</f>
        <v>500</v>
      </c>
      <c r="AD55" s="34" t="n">
        <f aca="false">AB55-X55</f>
        <v>208866.07</v>
      </c>
      <c r="AE55" s="33" t="n">
        <v>439198.86</v>
      </c>
      <c r="AF55" s="33" t="n">
        <v>632499.2</v>
      </c>
      <c r="AG55" s="35" t="n">
        <f aca="false">IF(AF55=0,0,IF(AE55=0,0,(AF55-AE55)/AE55*100))</f>
        <v>44.0120313609193</v>
      </c>
      <c r="AH55" s="36" t="n">
        <f aca="false">IF(AE55=0,0,IF(G55=0,0,AE55/G55*100))</f>
        <v>94.8446446303172</v>
      </c>
      <c r="AI55" s="36" t="n">
        <f aca="false">IF(AF55=0,0,IF(H55=0,0,AF55/H55*100))</f>
        <v>1072.03254237288</v>
      </c>
      <c r="AJ55" s="33" t="n">
        <v>-1</v>
      </c>
    </row>
    <row r="56" customFormat="false" ht="13.5" hidden="false" customHeight="true" outlineLevel="0" collapsed="false">
      <c r="B56" s="37" t="s">
        <v>92</v>
      </c>
      <c r="F56" s="32" t="s">
        <v>93</v>
      </c>
      <c r="G56" s="33" t="n">
        <v>66836048.3</v>
      </c>
      <c r="H56" s="33" t="n">
        <v>57963000</v>
      </c>
      <c r="I56" s="33" t="n">
        <v>1715055.45</v>
      </c>
      <c r="J56" s="33" t="n">
        <v>2546482.06</v>
      </c>
      <c r="K56" s="33" t="n">
        <v>7482031.77</v>
      </c>
      <c r="L56" s="33" t="n">
        <v>6169070.46</v>
      </c>
      <c r="M56" s="34" t="n">
        <f aca="false">K56-I56</f>
        <v>5766976.32</v>
      </c>
      <c r="N56" s="34" t="n">
        <f aca="false">L56-J56</f>
        <v>3622588.4</v>
      </c>
      <c r="O56" s="33" t="n">
        <v>12271456.03</v>
      </c>
      <c r="P56" s="33" t="n">
        <v>11782836.21</v>
      </c>
      <c r="Q56" s="34" t="n">
        <f aca="false">O56-K56</f>
        <v>4789424.26</v>
      </c>
      <c r="R56" s="34" t="n">
        <f aca="false">P56-L56</f>
        <v>5613765.75</v>
      </c>
      <c r="S56" s="33" t="n">
        <v>17813871.42</v>
      </c>
      <c r="T56" s="33" t="n">
        <v>16979317.84</v>
      </c>
      <c r="U56" s="34" t="n">
        <f aca="false">S56-O56</f>
        <v>5542415.39</v>
      </c>
      <c r="V56" s="34" t="n">
        <f aca="false">T56-P56</f>
        <v>5196481.63</v>
      </c>
      <c r="W56" s="33" t="n">
        <v>23575764.54</v>
      </c>
      <c r="X56" s="33" t="n">
        <v>22960577.57</v>
      </c>
      <c r="Y56" s="34" t="n">
        <f aca="false">W56-S56</f>
        <v>5761893.12</v>
      </c>
      <c r="Z56" s="34" t="n">
        <f aca="false">X56-T56</f>
        <v>5981259.73</v>
      </c>
      <c r="AA56" s="33" t="n">
        <v>29796588.72</v>
      </c>
      <c r="AB56" s="33" t="n">
        <v>30420216.25</v>
      </c>
      <c r="AC56" s="34" t="n">
        <f aca="false">AA56-W56</f>
        <v>6220824.18</v>
      </c>
      <c r="AD56" s="34" t="n">
        <f aca="false">AB56-X56</f>
        <v>7459638.68</v>
      </c>
      <c r="AE56" s="33" t="n">
        <v>29796588.72</v>
      </c>
      <c r="AF56" s="33" t="n">
        <v>30420216.25</v>
      </c>
      <c r="AG56" s="35" t="n">
        <f aca="false">IF(AF56=0,0,IF(AE56=0,0,(AF56-AE56)/AE56*100))</f>
        <v>2.09294941733183</v>
      </c>
      <c r="AH56" s="36" t="n">
        <f aca="false">IF(AE56=0,0,IF(G56=0,0,AE56/G56*100))</f>
        <v>44.5816134823758</v>
      </c>
      <c r="AI56" s="36" t="n">
        <f aca="false">IF(AF56=0,0,IF(H56=0,0,AF56/H56*100))</f>
        <v>52.4821286855408</v>
      </c>
      <c r="AJ56" s="33" t="n">
        <v>-1</v>
      </c>
    </row>
    <row r="57" customFormat="false" ht="13.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33" t="n">
        <v>-1</v>
      </c>
    </row>
    <row r="58" customFormat="false" ht="13.5" hidden="false" customHeight="true" outlineLevel="0" collapsed="false">
      <c r="B58" s="37" t="s">
        <v>96</v>
      </c>
      <c r="F58" s="32" t="s">
        <v>97</v>
      </c>
      <c r="G58" s="33" t="n">
        <v>120706809.98</v>
      </c>
      <c r="H58" s="33" t="n">
        <v>102580000</v>
      </c>
      <c r="I58" s="33" t="n">
        <v>1425287.91</v>
      </c>
      <c r="J58" s="33" t="n">
        <v>299733.98</v>
      </c>
      <c r="K58" s="33" t="n">
        <v>68115007.35</v>
      </c>
      <c r="L58" s="33" t="n">
        <v>2582416.26</v>
      </c>
      <c r="M58" s="34" t="n">
        <f aca="false">K58-I58</f>
        <v>66689719.44</v>
      </c>
      <c r="N58" s="34" t="n">
        <f aca="false">L58-J58</f>
        <v>2282682.28</v>
      </c>
      <c r="O58" s="33" t="n">
        <v>68864967.23</v>
      </c>
      <c r="P58" s="33" t="n">
        <v>85114495.99</v>
      </c>
      <c r="Q58" s="34" t="n">
        <f aca="false">O58-K58</f>
        <v>749959.88000001</v>
      </c>
      <c r="R58" s="34" t="n">
        <f aca="false">P58-L58</f>
        <v>82532079.73</v>
      </c>
      <c r="S58" s="33" t="n">
        <v>69024212.07</v>
      </c>
      <c r="T58" s="33" t="n">
        <v>85358152.82</v>
      </c>
      <c r="U58" s="34" t="n">
        <f aca="false">S58-O58</f>
        <v>159244.839999989</v>
      </c>
      <c r="V58" s="34" t="n">
        <f aca="false">T58-P58</f>
        <v>243656.829999998</v>
      </c>
      <c r="W58" s="33" t="n">
        <v>69048325.85</v>
      </c>
      <c r="X58" s="33" t="n">
        <v>85358152.82</v>
      </c>
      <c r="Y58" s="34" t="n">
        <f aca="false">W58-S58</f>
        <v>24113.7800000012</v>
      </c>
      <c r="Z58" s="34" t="n">
        <f aca="false">X58-T58</f>
        <v>0</v>
      </c>
      <c r="AA58" s="33" t="n">
        <v>69224761.12</v>
      </c>
      <c r="AB58" s="33" t="n">
        <v>85365453.62</v>
      </c>
      <c r="AC58" s="34" t="n">
        <f aca="false">AA58-W58</f>
        <v>176435.270000011</v>
      </c>
      <c r="AD58" s="34" t="n">
        <f aca="false">AB58-X58</f>
        <v>7300.80000001192</v>
      </c>
      <c r="AE58" s="33" t="n">
        <v>69224761.12</v>
      </c>
      <c r="AF58" s="33" t="n">
        <v>85365453.62</v>
      </c>
      <c r="AG58" s="35" t="n">
        <f aca="false">IF(AF58=0,0,IF(AE58=0,0,(AF58-AE58)/AE58*100))</f>
        <v>23.3163570937</v>
      </c>
      <c r="AH58" s="36" t="n">
        <f aca="false">IF(AE58=0,0,IF(G58=0,0,AE58/G58*100))</f>
        <v>57.3495075642127</v>
      </c>
      <c r="AI58" s="36" t="n">
        <f aca="false">IF(AF58=0,0,IF(H58=0,0,AF58/H58*100))</f>
        <v>83.2184184246442</v>
      </c>
      <c r="AJ58" s="33" t="n">
        <v>-1</v>
      </c>
    </row>
    <row r="59" customFormat="false" ht="13.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38" t="n">
        <v>-1</v>
      </c>
    </row>
    <row r="60" customFormat="false" ht="13.5" hidden="false" customHeight="true" outlineLevel="0" collapsed="false">
      <c r="B60" s="37" t="s">
        <v>100</v>
      </c>
      <c r="F60" s="30" t="s">
        <v>101</v>
      </c>
      <c r="G60" s="31" t="n">
        <v>87753489.81</v>
      </c>
      <c r="H60" s="31" t="n">
        <v>168798000</v>
      </c>
      <c r="I60" s="31" t="n">
        <v>78865.3</v>
      </c>
      <c r="J60" s="31" t="n">
        <v>0</v>
      </c>
      <c r="K60" s="31" t="n">
        <v>2991252.92</v>
      </c>
      <c r="L60" s="31" t="n">
        <v>587514.82</v>
      </c>
      <c r="M60" s="31" t="n">
        <f aca="false">K60-I60</f>
        <v>2912387.62</v>
      </c>
      <c r="N60" s="31" t="n">
        <f aca="false">L60-J60</f>
        <v>587514.82</v>
      </c>
      <c r="O60" s="31" t="n">
        <v>11425230.21</v>
      </c>
      <c r="P60" s="31" t="n">
        <v>5904572.54</v>
      </c>
      <c r="Q60" s="31" t="n">
        <f aca="false">O60-K60</f>
        <v>8433977.29</v>
      </c>
      <c r="R60" s="31" t="n">
        <f aca="false">P60-L60</f>
        <v>5317057.72</v>
      </c>
      <c r="S60" s="31" t="n">
        <v>17460558.68</v>
      </c>
      <c r="T60" s="31" t="n">
        <v>8563141.35</v>
      </c>
      <c r="U60" s="31" t="n">
        <f aca="false">S60-O60</f>
        <v>6035328.47</v>
      </c>
      <c r="V60" s="31" t="n">
        <f aca="false">T60-P60</f>
        <v>2658568.81</v>
      </c>
      <c r="W60" s="31" t="n">
        <v>24488657.84</v>
      </c>
      <c r="X60" s="31" t="n">
        <v>10145226.43</v>
      </c>
      <c r="Y60" s="31" t="n">
        <f aca="false">W60-S60</f>
        <v>7028099.16</v>
      </c>
      <c r="Z60" s="31" t="n">
        <f aca="false">X60-T60</f>
        <v>1582085.08</v>
      </c>
      <c r="AA60" s="31" t="n">
        <v>30588279.32</v>
      </c>
      <c r="AB60" s="31" t="n">
        <v>15148619.62</v>
      </c>
      <c r="AC60" s="31" t="n">
        <f aca="false">AA60-W60</f>
        <v>6099621.48</v>
      </c>
      <c r="AD60" s="31" t="n">
        <f aca="false">AB60-X60</f>
        <v>5003393.19</v>
      </c>
      <c r="AE60" s="31" t="n">
        <v>30588279.32</v>
      </c>
      <c r="AF60" s="31" t="n">
        <v>15148619.62</v>
      </c>
      <c r="AG60" s="28" t="n">
        <f aca="false">IF(AF60=0,0,IF(AE60=0,0,(AF60-AE60)/AE60*100))</f>
        <v>-50.4757379075745</v>
      </c>
      <c r="AH60" s="29" t="n">
        <f aca="false">IF(AE60=0,0,IF(G60=0,0,AE60/G60*100))</f>
        <v>34.8570517095427</v>
      </c>
      <c r="AI60" s="29" t="n">
        <f aca="false">IF(AF60=0,0,IF(H60=0,0,AF60/H60*100))</f>
        <v>8.97440705458596</v>
      </c>
      <c r="AJ60" s="31" t="n">
        <v>-1</v>
      </c>
    </row>
    <row r="61" customFormat="false" ht="13.5" hidden="false" customHeight="true" outlineLevel="0" collapsed="false">
      <c r="B61" s="37" t="s">
        <v>102</v>
      </c>
      <c r="F61" s="32" t="s">
        <v>103</v>
      </c>
      <c r="G61" s="40" t="n">
        <v>43079393.68</v>
      </c>
      <c r="H61" s="40" t="n">
        <v>82024900</v>
      </c>
      <c r="I61" s="40" t="n">
        <v>72041.36</v>
      </c>
      <c r="J61" s="40" t="n">
        <v>0</v>
      </c>
      <c r="K61" s="40" t="n">
        <v>844712.24</v>
      </c>
      <c r="L61" s="40" t="n">
        <v>260199.3</v>
      </c>
      <c r="M61" s="34" t="n">
        <f aca="false">K61-I61</f>
        <v>772670.88</v>
      </c>
      <c r="N61" s="34" t="n">
        <f aca="false">L61-J61</f>
        <v>260199.3</v>
      </c>
      <c r="O61" s="40" t="n">
        <v>2705730.01</v>
      </c>
      <c r="P61" s="40" t="n">
        <v>1291331.05</v>
      </c>
      <c r="Q61" s="34" t="n">
        <f aca="false">O61-K61</f>
        <v>1861017.77</v>
      </c>
      <c r="R61" s="34" t="n">
        <f aca="false">P61-L61</f>
        <v>1031131.75</v>
      </c>
      <c r="S61" s="40" t="n">
        <v>4781702.94</v>
      </c>
      <c r="T61" s="40" t="n">
        <v>2567853.54</v>
      </c>
      <c r="U61" s="34" t="n">
        <f aca="false">S61-O61</f>
        <v>2075972.93</v>
      </c>
      <c r="V61" s="34" t="n">
        <f aca="false">T61-P61</f>
        <v>1276522.49</v>
      </c>
      <c r="W61" s="40" t="n">
        <v>6483143.45</v>
      </c>
      <c r="X61" s="40" t="n">
        <v>3155940.57</v>
      </c>
      <c r="Y61" s="34" t="n">
        <f aca="false">W61-S61</f>
        <v>1701440.51</v>
      </c>
      <c r="Z61" s="34" t="n">
        <f aca="false">X61-T61</f>
        <v>588087.03</v>
      </c>
      <c r="AA61" s="40" t="n">
        <v>9302718.64</v>
      </c>
      <c r="AB61" s="40" t="n">
        <v>4905727.46</v>
      </c>
      <c r="AC61" s="34" t="n">
        <f aca="false">AA61-W61</f>
        <v>2819575.19</v>
      </c>
      <c r="AD61" s="34" t="n">
        <f aca="false">AB61-X61</f>
        <v>1749786.89</v>
      </c>
      <c r="AE61" s="40" t="n">
        <v>9302718.64</v>
      </c>
      <c r="AF61" s="40" t="n">
        <v>4905727.46</v>
      </c>
      <c r="AG61" s="35" t="n">
        <f aca="false">IF(AF61=0,0,IF(AE61=0,0,(AF61-AE61)/AE61*100))</f>
        <v>-47.2656580313387</v>
      </c>
      <c r="AH61" s="36" t="n">
        <f aca="false">IF(AE61=0,0,IF(G61=0,0,AE61/G61*100))</f>
        <v>21.5943583354537</v>
      </c>
      <c r="AI61" s="36" t="n">
        <f aca="false">IF(AF61=0,0,IF(H61=0,0,AF61/H61*100))</f>
        <v>5.98077834901353</v>
      </c>
      <c r="AJ61" s="40" t="n">
        <v>-1</v>
      </c>
    </row>
    <row r="62" customFormat="false" ht="13.5" hidden="false" customHeight="true" outlineLevel="0" collapsed="false">
      <c r="B62" s="37" t="s">
        <v>104</v>
      </c>
      <c r="F62" s="32" t="s">
        <v>105</v>
      </c>
      <c r="G62" s="40" t="n">
        <v>2098316.41</v>
      </c>
      <c r="H62" s="40" t="n">
        <v>6232000</v>
      </c>
      <c r="I62" s="40" t="n">
        <v>0</v>
      </c>
      <c r="J62" s="40" t="n">
        <v>0</v>
      </c>
      <c r="K62" s="40" t="n">
        <v>0</v>
      </c>
      <c r="L62" s="40" t="n">
        <v>0</v>
      </c>
      <c r="M62" s="34" t="n">
        <f aca="false">K62-I62</f>
        <v>0</v>
      </c>
      <c r="N62" s="34" t="n">
        <f aca="false">L62-J62</f>
        <v>0</v>
      </c>
      <c r="O62" s="40" t="n">
        <v>50879.08</v>
      </c>
      <c r="P62" s="40" t="n">
        <v>1192250.94</v>
      </c>
      <c r="Q62" s="34" t="n">
        <f aca="false">O62-K62</f>
        <v>50879.08</v>
      </c>
      <c r="R62" s="34" t="n">
        <f aca="false">P62-L62</f>
        <v>1192250.94</v>
      </c>
      <c r="S62" s="40" t="n">
        <v>125267</v>
      </c>
      <c r="T62" s="40" t="n">
        <v>1614975.72</v>
      </c>
      <c r="U62" s="34" t="n">
        <f aca="false">S62-O62</f>
        <v>74387.92</v>
      </c>
      <c r="V62" s="34" t="n">
        <f aca="false">T62-P62</f>
        <v>422724.78</v>
      </c>
      <c r="W62" s="40" t="n">
        <v>207748.6</v>
      </c>
      <c r="X62" s="40" t="n">
        <v>1655255.15</v>
      </c>
      <c r="Y62" s="34" t="n">
        <f aca="false">W62-S62</f>
        <v>82481.6</v>
      </c>
      <c r="Z62" s="34" t="n">
        <f aca="false">X62-T62</f>
        <v>40279.4299999999</v>
      </c>
      <c r="AA62" s="40" t="n">
        <v>319604.76</v>
      </c>
      <c r="AB62" s="40" t="n">
        <v>1692792.24</v>
      </c>
      <c r="AC62" s="34" t="n">
        <f aca="false">AA62-W62</f>
        <v>111856.16</v>
      </c>
      <c r="AD62" s="34" t="n">
        <f aca="false">AB62-X62</f>
        <v>37537.0900000001</v>
      </c>
      <c r="AE62" s="40" t="n">
        <v>319604.76</v>
      </c>
      <c r="AF62" s="40" t="n">
        <v>1692792.24</v>
      </c>
      <c r="AG62" s="35" t="n">
        <f aca="false">IF(AF62=0,0,IF(AE62=0,0,(AF62-AE62)/AE62*100))</f>
        <v>429.651761131468</v>
      </c>
      <c r="AH62" s="36" t="n">
        <f aca="false">IF(AE62=0,0,IF(G62=0,0,AE62/G62*100))</f>
        <v>15.2314855127116</v>
      </c>
      <c r="AI62" s="36" t="n">
        <f aca="false">IF(AF62=0,0,IF(H62=0,0,AF62/H62*100))</f>
        <v>27.1629050064185</v>
      </c>
      <c r="AJ62" s="40" t="n">
        <v>-1</v>
      </c>
    </row>
    <row r="63" customFormat="false" ht="13.5" hidden="false" customHeight="true" outlineLevel="0" collapsed="false">
      <c r="B63" s="37" t="s">
        <v>106</v>
      </c>
      <c r="F63" s="32" t="s">
        <v>107</v>
      </c>
      <c r="G63" s="40" t="n">
        <v>1852013.23</v>
      </c>
      <c r="H63" s="40" t="n">
        <v>1653000</v>
      </c>
      <c r="I63" s="40" t="n">
        <v>0</v>
      </c>
      <c r="J63" s="40" t="n">
        <v>0</v>
      </c>
      <c r="K63" s="40" t="n">
        <v>4324.8</v>
      </c>
      <c r="L63" s="40" t="n">
        <v>0</v>
      </c>
      <c r="M63" s="34" t="n">
        <f aca="false">K63-I63</f>
        <v>4324.8</v>
      </c>
      <c r="N63" s="34" t="n">
        <f aca="false">L63-J63</f>
        <v>0</v>
      </c>
      <c r="O63" s="40" t="n">
        <v>116359.99</v>
      </c>
      <c r="P63" s="40" t="n">
        <v>35050.21</v>
      </c>
      <c r="Q63" s="34" t="n">
        <f aca="false">O63-K63</f>
        <v>112035.19</v>
      </c>
      <c r="R63" s="34" t="n">
        <f aca="false">P63-L63</f>
        <v>35050.21</v>
      </c>
      <c r="S63" s="40" t="n">
        <v>116359.99</v>
      </c>
      <c r="T63" s="40" t="n">
        <v>140115.17</v>
      </c>
      <c r="U63" s="34" t="n">
        <f aca="false">S63-O63</f>
        <v>0</v>
      </c>
      <c r="V63" s="34" t="n">
        <f aca="false">T63-P63</f>
        <v>105064.96</v>
      </c>
      <c r="W63" s="40" t="n">
        <v>332781.78</v>
      </c>
      <c r="X63" s="40" t="n">
        <v>165488.72</v>
      </c>
      <c r="Y63" s="34" t="n">
        <f aca="false">W63-S63</f>
        <v>216421.79</v>
      </c>
      <c r="Z63" s="34" t="n">
        <f aca="false">X63-T63</f>
        <v>25373.55</v>
      </c>
      <c r="AA63" s="40" t="n">
        <v>471731.18</v>
      </c>
      <c r="AB63" s="40" t="n">
        <v>317191.72</v>
      </c>
      <c r="AC63" s="34" t="n">
        <f aca="false">AA63-W63</f>
        <v>138949.4</v>
      </c>
      <c r="AD63" s="34" t="n">
        <f aca="false">AB63-X63</f>
        <v>151703</v>
      </c>
      <c r="AE63" s="40" t="n">
        <v>471731.18</v>
      </c>
      <c r="AF63" s="40" t="n">
        <v>317191.72</v>
      </c>
      <c r="AG63" s="35" t="n">
        <f aca="false">IF(AF63=0,0,IF(AE63=0,0,(AF63-AE63)/AE63*100))</f>
        <v>-32.7600689867479</v>
      </c>
      <c r="AH63" s="36" t="n">
        <f aca="false">IF(AE63=0,0,IF(G63=0,0,AE63/G63*100))</f>
        <v>25.4712640470716</v>
      </c>
      <c r="AI63" s="36" t="n">
        <f aca="false">IF(AF63=0,0,IF(H63=0,0,AF63/H63*100))</f>
        <v>19.188851784634</v>
      </c>
      <c r="AJ63" s="40" t="n">
        <v>-1</v>
      </c>
    </row>
    <row r="64" customFormat="false" ht="13.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40" t="n">
        <v>-1</v>
      </c>
    </row>
    <row r="65" customFormat="false" ht="13.5" hidden="false" customHeight="true" outlineLevel="0" collapsed="false">
      <c r="B65" s="37" t="s">
        <v>110</v>
      </c>
      <c r="F65" s="32" t="s">
        <v>111</v>
      </c>
      <c r="G65" s="40" t="n">
        <v>28173160.55</v>
      </c>
      <c r="H65" s="40" t="n">
        <v>31435500</v>
      </c>
      <c r="I65" s="40" t="n">
        <v>0</v>
      </c>
      <c r="J65" s="40" t="n">
        <v>0</v>
      </c>
      <c r="K65" s="40" t="n">
        <v>1744511.7</v>
      </c>
      <c r="L65" s="40" t="n">
        <v>0</v>
      </c>
      <c r="M65" s="34" t="n">
        <f aca="false">K65-I65</f>
        <v>1744511.7</v>
      </c>
      <c r="N65" s="34" t="n">
        <f aca="false">L65-J65</f>
        <v>0</v>
      </c>
      <c r="O65" s="40" t="n">
        <v>7212866.66</v>
      </c>
      <c r="P65" s="40" t="n">
        <v>1332269.65</v>
      </c>
      <c r="Q65" s="34" t="n">
        <f aca="false">O65-K65</f>
        <v>5468354.96</v>
      </c>
      <c r="R65" s="34" t="n">
        <f aca="false">P65-L65</f>
        <v>1332269.65</v>
      </c>
      <c r="S65" s="40" t="n">
        <v>10504545.68</v>
      </c>
      <c r="T65" s="40" t="n">
        <v>1722942.28</v>
      </c>
      <c r="U65" s="34" t="n">
        <f aca="false">S65-O65</f>
        <v>3291679.02</v>
      </c>
      <c r="V65" s="34" t="n">
        <f aca="false">T65-P65</f>
        <v>390672.63</v>
      </c>
      <c r="W65" s="40" t="n">
        <v>14917498.57</v>
      </c>
      <c r="X65" s="40" t="n">
        <v>1906324.21</v>
      </c>
      <c r="Y65" s="34" t="n">
        <f aca="false">W65-S65</f>
        <v>4412952.89</v>
      </c>
      <c r="Z65" s="34" t="n">
        <f aca="false">X65-T65</f>
        <v>183381.93</v>
      </c>
      <c r="AA65" s="40" t="n">
        <v>17111792.19</v>
      </c>
      <c r="AB65" s="40" t="n">
        <v>3572227.45</v>
      </c>
      <c r="AC65" s="34" t="n">
        <f aca="false">AA65-W65</f>
        <v>2194293.62</v>
      </c>
      <c r="AD65" s="34" t="n">
        <f aca="false">AB65-X65</f>
        <v>1665903.24</v>
      </c>
      <c r="AE65" s="40" t="n">
        <v>17111792.19</v>
      </c>
      <c r="AF65" s="40" t="n">
        <v>3572227.45</v>
      </c>
      <c r="AG65" s="35" t="n">
        <f aca="false">IF(AF65=0,0,IF(AE65=0,0,(AF65-AE65)/AE65*100))</f>
        <v>-79.1241769983183</v>
      </c>
      <c r="AH65" s="36" t="n">
        <f aca="false">IF(AE65=0,0,IF(G65=0,0,AE65/G65*100))</f>
        <v>60.737921681279</v>
      </c>
      <c r="AI65" s="36" t="n">
        <f aca="false">IF(AF65=0,0,IF(H65=0,0,AF65/H65*100))</f>
        <v>11.3636730766172</v>
      </c>
      <c r="AJ65" s="40" t="n">
        <v>-1</v>
      </c>
    </row>
    <row r="66" customFormat="false" ht="13.5" hidden="false" customHeight="true" outlineLevel="0" collapsed="false">
      <c r="B66" s="37" t="s">
        <v>112</v>
      </c>
      <c r="F66" s="32" t="s">
        <v>113</v>
      </c>
      <c r="G66" s="40" t="n">
        <v>273587.1</v>
      </c>
      <c r="H66" s="40" t="n">
        <v>1250000</v>
      </c>
      <c r="I66" s="40" t="n">
        <v>0</v>
      </c>
      <c r="J66" s="40" t="n">
        <v>0</v>
      </c>
      <c r="K66" s="40" t="n">
        <v>0</v>
      </c>
      <c r="L66" s="40" t="n">
        <v>94400</v>
      </c>
      <c r="M66" s="34" t="n">
        <f aca="false">K66-I66</f>
        <v>0</v>
      </c>
      <c r="N66" s="34" t="n">
        <f aca="false">L66-J66</f>
        <v>94400</v>
      </c>
      <c r="O66" s="40" t="n">
        <v>13830.26</v>
      </c>
      <c r="P66" s="40" t="n">
        <v>153038.57</v>
      </c>
      <c r="Q66" s="34" t="n">
        <f aca="false">O66-K66</f>
        <v>13830.26</v>
      </c>
      <c r="R66" s="34" t="n">
        <f aca="false">P66-L66</f>
        <v>58638.57</v>
      </c>
      <c r="S66" s="40" t="n">
        <v>17419.82</v>
      </c>
      <c r="T66" s="40" t="n">
        <v>176267.96</v>
      </c>
      <c r="U66" s="34" t="n">
        <f aca="false">S66-O66</f>
        <v>3589.56</v>
      </c>
      <c r="V66" s="34" t="n">
        <f aca="false">T66-P66</f>
        <v>23229.39</v>
      </c>
      <c r="W66" s="40" t="n">
        <v>52325.67</v>
      </c>
      <c r="X66" s="40" t="n">
        <v>186100.34</v>
      </c>
      <c r="Y66" s="34" t="n">
        <f aca="false">W66-S66</f>
        <v>34905.85</v>
      </c>
      <c r="Z66" s="34" t="n">
        <f aca="false">X66-T66</f>
        <v>9832.38000000001</v>
      </c>
      <c r="AA66" s="40" t="n">
        <v>72744.48</v>
      </c>
      <c r="AB66" s="40" t="n">
        <v>214208.61</v>
      </c>
      <c r="AC66" s="34" t="n">
        <f aca="false">AA66-W66</f>
        <v>20418.81</v>
      </c>
      <c r="AD66" s="34" t="n">
        <f aca="false">AB66-X66</f>
        <v>28108.27</v>
      </c>
      <c r="AE66" s="40" t="n">
        <v>72744.48</v>
      </c>
      <c r="AF66" s="40" t="n">
        <v>214208.61</v>
      </c>
      <c r="AG66" s="35" t="n">
        <f aca="false">IF(AF66=0,0,IF(AE66=0,0,(AF66-AE66)/AE66*100))</f>
        <v>194.467167818094</v>
      </c>
      <c r="AH66" s="36" t="n">
        <f aca="false">IF(AE66=0,0,IF(G66=0,0,AE66/G66*100))</f>
        <v>26.589148391865</v>
      </c>
      <c r="AI66" s="36" t="n">
        <f aca="false">IF(AF66=0,0,IF(H66=0,0,AF66/H66*100))</f>
        <v>17.1366888</v>
      </c>
      <c r="AJ66" s="40" t="n">
        <v>-1</v>
      </c>
    </row>
    <row r="67" customFormat="false" ht="13.5" hidden="false" customHeight="true" outlineLevel="0" collapsed="false">
      <c r="B67" s="37" t="s">
        <v>114</v>
      </c>
      <c r="F67" s="32" t="s">
        <v>115</v>
      </c>
      <c r="G67" s="40" t="n">
        <v>4936518.77</v>
      </c>
      <c r="H67" s="40" t="n">
        <v>25304500</v>
      </c>
      <c r="I67" s="40" t="n">
        <v>6823.94</v>
      </c>
      <c r="J67" s="40" t="n">
        <v>0</v>
      </c>
      <c r="K67" s="40" t="n">
        <v>339901.35</v>
      </c>
      <c r="L67" s="40" t="n">
        <v>54309.5</v>
      </c>
      <c r="M67" s="34" t="n">
        <f aca="false">K67-I67</f>
        <v>333077.41</v>
      </c>
      <c r="N67" s="34" t="n">
        <f aca="false">L67-J67</f>
        <v>54309.5</v>
      </c>
      <c r="O67" s="40" t="n">
        <v>644856.33</v>
      </c>
      <c r="P67" s="40" t="n">
        <v>1336425.25</v>
      </c>
      <c r="Q67" s="34" t="n">
        <f aca="false">O67-K67</f>
        <v>304954.98</v>
      </c>
      <c r="R67" s="34" t="n">
        <f aca="false">P67-L67</f>
        <v>1282115.75</v>
      </c>
      <c r="S67" s="40" t="n">
        <v>698577.25</v>
      </c>
      <c r="T67" s="40" t="n">
        <v>1381889.31</v>
      </c>
      <c r="U67" s="34" t="n">
        <f aca="false">S67-O67</f>
        <v>53720.92</v>
      </c>
      <c r="V67" s="34" t="n">
        <f aca="false">T67-P67</f>
        <v>45464.0600000001</v>
      </c>
      <c r="W67" s="40" t="n">
        <v>920281.39</v>
      </c>
      <c r="X67" s="40" t="n">
        <v>1709171.42</v>
      </c>
      <c r="Y67" s="34" t="n">
        <f aca="false">W67-S67</f>
        <v>221704.14</v>
      </c>
      <c r="Z67" s="34" t="n">
        <f aca="false">X67-T67</f>
        <v>327282.11</v>
      </c>
      <c r="AA67" s="40" t="n">
        <v>1189233.57</v>
      </c>
      <c r="AB67" s="40" t="n">
        <v>2626623.72</v>
      </c>
      <c r="AC67" s="34" t="n">
        <f aca="false">AA67-W67</f>
        <v>268952.18</v>
      </c>
      <c r="AD67" s="34" t="n">
        <f aca="false">AB67-X67</f>
        <v>917452.3</v>
      </c>
      <c r="AE67" s="40" t="n">
        <v>1189233.57</v>
      </c>
      <c r="AF67" s="40" t="n">
        <v>2626623.72</v>
      </c>
      <c r="AG67" s="35" t="n">
        <f aca="false">IF(AF67=0,0,IF(AE67=0,0,(AF67-AE67)/AE67*100))</f>
        <v>120.866933650385</v>
      </c>
      <c r="AH67" s="36" t="n">
        <f aca="false">IF(AE67=0,0,IF(G67=0,0,AE67/G67*100))</f>
        <v>24.0905307040897</v>
      </c>
      <c r="AI67" s="36" t="n">
        <f aca="false">IF(AF67=0,0,IF(H67=0,0,AF67/H67*100))</f>
        <v>10.3800656800174</v>
      </c>
      <c r="AJ67" s="40" t="n">
        <v>-1</v>
      </c>
    </row>
    <row r="68" customFormat="false" ht="13.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40" t="n">
        <v>-1</v>
      </c>
    </row>
    <row r="69" customFormat="false" ht="13.5" hidden="false" customHeight="true" outlineLevel="0" collapsed="false">
      <c r="B69" s="37" t="s">
        <v>118</v>
      </c>
      <c r="F69" s="32" t="s">
        <v>119</v>
      </c>
      <c r="G69" s="40" t="n">
        <v>7340500.07</v>
      </c>
      <c r="H69" s="40" t="n">
        <v>20898100</v>
      </c>
      <c r="I69" s="40" t="n">
        <v>0</v>
      </c>
      <c r="J69" s="40" t="n">
        <v>0</v>
      </c>
      <c r="K69" s="40" t="n">
        <v>57802.83</v>
      </c>
      <c r="L69" s="40" t="n">
        <v>178606.02</v>
      </c>
      <c r="M69" s="34" t="n">
        <f aca="false">K69-I69</f>
        <v>57802.83</v>
      </c>
      <c r="N69" s="34" t="n">
        <f aca="false">L69-J69</f>
        <v>178606.02</v>
      </c>
      <c r="O69" s="40" t="n">
        <v>680707.88</v>
      </c>
      <c r="P69" s="40" t="n">
        <v>564206.87</v>
      </c>
      <c r="Q69" s="34" t="n">
        <f aca="false">O69-K69</f>
        <v>622905.05</v>
      </c>
      <c r="R69" s="34" t="n">
        <f aca="false">P69-L69</f>
        <v>385600.85</v>
      </c>
      <c r="S69" s="40" t="n">
        <v>1216686</v>
      </c>
      <c r="T69" s="40" t="n">
        <v>959097.37</v>
      </c>
      <c r="U69" s="34" t="n">
        <f aca="false">S69-O69</f>
        <v>535978.12</v>
      </c>
      <c r="V69" s="34" t="n">
        <f aca="false">T69-P69</f>
        <v>394890.5</v>
      </c>
      <c r="W69" s="40" t="n">
        <v>1574878.38</v>
      </c>
      <c r="X69" s="40" t="n">
        <v>1366946.02</v>
      </c>
      <c r="Y69" s="34" t="n">
        <f aca="false">W69-S69</f>
        <v>358192.38</v>
      </c>
      <c r="Z69" s="34" t="n">
        <f aca="false">X69-T69</f>
        <v>407848.65</v>
      </c>
      <c r="AA69" s="40" t="n">
        <v>2120454.5</v>
      </c>
      <c r="AB69" s="40" t="n">
        <v>1819848.42</v>
      </c>
      <c r="AC69" s="34" t="n">
        <f aca="false">AA69-W69</f>
        <v>545576.12</v>
      </c>
      <c r="AD69" s="34" t="n">
        <f aca="false">AB69-X69</f>
        <v>452902.4</v>
      </c>
      <c r="AE69" s="40" t="n">
        <v>2120454.5</v>
      </c>
      <c r="AF69" s="40" t="n">
        <v>1819848.42</v>
      </c>
      <c r="AG69" s="35" t="n">
        <f aca="false">IF(AF69=0,0,IF(AE69=0,0,(AF69-AE69)/AE69*100))</f>
        <v>-14.1764928226472</v>
      </c>
      <c r="AH69" s="36" t="n">
        <f aca="false">IF(AE69=0,0,IF(G69=0,0,AE69/G69*100))</f>
        <v>28.8870578268382</v>
      </c>
      <c r="AI69" s="36" t="n">
        <f aca="false">IF(AF69=0,0,IF(H69=0,0,AF69/H69*100))</f>
        <v>8.7082003627124</v>
      </c>
      <c r="AJ69" s="40" t="n">
        <v>-1</v>
      </c>
    </row>
    <row r="70" customFormat="false" ht="13.5" hidden="false" customHeight="true" outlineLevel="0" collapsed="false">
      <c r="B70" s="37" t="s">
        <v>120</v>
      </c>
      <c r="F70" s="30" t="s">
        <v>121</v>
      </c>
      <c r="G70" s="31" t="n">
        <v>762517053.87</v>
      </c>
      <c r="H70" s="31" t="n">
        <v>900580000</v>
      </c>
      <c r="I70" s="31" t="n">
        <v>38124354.8</v>
      </c>
      <c r="J70" s="31" t="n">
        <v>3273985.38</v>
      </c>
      <c r="K70" s="31" t="n">
        <v>104397921.3</v>
      </c>
      <c r="L70" s="31" t="n">
        <v>75107198.25</v>
      </c>
      <c r="M70" s="31" t="n">
        <f aca="false">K70-I70</f>
        <v>66273566.5</v>
      </c>
      <c r="N70" s="31" t="n">
        <f aca="false">L70-J70</f>
        <v>71833212.87</v>
      </c>
      <c r="O70" s="31" t="n">
        <v>133132237.21</v>
      </c>
      <c r="P70" s="31" t="n">
        <v>116277483.38</v>
      </c>
      <c r="Q70" s="31" t="n">
        <f aca="false">O70-K70</f>
        <v>28734315.91</v>
      </c>
      <c r="R70" s="31" t="n">
        <f aca="false">P70-L70</f>
        <v>41170285.13</v>
      </c>
      <c r="S70" s="31" t="n">
        <v>184718085.96</v>
      </c>
      <c r="T70" s="31" t="n">
        <v>157732946.38</v>
      </c>
      <c r="U70" s="31" t="n">
        <f aca="false">S70-O70</f>
        <v>51585848.75</v>
      </c>
      <c r="V70" s="31" t="n">
        <f aca="false">T70-P70</f>
        <v>41455463</v>
      </c>
      <c r="W70" s="31" t="n">
        <v>240993193.67</v>
      </c>
      <c r="X70" s="31" t="n">
        <v>216168786.02</v>
      </c>
      <c r="Y70" s="31" t="n">
        <f aca="false">W70-S70</f>
        <v>56275107.71</v>
      </c>
      <c r="Z70" s="31" t="n">
        <f aca="false">X70-T70</f>
        <v>58435839.64</v>
      </c>
      <c r="AA70" s="31" t="n">
        <v>322974295.95</v>
      </c>
      <c r="AB70" s="31" t="n">
        <v>307327072.51</v>
      </c>
      <c r="AC70" s="31" t="n">
        <f aca="false">AA70-W70</f>
        <v>81981102.28</v>
      </c>
      <c r="AD70" s="31" t="n">
        <f aca="false">AB70-X70</f>
        <v>91158286.49</v>
      </c>
      <c r="AE70" s="31" t="n">
        <v>322974295.95</v>
      </c>
      <c r="AF70" s="31" t="n">
        <v>307327072.51</v>
      </c>
      <c r="AG70" s="28" t="n">
        <f aca="false">IF(AF70=0,0,IF(AE70=0,0,(AF70-AE70)/AE70*100))</f>
        <v>-4.84472716132876</v>
      </c>
      <c r="AH70" s="29" t="n">
        <f aca="false">IF(AE70=0,0,IF(G70=0,0,AE70/G70*100))</f>
        <v>42.3563373842998</v>
      </c>
      <c r="AI70" s="29" t="n">
        <f aca="false">IF(AF70=0,0,IF(H70=0,0,AF70/H70*100))</f>
        <v>34.1254605376535</v>
      </c>
      <c r="AJ70" s="31" t="n">
        <v>-1</v>
      </c>
    </row>
    <row r="71" customFormat="false" ht="13.5" hidden="false" customHeight="true" outlineLevel="0" collapsed="false">
      <c r="B71" s="37" t="s">
        <v>122</v>
      </c>
      <c r="F71" s="32" t="s">
        <v>123</v>
      </c>
      <c r="G71" s="40" t="n">
        <v>762517053.87</v>
      </c>
      <c r="H71" s="40" t="n">
        <v>900580000</v>
      </c>
      <c r="I71" s="40" t="n">
        <v>38124354.8</v>
      </c>
      <c r="J71" s="40" t="n">
        <v>3273985.38</v>
      </c>
      <c r="K71" s="40" t="n">
        <v>104397921.3</v>
      </c>
      <c r="L71" s="40" t="n">
        <v>75107198.25</v>
      </c>
      <c r="M71" s="34" t="n">
        <f aca="false">K71-I71</f>
        <v>66273566.5</v>
      </c>
      <c r="N71" s="34" t="n">
        <f aca="false">L71-J71</f>
        <v>71833212.87</v>
      </c>
      <c r="O71" s="40" t="n">
        <v>133132237.21</v>
      </c>
      <c r="P71" s="40" t="n">
        <v>116277483.38</v>
      </c>
      <c r="Q71" s="34" t="n">
        <f aca="false">O71-K71</f>
        <v>28734315.91</v>
      </c>
      <c r="R71" s="34" t="n">
        <f aca="false">P71-L71</f>
        <v>41170285.13</v>
      </c>
      <c r="S71" s="40" t="n">
        <v>184718085.96</v>
      </c>
      <c r="T71" s="40" t="n">
        <v>157732946.38</v>
      </c>
      <c r="U71" s="34" t="n">
        <f aca="false">S71-O71</f>
        <v>51585848.75</v>
      </c>
      <c r="V71" s="34" t="n">
        <f aca="false">T71-P71</f>
        <v>41455463</v>
      </c>
      <c r="W71" s="40" t="n">
        <v>240993193.67</v>
      </c>
      <c r="X71" s="40" t="n">
        <v>216168786.02</v>
      </c>
      <c r="Y71" s="34" t="n">
        <f aca="false">W71-S71</f>
        <v>56275107.71</v>
      </c>
      <c r="Z71" s="34" t="n">
        <f aca="false">X71-T71</f>
        <v>58435839.64</v>
      </c>
      <c r="AA71" s="40" t="n">
        <v>322974295.95</v>
      </c>
      <c r="AB71" s="40" t="n">
        <v>307327072.51</v>
      </c>
      <c r="AC71" s="34" t="n">
        <f aca="false">AA71-W71</f>
        <v>81981102.28</v>
      </c>
      <c r="AD71" s="34" t="n">
        <f aca="false">AB71-X71</f>
        <v>91158286.49</v>
      </c>
      <c r="AE71" s="40" t="n">
        <v>322974295.95</v>
      </c>
      <c r="AF71" s="40" t="n">
        <v>307327072.51</v>
      </c>
      <c r="AG71" s="35" t="n">
        <f aca="false">IF(AF71=0,0,IF(AE71=0,0,(AF71-AE71)/AE71*100))</f>
        <v>-4.84472716132876</v>
      </c>
      <c r="AH71" s="36" t="n">
        <f aca="false">IF(AE71=0,0,IF(G71=0,0,AE71/G71*100))</f>
        <v>42.3563373842998</v>
      </c>
      <c r="AI71" s="36" t="n">
        <f aca="false">IF(AF71=0,0,IF(H71=0,0,AF71/H71*100))</f>
        <v>34.1254605376535</v>
      </c>
      <c r="AJ71" s="40" t="n">
        <v>-1</v>
      </c>
    </row>
    <row r="72" customFormat="false" ht="13.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42" t="n">
        <v>-1</v>
      </c>
    </row>
    <row r="73" customFormat="false" ht="13.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I73</f>
        <v>0</v>
      </c>
      <c r="N73" s="31" t="n">
        <f aca="false">L73-J73</f>
        <v>0</v>
      </c>
      <c r="O73" s="31" t="n">
        <v>0</v>
      </c>
      <c r="P73" s="31" t="n">
        <v>0</v>
      </c>
      <c r="Q73" s="31" t="n">
        <f aca="false">O73-K73</f>
        <v>0</v>
      </c>
      <c r="R73" s="31" t="n">
        <f aca="false">P73-L73</f>
        <v>0</v>
      </c>
      <c r="S73" s="31" t="n">
        <v>0</v>
      </c>
      <c r="T73" s="31" t="n">
        <v>0</v>
      </c>
      <c r="U73" s="31" t="n">
        <f aca="false">S73-O73</f>
        <v>0</v>
      </c>
      <c r="V73" s="31" t="n">
        <f aca="false">T73-P73</f>
        <v>0</v>
      </c>
      <c r="W73" s="31" t="n">
        <v>0</v>
      </c>
      <c r="X73" s="31" t="n">
        <v>0</v>
      </c>
      <c r="Y73" s="31" t="n">
        <f aca="false">W73-S73</f>
        <v>0</v>
      </c>
      <c r="Z73" s="31" t="n">
        <f aca="false">X73-T73</f>
        <v>0</v>
      </c>
      <c r="AA73" s="31" t="n">
        <v>0</v>
      </c>
      <c r="AB73" s="31" t="n">
        <v>0</v>
      </c>
      <c r="AC73" s="31" t="n">
        <f aca="false">AA73-W73</f>
        <v>0</v>
      </c>
      <c r="AD73" s="31" t="n">
        <f aca="false">AB73-X73</f>
        <v>0</v>
      </c>
      <c r="AE73" s="31" t="n">
        <v>0</v>
      </c>
      <c r="AF73" s="31" t="n">
        <v>0</v>
      </c>
      <c r="AG73" s="28" t="n">
        <f aca="false">IF(AF73=0,0,IF(AE73=0,0,(AF73-AE73)/AE73*100))</f>
        <v>0</v>
      </c>
      <c r="AH73" s="29" t="n">
        <f aca="false">IF(AE73=0,0,IF(G73=0,0,AE73/G73*100))</f>
        <v>0</v>
      </c>
      <c r="AI73" s="29" t="n">
        <f aca="false">IF(AF73=0,0,IF(H73=0,0,AF73/H73*100))</f>
        <v>0</v>
      </c>
      <c r="AJ73" s="31" t="n">
        <v>-1</v>
      </c>
    </row>
    <row r="74" customFormat="false" ht="13.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40" t="n">
        <v>-1</v>
      </c>
    </row>
    <row r="75" customFormat="false" ht="13.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40" t="n">
        <v>-1</v>
      </c>
    </row>
    <row r="76" customFormat="false" ht="13.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31" t="n">
        <v>-1</v>
      </c>
    </row>
    <row r="77" customFormat="false" ht="13.5" hidden="false" customHeight="tru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true" verticalCentered="tru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pane xSplit="9030" ySplit="0" topLeftCell="AF1" activePane="topRight" state="split"/>
      <selection pane="topLeft" activeCell="D10" activeCellId="0" sqref="D10"/>
      <selection pane="topRight" activeCell="AJ61" activeCellId="0" sqref="AJ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14"/>
    <col collapsed="false" customWidth="true" hidden="false" outlineLevel="0" max="3" min="3" style="1" width="17.42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30" min="29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fals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true" customHeight="false" outlineLevel="0" collapsed="false"/>
    <row r="13" customFormat="false" ht="13.5" hidden="true" customHeight="fals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false" outlineLevel="0" collapsed="false">
      <c r="F14" s="6" t="s">
        <v>15</v>
      </c>
      <c r="G14" s="7" t="n">
        <f aca="false">ButceYil-1</f>
        <v>2011</v>
      </c>
      <c r="H14" s="7" t="str">
        <f aca="false">ButceYil</f>
        <v>2012</v>
      </c>
      <c r="I14" s="7" t="n">
        <f aca="false">ButceYil-1</f>
        <v>2011</v>
      </c>
      <c r="J14" s="7" t="str">
        <f aca="false">ButceYil</f>
        <v>2012</v>
      </c>
      <c r="K14" s="7" t="n">
        <f aca="false">ButceYil-1</f>
        <v>2011</v>
      </c>
      <c r="L14" s="7" t="str">
        <f aca="false">ButceYil</f>
        <v>2012</v>
      </c>
      <c r="O14" s="7" t="n">
        <f aca="false">ButceYil-1</f>
        <v>2011</v>
      </c>
      <c r="P14" s="7" t="str">
        <f aca="false">ButceYil</f>
        <v>2012</v>
      </c>
      <c r="Q14" s="7" t="n">
        <f aca="false">ButceYil-1</f>
        <v>2011</v>
      </c>
      <c r="R14" s="7" t="str">
        <f aca="false">ButceYil</f>
        <v>2012</v>
      </c>
      <c r="S14" s="7" t="n">
        <f aca="false">ButceYil-1</f>
        <v>2011</v>
      </c>
      <c r="T14" s="7" t="str">
        <f aca="false">ButceYil</f>
        <v>2012</v>
      </c>
      <c r="U14" s="7" t="n">
        <f aca="false">ButceYil-1</f>
        <v>2011</v>
      </c>
      <c r="V14" s="7" t="str">
        <f aca="false">ButceYil</f>
        <v>2012</v>
      </c>
      <c r="W14" s="7" t="n">
        <f aca="false">ButceYil-1</f>
        <v>2011</v>
      </c>
      <c r="X14" s="7" t="str">
        <f aca="false">ButceYil</f>
        <v>2012</v>
      </c>
      <c r="Y14" s="7" t="n">
        <f aca="false">ButceYil-1</f>
        <v>2011</v>
      </c>
      <c r="Z14" s="7" t="str">
        <f aca="false">ButceYil</f>
        <v>2012</v>
      </c>
      <c r="AA14" s="7" t="n">
        <f aca="false">ButceYil-1</f>
        <v>2011</v>
      </c>
      <c r="AB14" s="7" t="str">
        <f aca="false">ButceYil</f>
        <v>2012</v>
      </c>
      <c r="AC14" s="7" t="n">
        <f aca="false">ButceYil-1</f>
        <v>2011</v>
      </c>
      <c r="AD14" s="7" t="str">
        <f aca="false">ButceYil</f>
        <v>2012</v>
      </c>
      <c r="AE14" s="7" t="n">
        <f aca="false">ButceYil-1</f>
        <v>2011</v>
      </c>
      <c r="AF14" s="7" t="str">
        <f aca="false">ButceYil</f>
        <v>2012</v>
      </c>
      <c r="AJ14" s="1" t="str">
        <f aca="false">ButceYil</f>
        <v>2012</v>
      </c>
    </row>
    <row r="15" customFormat="false" ht="13.5" hidden="true" customHeight="fals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true" customHeight="fals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false" outlineLevel="0" collapsed="false">
      <c r="F17" s="6" t="s">
        <v>18</v>
      </c>
      <c r="G17" s="2" t="str">
        <f aca="false">KurKod</f>
        <v>40.08</v>
      </c>
      <c r="H17" s="2" t="str">
        <f aca="false">KurKod</f>
        <v>40.08</v>
      </c>
      <c r="I17" s="2" t="str">
        <f aca="false">KurKod</f>
        <v>40.08</v>
      </c>
      <c r="J17" s="2" t="str">
        <f aca="false">KurKod</f>
        <v>40.08</v>
      </c>
      <c r="K17" s="2" t="str">
        <f aca="false">KurKod</f>
        <v>40.08</v>
      </c>
      <c r="L17" s="2" t="str">
        <f aca="false">KurKod</f>
        <v>40.08</v>
      </c>
      <c r="O17" s="2" t="str">
        <f aca="false">KurKod</f>
        <v>40.08</v>
      </c>
      <c r="P17" s="2" t="str">
        <f aca="false">KurKod</f>
        <v>40.08</v>
      </c>
      <c r="Q17" s="2" t="str">
        <f aca="false">KurKod</f>
        <v>40.08</v>
      </c>
      <c r="R17" s="2" t="str">
        <f aca="false">KurKod</f>
        <v>40.08</v>
      </c>
      <c r="S17" s="2" t="str">
        <f aca="false">KurKod</f>
        <v>40.08</v>
      </c>
      <c r="T17" s="2" t="str">
        <f aca="false">KurKod</f>
        <v>40.08</v>
      </c>
      <c r="U17" s="2" t="str">
        <f aca="false">KurKod</f>
        <v>40.08</v>
      </c>
      <c r="V17" s="2" t="str">
        <f aca="false">KurKod</f>
        <v>40.08</v>
      </c>
      <c r="W17" s="2" t="str">
        <f aca="false">KurKod</f>
        <v>40.08</v>
      </c>
      <c r="X17" s="2" t="str">
        <f aca="false">KurKod</f>
        <v>40.08</v>
      </c>
      <c r="Y17" s="2" t="str">
        <f aca="false">KurKod</f>
        <v>40.08</v>
      </c>
      <c r="Z17" s="2" t="str">
        <f aca="false">KurKod</f>
        <v>40.08</v>
      </c>
      <c r="AA17" s="2" t="str">
        <f aca="false">KurKod</f>
        <v>40.08</v>
      </c>
      <c r="AB17" s="2" t="str">
        <f aca="false">KurKod</f>
        <v>40.08</v>
      </c>
      <c r="AC17" s="2" t="str">
        <f aca="false">KurKod</f>
        <v>40.08</v>
      </c>
      <c r="AD17" s="2" t="str">
        <f aca="false">KurKod</f>
        <v>40.08</v>
      </c>
      <c r="AE17" s="2" t="str">
        <f aca="false">KurKod</f>
        <v>40.08</v>
      </c>
      <c r="AF17" s="2" t="str">
        <f aca="false">KurKod</f>
        <v>40.08</v>
      </c>
      <c r="AJ17" s="1" t="str">
        <f aca="false">KurKod</f>
        <v>40.08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12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40.08 - TÜRKİYE BİLİMSEL VE TEKNOLOJİK ARAŞTIRMA KURUMU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11 GERÇEKLEŞME TOPLAMI</v>
      </c>
      <c r="H21" s="21" t="str">
        <f aca="false">ButceYil&amp;" "&amp;"BAŞLANGIÇ ÖDENEĞİ"</f>
        <v>2012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12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11</v>
      </c>
      <c r="J22" s="24" t="str">
        <f aca="false">ButceYil</f>
        <v>2012</v>
      </c>
      <c r="K22" s="24" t="n">
        <f aca="false">ButceYil-1</f>
        <v>2011</v>
      </c>
      <c r="L22" s="24" t="str">
        <f aca="false">ButceYil</f>
        <v>2012</v>
      </c>
      <c r="M22" s="24" t="n">
        <f aca="false">ButceYil-1</f>
        <v>2011</v>
      </c>
      <c r="N22" s="24" t="str">
        <f aca="false">ButceYil</f>
        <v>2012</v>
      </c>
      <c r="O22" s="24" t="n">
        <f aca="false">ButceYil-1</f>
        <v>2011</v>
      </c>
      <c r="P22" s="24" t="str">
        <f aca="false">ButceYil</f>
        <v>2012</v>
      </c>
      <c r="Q22" s="24" t="n">
        <f aca="false">ButceYil-1</f>
        <v>2011</v>
      </c>
      <c r="R22" s="24" t="str">
        <f aca="false">ButceYil</f>
        <v>2012</v>
      </c>
      <c r="S22" s="24" t="n">
        <f aca="false">ButceYil-1</f>
        <v>2011</v>
      </c>
      <c r="T22" s="24" t="str">
        <f aca="false">ButceYil</f>
        <v>2012</v>
      </c>
      <c r="U22" s="24" t="n">
        <f aca="false">ButceYil-1</f>
        <v>2011</v>
      </c>
      <c r="V22" s="24" t="str">
        <f aca="false">ButceYil</f>
        <v>2012</v>
      </c>
      <c r="W22" s="24" t="n">
        <f aca="false">ButceYil-1</f>
        <v>2011</v>
      </c>
      <c r="X22" s="24" t="str">
        <f aca="false">ButceYil</f>
        <v>2012</v>
      </c>
      <c r="Y22" s="24" t="n">
        <f aca="false">ButceYil-1</f>
        <v>2011</v>
      </c>
      <c r="Z22" s="24" t="str">
        <f aca="false">ButceYil</f>
        <v>2012</v>
      </c>
      <c r="AA22" s="24" t="n">
        <f aca="false">ButceYil-1</f>
        <v>2011</v>
      </c>
      <c r="AB22" s="24" t="str">
        <f aca="false">ButceYil</f>
        <v>2012</v>
      </c>
      <c r="AC22" s="24" t="n">
        <f aca="false">ButceYil-1</f>
        <v>2011</v>
      </c>
      <c r="AD22" s="24" t="str">
        <f aca="false">ButceYil</f>
        <v>2012</v>
      </c>
      <c r="AE22" s="24" t="n">
        <f aca="false">ButceYil-1</f>
        <v>2011</v>
      </c>
      <c r="AF22" s="24" t="str">
        <f aca="false">ButceYil</f>
        <v>2012</v>
      </c>
      <c r="AG22" s="21"/>
      <c r="AH22" s="24" t="n">
        <f aca="false">ButceYil-1</f>
        <v>2011</v>
      </c>
      <c r="AI22" s="24" t="str">
        <f aca="false">ButceYil</f>
        <v>2012</v>
      </c>
      <c r="AJ22" s="21"/>
    </row>
    <row r="23" customFormat="false" ht="14.25" hidden="false" customHeight="false" outlineLevel="0" collapsed="false">
      <c r="A23" s="25"/>
      <c r="B23" s="25"/>
      <c r="F23" s="26" t="s">
        <v>31</v>
      </c>
      <c r="G23" s="27" t="n">
        <f aca="false">G24+G30+G36+G46+G52+G60+G70+G73+G76</f>
        <v>1431610676.51</v>
      </c>
      <c r="H23" s="27" t="n">
        <f aca="false">H24+H30+H36+H46+H52+H60+H70+H73+H76</f>
        <v>1609394000</v>
      </c>
      <c r="I23" s="27" t="n">
        <f aca="false">I24+I30+I36+I46+I52+I60+I70+I73+I76</f>
        <v>46588755.12</v>
      </c>
      <c r="J23" s="27" t="n">
        <f aca="false">J24+J30+J36+J46+J52+J60+J70+J73+J76</f>
        <v>9688438.18</v>
      </c>
      <c r="K23" s="27" t="n">
        <f aca="false">K24+K30+K36+K46+K52+K60+K70+K73+K76</f>
        <v>197775130.79</v>
      </c>
      <c r="L23" s="27" t="n">
        <f aca="false">L24+L30+L36+L46+L52+L60+L70+L73+L76</f>
        <v>103455627.13</v>
      </c>
      <c r="M23" s="27" t="n">
        <f aca="false">M24+M30+M36+M46+M52+M60+M70+M73+M76</f>
        <v>151186375.67</v>
      </c>
      <c r="N23" s="27" t="n">
        <f aca="false">N24+N30+N36+N46+N52+N60+N70+N73+N76</f>
        <v>93767188.95</v>
      </c>
      <c r="O23" s="27" t="n">
        <f aca="false">O24+O30+O36+O46+O52+O60+O70+O73+O76</f>
        <v>296321715.33</v>
      </c>
      <c r="P23" s="27" t="n">
        <f aca="false">P24+P30+P36+P46+P52+P60+P70+P73+P76</f>
        <v>291351274.94</v>
      </c>
      <c r="Q23" s="27" t="n">
        <f aca="false">Q24+Q30+Q36+Q46+Q52+Q60+Q70+Q73+Q76</f>
        <v>98546584.54</v>
      </c>
      <c r="R23" s="27" t="n">
        <f aca="false">R24+R30+R36+R46+R52+R60+R70+R73+R76</f>
        <v>187895647.81</v>
      </c>
      <c r="S23" s="27" t="n">
        <f aca="false">S24+S30+S36+S46+S52+S60+S70+S73+S76</f>
        <v>402481771.35</v>
      </c>
      <c r="T23" s="27" t="n">
        <f aca="false">T24+T30+T36+T46+T52+T60+T70+T73+T76</f>
        <v>370206077.08</v>
      </c>
      <c r="U23" s="27" t="n">
        <f aca="false">U24+U30+U36+U46+U52+U60+U70+U73+U76</f>
        <v>106160056.02</v>
      </c>
      <c r="V23" s="27" t="n">
        <f aca="false">V24+V30+V36+V46+V52+V60+V70+V73+V76</f>
        <v>78854802.14</v>
      </c>
      <c r="W23" s="27" t="n">
        <f aca="false">W24+W30+W36+W46+W52+W60+W70+W73+W76</f>
        <v>496352415.64</v>
      </c>
      <c r="X23" s="27" t="n">
        <f aca="false">X24+X30+X36+X46+X52+X60+X70+X73+X76</f>
        <v>451344805.9</v>
      </c>
      <c r="Y23" s="27" t="n">
        <f aca="false">Y24+Y30+Y36+Y46+Y52+Y60+Y70+Y73+Y76</f>
        <v>93870644.29</v>
      </c>
      <c r="Z23" s="27" t="n">
        <f aca="false">Z24+Z30+Z36+Z46+Z52+Z60+Z70+Z73+Z76</f>
        <v>81138728.82</v>
      </c>
      <c r="AA23" s="27" t="n">
        <f aca="false">AA24+AA30+AA36+AA46+AA52+AA60+AA70+AA73+AA76</f>
        <v>622047165.69</v>
      </c>
      <c r="AB23" s="27" t="n">
        <f aca="false">AB24+AB30+AB36+AB46+AB52+AB60+AB70+AB73+AB76</f>
        <v>640266415.36</v>
      </c>
      <c r="AC23" s="27" t="n">
        <f aca="false">AC24+AC30+AC36+AC46+AC52+AC60+AC70+AC73+AC76</f>
        <v>125694750.05</v>
      </c>
      <c r="AD23" s="27" t="n">
        <f aca="false">AD24+AD30+AD36+AD46+AD52+AD60+AD70+AD73+AD76</f>
        <v>188921609.46</v>
      </c>
      <c r="AE23" s="27" t="n">
        <f aca="false">AE24+AE30+AE36+AE46+AE52+AE60+AE70+AE73+AE76</f>
        <v>622047165.69</v>
      </c>
      <c r="AF23" s="27" t="n">
        <f aca="false">AF24+AF30+AF36+AF46+AF52+AF60+AF70+AF73+AF76</f>
        <v>640266415.36</v>
      </c>
      <c r="AG23" s="28" t="n">
        <f aca="false">IF(AF23=0,0,IF(AE23=0,0,(AF23-AE23)/AE23*100))</f>
        <v>2.92891772118123</v>
      </c>
      <c r="AH23" s="29" t="n">
        <f aca="false">IF(AE23=0,0,IF(G23=0,0,AE23/G23*100))</f>
        <v>43.4508610404076</v>
      </c>
      <c r="AI23" s="29" t="n">
        <f aca="false">IF(AF23=0,0,IF(H23=0,0,AF23/H23*100))</f>
        <v>39.7830745833525</v>
      </c>
      <c r="AJ23" s="27" t="n">
        <f aca="false">SUM(AJ24+AJ30+AJ36+AJ46+AJ52+AJ60+AJ70+AJ73)</f>
        <v>1950894300</v>
      </c>
    </row>
    <row r="24" s="47" customFormat="true" ht="14.25" hidden="false" customHeight="false" outlineLevel="0" collapsed="false">
      <c r="A24" s="46"/>
      <c r="B24" s="46" t="s">
        <v>32</v>
      </c>
      <c r="F24" s="48" t="s">
        <v>33</v>
      </c>
      <c r="G24" s="49" t="n">
        <v>207526699.99</v>
      </c>
      <c r="H24" s="49" t="n">
        <v>202757000</v>
      </c>
      <c r="I24" s="49" t="n">
        <v>1342345.05</v>
      </c>
      <c r="J24" s="49" t="n">
        <v>1649986.25</v>
      </c>
      <c r="K24" s="49" t="n">
        <v>4929656.71</v>
      </c>
      <c r="L24" s="49" t="n">
        <v>8654649.82</v>
      </c>
      <c r="M24" s="49" t="n">
        <f aca="false">K24-I24</f>
        <v>3587311.66</v>
      </c>
      <c r="N24" s="49" t="n">
        <f aca="false">L24-J24</f>
        <v>7004663.57</v>
      </c>
      <c r="O24" s="49" t="n">
        <v>37248418.17</v>
      </c>
      <c r="P24" s="49" t="n">
        <v>35040910.68</v>
      </c>
      <c r="Q24" s="49" t="n">
        <f aca="false">O24-K24</f>
        <v>32318761.46</v>
      </c>
      <c r="R24" s="49" t="n">
        <f aca="false">P24-L24</f>
        <v>26386260.86</v>
      </c>
      <c r="S24" s="49" t="n">
        <v>49621205.03</v>
      </c>
      <c r="T24" s="49" t="n">
        <v>51335167.27</v>
      </c>
      <c r="U24" s="49" t="n">
        <f aca="false">S24-O24</f>
        <v>12372786.86</v>
      </c>
      <c r="V24" s="49" t="n">
        <f aca="false">T24-P24</f>
        <v>16294256.59</v>
      </c>
      <c r="W24" s="49" t="n">
        <v>63567090.02</v>
      </c>
      <c r="X24" s="49" t="n">
        <v>57947186.43</v>
      </c>
      <c r="Y24" s="49" t="n">
        <f aca="false">W24-S24</f>
        <v>13945884.99</v>
      </c>
      <c r="Z24" s="49" t="n">
        <f aca="false">X24-T24</f>
        <v>6612019.16</v>
      </c>
      <c r="AA24" s="49" t="n">
        <v>82547219.17</v>
      </c>
      <c r="AB24" s="49" t="n">
        <v>94879042.83</v>
      </c>
      <c r="AC24" s="49" t="n">
        <f aca="false">AA24-W24</f>
        <v>18980129.15</v>
      </c>
      <c r="AD24" s="49" t="n">
        <f aca="false">AB24-X24</f>
        <v>36931856.4</v>
      </c>
      <c r="AE24" s="49" t="n">
        <v>82547219.17</v>
      </c>
      <c r="AF24" s="49" t="n">
        <v>94879042.83</v>
      </c>
      <c r="AG24" s="50" t="n">
        <f aca="false">IF(AF24=0,0,IF(AE24=0,0,(AF24-AE24)/AE24*100))</f>
        <v>14.9391145867718</v>
      </c>
      <c r="AH24" s="51" t="n">
        <f aca="false">IF(AE24=0,0,IF(G24=0,0,AE24/G24*100))</f>
        <v>39.7766741214396</v>
      </c>
      <c r="AI24" s="51" t="n">
        <f aca="false">IF(AF24=0,0,IF(H24=0,0,AF24/H24*100))</f>
        <v>46.7944597868384</v>
      </c>
      <c r="AJ24" s="49" t="n">
        <f aca="false">SUM(AJ25:AJ29)</f>
        <v>213633900</v>
      </c>
    </row>
    <row r="25" customFormat="false" ht="14.25" hidden="false" customHeight="false" outlineLevel="0" collapsed="false">
      <c r="A25" s="25"/>
      <c r="B25" s="25" t="s">
        <v>34</v>
      </c>
      <c r="F25" s="32" t="s">
        <v>35</v>
      </c>
      <c r="G25" s="33" t="n">
        <v>3909357.98</v>
      </c>
      <c r="H25" s="33" t="n">
        <v>4779000</v>
      </c>
      <c r="I25" s="33" t="n">
        <v>76453.02</v>
      </c>
      <c r="J25" s="33" t="n">
        <v>156186.96</v>
      </c>
      <c r="K25" s="33" t="n">
        <v>208284.31</v>
      </c>
      <c r="L25" s="33" t="n">
        <v>322965.69</v>
      </c>
      <c r="M25" s="34" t="n">
        <f aca="false">K25-I25</f>
        <v>131831.29</v>
      </c>
      <c r="N25" s="34" t="n">
        <f aca="false">L25-J25</f>
        <v>166778.73</v>
      </c>
      <c r="O25" s="33" t="n">
        <v>421803.49</v>
      </c>
      <c r="P25" s="33" t="n">
        <v>491473.9</v>
      </c>
      <c r="Q25" s="34" t="n">
        <f aca="false">O25-K25</f>
        <v>213519.18</v>
      </c>
      <c r="R25" s="34" t="n">
        <f aca="false">P25-L25</f>
        <v>168508.21</v>
      </c>
      <c r="S25" s="33" t="n">
        <v>701719.21</v>
      </c>
      <c r="T25" s="33" t="n">
        <v>716154.12</v>
      </c>
      <c r="U25" s="34" t="n">
        <f aca="false">S25-O25</f>
        <v>279915.72</v>
      </c>
      <c r="V25" s="34" t="n">
        <f aca="false">T25-P25</f>
        <v>224680.22</v>
      </c>
      <c r="W25" s="33" t="n">
        <v>1293393.93</v>
      </c>
      <c r="X25" s="33" t="n">
        <v>1657597.6</v>
      </c>
      <c r="Y25" s="34" t="n">
        <f aca="false">W25-S25</f>
        <v>591674.72</v>
      </c>
      <c r="Z25" s="34" t="n">
        <f aca="false">X25-T25</f>
        <v>941443.48</v>
      </c>
      <c r="AA25" s="33" t="n">
        <v>2109403.32</v>
      </c>
      <c r="AB25" s="33" t="n">
        <v>3421308.17</v>
      </c>
      <c r="AC25" s="34" t="n">
        <f aca="false">AA25-W25</f>
        <v>816009.39</v>
      </c>
      <c r="AD25" s="34" t="n">
        <f aca="false">AB25-X25</f>
        <v>1763710.57</v>
      </c>
      <c r="AE25" s="33" t="n">
        <v>2109403.32</v>
      </c>
      <c r="AF25" s="33" t="n">
        <v>3421308.17</v>
      </c>
      <c r="AG25" s="35" t="n">
        <f aca="false">IF(AF25=0,0,IF(AE25=0,0,(AF25-AE25)/AE25*100))</f>
        <v>62.1931727119876</v>
      </c>
      <c r="AH25" s="36" t="n">
        <f aca="false">IF(AE25=0,0,IF(G25=0,0,AE25/G25*100))</f>
        <v>53.9577938574968</v>
      </c>
      <c r="AI25" s="36" t="n">
        <f aca="false">IF(AF25=0,0,IF(H25=0,0,AF25/H25*100))</f>
        <v>71.5904618120946</v>
      </c>
      <c r="AJ25" s="33" t="n">
        <v>7839200</v>
      </c>
    </row>
    <row r="26" customFormat="false" ht="14.25" hidden="false" customHeight="false" outlineLevel="0" collapsed="false">
      <c r="A26" s="25"/>
      <c r="B26" s="25" t="s">
        <v>36</v>
      </c>
      <c r="F26" s="32" t="s">
        <v>3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f aca="false">K26-I26</f>
        <v>0</v>
      </c>
      <c r="N26" s="34" t="n">
        <f aca="false">L26-J26</f>
        <v>0</v>
      </c>
      <c r="O26" s="33" t="n">
        <v>0</v>
      </c>
      <c r="P26" s="33" t="n">
        <v>0</v>
      </c>
      <c r="Q26" s="34" t="n">
        <f aca="false">O26-K26</f>
        <v>0</v>
      </c>
      <c r="R26" s="34" t="n">
        <f aca="false">P26-L26</f>
        <v>0</v>
      </c>
      <c r="S26" s="33" t="n">
        <v>0</v>
      </c>
      <c r="T26" s="33" t="n">
        <v>0</v>
      </c>
      <c r="U26" s="34" t="n">
        <f aca="false">S26-O26</f>
        <v>0</v>
      </c>
      <c r="V26" s="34" t="n">
        <f aca="false">T26-P26</f>
        <v>0</v>
      </c>
      <c r="W26" s="33" t="n">
        <v>0</v>
      </c>
      <c r="X26" s="33" t="n">
        <v>0</v>
      </c>
      <c r="Y26" s="34" t="n">
        <f aca="false">W26-S26</f>
        <v>0</v>
      </c>
      <c r="Z26" s="34" t="n">
        <f aca="false">X26-T26</f>
        <v>0</v>
      </c>
      <c r="AA26" s="33" t="n">
        <v>0</v>
      </c>
      <c r="AB26" s="33" t="n">
        <v>0</v>
      </c>
      <c r="AC26" s="34" t="n">
        <f aca="false">AA26-W26</f>
        <v>0</v>
      </c>
      <c r="AD26" s="34" t="n">
        <f aca="false">AB26-X26</f>
        <v>0</v>
      </c>
      <c r="AE26" s="33" t="n">
        <v>0</v>
      </c>
      <c r="AF26" s="33" t="n">
        <v>0</v>
      </c>
      <c r="AG26" s="35" t="n">
        <f aca="false">IF(AF26=0,0,IF(AE26=0,0,(AF26-AE26)/AE26*100))</f>
        <v>0</v>
      </c>
      <c r="AH26" s="36" t="n">
        <f aca="false">IF(AE26=0,0,IF(G26=0,0,AE26/G26*100))</f>
        <v>0</v>
      </c>
      <c r="AI26" s="36" t="n">
        <f aca="false">IF(AF26=0,0,IF(H26=0,0,AF26/H26*100))</f>
        <v>0</v>
      </c>
      <c r="AJ26" s="33" t="n">
        <v>0</v>
      </c>
    </row>
    <row r="27" customFormat="false" ht="14.25" hidden="false" customHeight="false" outlineLevel="0" collapsed="false">
      <c r="A27" s="25"/>
      <c r="B27" s="37" t="s">
        <v>38</v>
      </c>
      <c r="F27" s="32" t="s">
        <v>39</v>
      </c>
      <c r="G27" s="33" t="n">
        <v>203572544.84</v>
      </c>
      <c r="H27" s="33" t="n">
        <v>197906000</v>
      </c>
      <c r="I27" s="33" t="n">
        <v>1265892.03</v>
      </c>
      <c r="J27" s="33" t="n">
        <v>1493799.29</v>
      </c>
      <c r="K27" s="33" t="n">
        <v>4709442.15</v>
      </c>
      <c r="L27" s="33" t="n">
        <v>8328173.59</v>
      </c>
      <c r="M27" s="34" t="n">
        <f aca="false">K27-I27</f>
        <v>3443550.12</v>
      </c>
      <c r="N27" s="34" t="n">
        <f aca="false">L27-J27</f>
        <v>6834374.3</v>
      </c>
      <c r="O27" s="33" t="n">
        <v>36812725.04</v>
      </c>
      <c r="P27" s="33" t="n">
        <v>34543532.69</v>
      </c>
      <c r="Q27" s="34" t="n">
        <f aca="false">O27-K27</f>
        <v>32103282.89</v>
      </c>
      <c r="R27" s="34" t="n">
        <f aca="false">P27-L27</f>
        <v>26215359.1</v>
      </c>
      <c r="S27" s="33" t="n">
        <v>48897056.64</v>
      </c>
      <c r="T27" s="33" t="n">
        <v>50610715.51</v>
      </c>
      <c r="U27" s="34" t="n">
        <f aca="false">S27-O27</f>
        <v>12084331.6</v>
      </c>
      <c r="V27" s="34" t="n">
        <f aca="false">T27-P27</f>
        <v>16067182.82</v>
      </c>
      <c r="W27" s="33" t="n">
        <v>62247527.37</v>
      </c>
      <c r="X27" s="33" t="n">
        <v>56278897.64</v>
      </c>
      <c r="Y27" s="34" t="n">
        <f aca="false">W27-S27</f>
        <v>13350470.73</v>
      </c>
      <c r="Z27" s="34" t="n">
        <f aca="false">X27-T27</f>
        <v>5668182.13</v>
      </c>
      <c r="AA27" s="33" t="n">
        <v>80406107.59</v>
      </c>
      <c r="AB27" s="33" t="n">
        <v>91441724.46</v>
      </c>
      <c r="AC27" s="34" t="n">
        <f aca="false">AA27-W27</f>
        <v>18158580.22</v>
      </c>
      <c r="AD27" s="34" t="n">
        <f aca="false">AB27-X27</f>
        <v>35162826.82</v>
      </c>
      <c r="AE27" s="33" t="n">
        <v>80406107.59</v>
      </c>
      <c r="AF27" s="33" t="n">
        <v>91441724.46</v>
      </c>
      <c r="AG27" s="35" t="n">
        <f aca="false">IF(AF27=0,0,IF(AE27=0,0,(AF27-AE27)/AE27*100))</f>
        <v>13.7248490205145</v>
      </c>
      <c r="AH27" s="36" t="n">
        <f aca="false">IF(AE27=0,0,IF(G27=0,0,AE27/G27*100))</f>
        <v>39.4975204800805</v>
      </c>
      <c r="AI27" s="36" t="n">
        <f aca="false">IF(AF27=0,0,IF(H27=0,0,AF27/H27*100))</f>
        <v>46.2046246500864</v>
      </c>
      <c r="AJ27" s="33" t="n">
        <v>205761400</v>
      </c>
    </row>
    <row r="28" customFormat="false" ht="14.25" hidden="false" customHeight="false" outlineLevel="0" collapsed="false">
      <c r="A28" s="25"/>
      <c r="B28" s="25" t="s">
        <v>40</v>
      </c>
      <c r="F28" s="32" t="s">
        <v>4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f aca="false">K28-I28</f>
        <v>0</v>
      </c>
      <c r="N28" s="34" t="n">
        <f aca="false">L28-J28</f>
        <v>0</v>
      </c>
      <c r="O28" s="33" t="n">
        <v>0</v>
      </c>
      <c r="P28" s="33" t="n">
        <v>0</v>
      </c>
      <c r="Q28" s="34" t="n">
        <f aca="false">O28-K28</f>
        <v>0</v>
      </c>
      <c r="R28" s="34" t="n">
        <f aca="false">P28-L28</f>
        <v>0</v>
      </c>
      <c r="S28" s="33" t="n">
        <v>0</v>
      </c>
      <c r="T28" s="33" t="n">
        <v>0</v>
      </c>
      <c r="U28" s="34" t="n">
        <f aca="false">S28-O28</f>
        <v>0</v>
      </c>
      <c r="V28" s="34" t="n">
        <f aca="false">T28-P28</f>
        <v>0</v>
      </c>
      <c r="W28" s="33" t="n">
        <v>0</v>
      </c>
      <c r="X28" s="33" t="n">
        <v>0</v>
      </c>
      <c r="Y28" s="34" t="n">
        <f aca="false">W28-S28</f>
        <v>0</v>
      </c>
      <c r="Z28" s="34" t="n">
        <f aca="false">X28-T28</f>
        <v>0</v>
      </c>
      <c r="AA28" s="33" t="n">
        <v>0</v>
      </c>
      <c r="AB28" s="33" t="n">
        <v>0</v>
      </c>
      <c r="AC28" s="34" t="n">
        <f aca="false">AA28-W28</f>
        <v>0</v>
      </c>
      <c r="AD28" s="34" t="n">
        <f aca="false">AB28-X28</f>
        <v>0</v>
      </c>
      <c r="AE28" s="33" t="n">
        <v>0</v>
      </c>
      <c r="AF28" s="33" t="n">
        <v>0</v>
      </c>
      <c r="AG28" s="35" t="n">
        <f aca="false">IF(AF28=0,0,IF(AE28=0,0,(AF28-AE28)/AE28*100))</f>
        <v>0</v>
      </c>
      <c r="AH28" s="36" t="n">
        <f aca="false">IF(AE28=0,0,IF(G28=0,0,AE28/G28*100))</f>
        <v>0</v>
      </c>
      <c r="AI28" s="36" t="n">
        <f aca="false">IF(AF28=0,0,IF(H28=0,0,AF28/H28*100))</f>
        <v>0</v>
      </c>
      <c r="AJ28" s="33" t="n">
        <v>0</v>
      </c>
    </row>
    <row r="29" customFormat="false" ht="14.25" hidden="false" customHeight="false" outlineLevel="0" collapsed="false">
      <c r="B29" s="25" t="s">
        <v>42</v>
      </c>
      <c r="F29" s="32" t="s">
        <v>43</v>
      </c>
      <c r="G29" s="33" t="n">
        <v>44797.17</v>
      </c>
      <c r="H29" s="33" t="n">
        <v>72000</v>
      </c>
      <c r="I29" s="33" t="n">
        <v>0</v>
      </c>
      <c r="J29" s="33" t="n">
        <v>0</v>
      </c>
      <c r="K29" s="33" t="n">
        <v>11930.25</v>
      </c>
      <c r="L29" s="33" t="n">
        <v>3510.54</v>
      </c>
      <c r="M29" s="34" t="n">
        <f aca="false">K29-I29</f>
        <v>11930.25</v>
      </c>
      <c r="N29" s="34" t="n">
        <f aca="false">L29-J29</f>
        <v>3510.54</v>
      </c>
      <c r="O29" s="33" t="n">
        <v>13889.64</v>
      </c>
      <c r="P29" s="33" t="n">
        <v>5904.09</v>
      </c>
      <c r="Q29" s="34" t="n">
        <f aca="false">O29-K29</f>
        <v>1959.39</v>
      </c>
      <c r="R29" s="34" t="n">
        <f aca="false">P29-L29</f>
        <v>2393.55</v>
      </c>
      <c r="S29" s="33" t="n">
        <v>22429.18</v>
      </c>
      <c r="T29" s="33" t="n">
        <v>8297.64</v>
      </c>
      <c r="U29" s="34" t="n">
        <f aca="false">S29-O29</f>
        <v>8539.54</v>
      </c>
      <c r="V29" s="34" t="n">
        <f aca="false">T29-P29</f>
        <v>2393.55</v>
      </c>
      <c r="W29" s="33" t="n">
        <v>26168.72</v>
      </c>
      <c r="X29" s="33" t="n">
        <v>10691.19</v>
      </c>
      <c r="Y29" s="34" t="n">
        <f aca="false">W29-S29</f>
        <v>3739.54</v>
      </c>
      <c r="Z29" s="34" t="n">
        <f aca="false">X29-T29</f>
        <v>2393.55</v>
      </c>
      <c r="AA29" s="33" t="n">
        <v>31708.26</v>
      </c>
      <c r="AB29" s="33" t="n">
        <v>16010.2</v>
      </c>
      <c r="AC29" s="34" t="n">
        <f aca="false">AA29-W29</f>
        <v>5539.54</v>
      </c>
      <c r="AD29" s="34" t="n">
        <f aca="false">AB29-X29</f>
        <v>5319.01</v>
      </c>
      <c r="AE29" s="33" t="n">
        <v>31708.26</v>
      </c>
      <c r="AF29" s="33" t="n">
        <v>16010.2</v>
      </c>
      <c r="AG29" s="35" t="n">
        <f aca="false">IF(AF29=0,0,IF(AE29=0,0,(AF29-AE29)/AE29*100))</f>
        <v>-49.5077938682223</v>
      </c>
      <c r="AH29" s="36" t="n">
        <f aca="false">IF(AE29=0,0,IF(G29=0,0,AE29/G29*100))</f>
        <v>70.7818373348138</v>
      </c>
      <c r="AI29" s="36" t="n">
        <f aca="false">IF(AF29=0,0,IF(H29=0,0,AF29/H29*100))</f>
        <v>22.2363888888889</v>
      </c>
      <c r="AJ29" s="33" t="n">
        <v>33300</v>
      </c>
    </row>
    <row r="30" s="47" customFormat="true" ht="14.25" hidden="false" customHeight="false" outlineLevel="0" collapsed="false">
      <c r="A30" s="46"/>
      <c r="B30" s="46" t="s">
        <v>44</v>
      </c>
      <c r="F30" s="48" t="s">
        <v>45</v>
      </c>
      <c r="G30" s="49" t="n">
        <v>32781177.8</v>
      </c>
      <c r="H30" s="49" t="n">
        <v>35900000</v>
      </c>
      <c r="I30" s="49" t="n">
        <v>235118.86</v>
      </c>
      <c r="J30" s="49" t="n">
        <v>277184.67</v>
      </c>
      <c r="K30" s="49" t="n">
        <v>950735.09</v>
      </c>
      <c r="L30" s="49" t="n">
        <v>1568430.82</v>
      </c>
      <c r="M30" s="49" t="n">
        <f aca="false">K30-I30</f>
        <v>715616.23</v>
      </c>
      <c r="N30" s="49" t="n">
        <f aca="false">L30-J30</f>
        <v>1291246.15</v>
      </c>
      <c r="O30" s="49" t="n">
        <v>6332365.6</v>
      </c>
      <c r="P30" s="49" t="n">
        <v>5457434.59</v>
      </c>
      <c r="Q30" s="49" t="n">
        <f aca="false">O30-K30</f>
        <v>5381630.51</v>
      </c>
      <c r="R30" s="49" t="n">
        <f aca="false">P30-L30</f>
        <v>3889003.77</v>
      </c>
      <c r="S30" s="49" t="n">
        <v>8584215.18</v>
      </c>
      <c r="T30" s="49" t="n">
        <v>8270217.91</v>
      </c>
      <c r="U30" s="49" t="n">
        <f aca="false">S30-O30</f>
        <v>2251849.58</v>
      </c>
      <c r="V30" s="49" t="n">
        <f aca="false">T30-P30</f>
        <v>2812783.32</v>
      </c>
      <c r="W30" s="49" t="n">
        <v>11158364.18</v>
      </c>
      <c r="X30" s="49" t="n">
        <v>9296259.72</v>
      </c>
      <c r="Y30" s="49" t="n">
        <f aca="false">W30-S30</f>
        <v>2574149</v>
      </c>
      <c r="Z30" s="49" t="n">
        <f aca="false">X30-T30</f>
        <v>1026041.81</v>
      </c>
      <c r="AA30" s="49" t="n">
        <v>13389730.16</v>
      </c>
      <c r="AB30" s="49" t="n">
        <v>13934716.23</v>
      </c>
      <c r="AC30" s="49" t="n">
        <f aca="false">AA30-W30</f>
        <v>2231365.98</v>
      </c>
      <c r="AD30" s="49" t="n">
        <f aca="false">AB30-X30</f>
        <v>4638456.51</v>
      </c>
      <c r="AE30" s="49" t="n">
        <v>13389730.16</v>
      </c>
      <c r="AF30" s="49" t="n">
        <v>13934716.23</v>
      </c>
      <c r="AG30" s="50" t="n">
        <f aca="false">IF(AF30=0,0,IF(AE30=0,0,(AF30-AE30)/AE30*100))</f>
        <v>4.07017963385156</v>
      </c>
      <c r="AH30" s="51" t="n">
        <f aca="false">IF(AE30=0,0,IF(G30=0,0,AE30/G30*100))</f>
        <v>40.8457873042011</v>
      </c>
      <c r="AI30" s="51" t="n">
        <f aca="false">IF(AF30=0,0,IF(H30=0,0,AF30/H30*100))</f>
        <v>38.8153655431755</v>
      </c>
      <c r="AJ30" s="49" t="n">
        <f aca="false">SUM(AJ31:AJ35)</f>
        <v>33467100</v>
      </c>
    </row>
    <row r="31" customFormat="false" ht="14.25" hidden="false" customHeight="false" outlineLevel="0" collapsed="false">
      <c r="B31" s="37" t="s">
        <v>46</v>
      </c>
      <c r="F31" s="32" t="s">
        <v>35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f aca="false">K31-I31</f>
        <v>0</v>
      </c>
      <c r="N31" s="34" t="n">
        <f aca="false">L31-J31</f>
        <v>0</v>
      </c>
      <c r="O31" s="33" t="n">
        <v>0</v>
      </c>
      <c r="P31" s="33" t="n">
        <v>0</v>
      </c>
      <c r="Q31" s="34" t="n">
        <f aca="false">O31-K31</f>
        <v>0</v>
      </c>
      <c r="R31" s="34" t="n">
        <f aca="false">P31-L31</f>
        <v>0</v>
      </c>
      <c r="S31" s="33" t="n">
        <v>0</v>
      </c>
      <c r="T31" s="33" t="n">
        <v>0</v>
      </c>
      <c r="U31" s="34" t="n">
        <f aca="false">S31-O31</f>
        <v>0</v>
      </c>
      <c r="V31" s="34" t="n">
        <f aca="false">T31-P31</f>
        <v>0</v>
      </c>
      <c r="W31" s="33" t="n">
        <v>0</v>
      </c>
      <c r="X31" s="33" t="n">
        <v>0</v>
      </c>
      <c r="Y31" s="34" t="n">
        <f aca="false">W31-S31</f>
        <v>0</v>
      </c>
      <c r="Z31" s="34" t="n">
        <f aca="false">X31-T31</f>
        <v>0</v>
      </c>
      <c r="AA31" s="33" t="n">
        <v>0</v>
      </c>
      <c r="AB31" s="33" t="n">
        <v>0</v>
      </c>
      <c r="AC31" s="34" t="n">
        <f aca="false">AA31-W31</f>
        <v>0</v>
      </c>
      <c r="AD31" s="34" t="n">
        <f aca="false">AB31-X31</f>
        <v>0</v>
      </c>
      <c r="AE31" s="33" t="n">
        <v>0</v>
      </c>
      <c r="AF31" s="33" t="n">
        <v>0</v>
      </c>
      <c r="AG31" s="35" t="n">
        <f aca="false">IF(AF31=0,0,IF(AE31=0,0,(AF31-AE31)/AE31*100))</f>
        <v>0</v>
      </c>
      <c r="AH31" s="36" t="n">
        <f aca="false">IF(AE31=0,0,IF(G31=0,0,AE31/G31*100))</f>
        <v>0</v>
      </c>
      <c r="AI31" s="36" t="n">
        <f aca="false">IF(AF31=0,0,IF(H31=0,0,AF31/H31*100))</f>
        <v>0</v>
      </c>
      <c r="AJ31" s="33" t="n">
        <v>0</v>
      </c>
    </row>
    <row r="32" customFormat="false" ht="14.25" hidden="false" customHeight="false" outlineLevel="0" collapsed="false">
      <c r="B32" s="37" t="s">
        <v>47</v>
      </c>
      <c r="F32" s="32" t="s">
        <v>48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f aca="false">K32-I32</f>
        <v>0</v>
      </c>
      <c r="N32" s="34" t="n">
        <f aca="false">L32-J32</f>
        <v>0</v>
      </c>
      <c r="O32" s="33" t="n">
        <v>0</v>
      </c>
      <c r="P32" s="33" t="n">
        <v>0</v>
      </c>
      <c r="Q32" s="34" t="n">
        <f aca="false">O32-K32</f>
        <v>0</v>
      </c>
      <c r="R32" s="34" t="n">
        <f aca="false">P32-L32</f>
        <v>0</v>
      </c>
      <c r="S32" s="33" t="n">
        <v>0</v>
      </c>
      <c r="T32" s="33" t="n">
        <v>0</v>
      </c>
      <c r="U32" s="34" t="n">
        <f aca="false">S32-O32</f>
        <v>0</v>
      </c>
      <c r="V32" s="34" t="n">
        <f aca="false">T32-P32</f>
        <v>0</v>
      </c>
      <c r="W32" s="33" t="n">
        <v>0</v>
      </c>
      <c r="X32" s="33" t="n">
        <v>0</v>
      </c>
      <c r="Y32" s="34" t="n">
        <f aca="false">W32-S32</f>
        <v>0</v>
      </c>
      <c r="Z32" s="34" t="n">
        <f aca="false">X32-T32</f>
        <v>0</v>
      </c>
      <c r="AA32" s="33" t="n">
        <v>0</v>
      </c>
      <c r="AB32" s="33" t="n">
        <v>0</v>
      </c>
      <c r="AC32" s="34" t="n">
        <f aca="false">AA32-W32</f>
        <v>0</v>
      </c>
      <c r="AD32" s="34" t="n">
        <f aca="false">AB32-X32</f>
        <v>0</v>
      </c>
      <c r="AE32" s="33" t="n">
        <v>0</v>
      </c>
      <c r="AF32" s="33" t="n">
        <v>0</v>
      </c>
      <c r="AG32" s="35" t="n">
        <f aca="false">IF(AF32=0,0,IF(AE32=0,0,(AF32-AE32)/AE32*100))</f>
        <v>0</v>
      </c>
      <c r="AH32" s="36" t="n">
        <f aca="false">IF(AE32=0,0,IF(G32=0,0,AE32/G32*100))</f>
        <v>0</v>
      </c>
      <c r="AI32" s="36" t="n">
        <f aca="false">IF(AF32=0,0,IF(H32=0,0,AF32/H32*100))</f>
        <v>0</v>
      </c>
      <c r="AJ32" s="33" t="n">
        <v>0</v>
      </c>
    </row>
    <row r="33" customFormat="false" ht="14.25" hidden="false" customHeight="false" outlineLevel="0" collapsed="false">
      <c r="B33" s="37" t="s">
        <v>49</v>
      </c>
      <c r="F33" s="32" t="s">
        <v>39</v>
      </c>
      <c r="G33" s="33" t="n">
        <v>32781177.8</v>
      </c>
      <c r="H33" s="33" t="n">
        <v>35900000</v>
      </c>
      <c r="I33" s="33" t="n">
        <v>235118.86</v>
      </c>
      <c r="J33" s="33" t="n">
        <v>277184.67</v>
      </c>
      <c r="K33" s="33" t="n">
        <v>950735.09</v>
      </c>
      <c r="L33" s="33" t="n">
        <v>1568430.82</v>
      </c>
      <c r="M33" s="34" t="n">
        <f aca="false">K33-I33</f>
        <v>715616.23</v>
      </c>
      <c r="N33" s="34" t="n">
        <f aca="false">L33-J33</f>
        <v>1291246.15</v>
      </c>
      <c r="O33" s="33" t="n">
        <v>6332365.6</v>
      </c>
      <c r="P33" s="33" t="n">
        <v>5457434.59</v>
      </c>
      <c r="Q33" s="34" t="n">
        <f aca="false">O33-K33</f>
        <v>5381630.51</v>
      </c>
      <c r="R33" s="34" t="n">
        <f aca="false">P33-L33</f>
        <v>3889003.77</v>
      </c>
      <c r="S33" s="33" t="n">
        <v>8584215.18</v>
      </c>
      <c r="T33" s="33" t="n">
        <v>8270217.91</v>
      </c>
      <c r="U33" s="34" t="n">
        <f aca="false">S33-O33</f>
        <v>2251849.58</v>
      </c>
      <c r="V33" s="34" t="n">
        <f aca="false">T33-P33</f>
        <v>2812783.32</v>
      </c>
      <c r="W33" s="33" t="n">
        <v>11158364.18</v>
      </c>
      <c r="X33" s="33" t="n">
        <v>9296259.72</v>
      </c>
      <c r="Y33" s="34" t="n">
        <f aca="false">W33-S33</f>
        <v>2574149</v>
      </c>
      <c r="Z33" s="34" t="n">
        <f aca="false">X33-T33</f>
        <v>1026041.81</v>
      </c>
      <c r="AA33" s="33" t="n">
        <v>13389730.16</v>
      </c>
      <c r="AB33" s="33" t="n">
        <v>13934716.23</v>
      </c>
      <c r="AC33" s="34" t="n">
        <f aca="false">AA33-W33</f>
        <v>2231365.98</v>
      </c>
      <c r="AD33" s="34" t="n">
        <f aca="false">AB33-X33</f>
        <v>4638456.51</v>
      </c>
      <c r="AE33" s="33" t="n">
        <v>13389730.16</v>
      </c>
      <c r="AF33" s="33" t="n">
        <v>13934716.23</v>
      </c>
      <c r="AG33" s="35" t="n">
        <f aca="false">IF(AF33=0,0,IF(AE33=0,0,(AF33-AE33)/AE33*100))</f>
        <v>4.07017963385156</v>
      </c>
      <c r="AH33" s="36" t="n">
        <f aca="false">IF(AE33=0,0,IF(G33=0,0,AE33/G33*100))</f>
        <v>40.8457873042011</v>
      </c>
      <c r="AI33" s="36" t="n">
        <f aca="false">IF(AF33=0,0,IF(H33=0,0,AF33/H33*100))</f>
        <v>38.8153655431755</v>
      </c>
      <c r="AJ33" s="33" t="n">
        <v>33467100</v>
      </c>
    </row>
    <row r="34" customFormat="false" ht="14.25" hidden="false" customHeight="false" outlineLevel="0" collapsed="false">
      <c r="B34" s="37" t="s">
        <v>50</v>
      </c>
      <c r="F34" s="32" t="s">
        <v>4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f aca="false">K34-I34</f>
        <v>0</v>
      </c>
      <c r="N34" s="34" t="n">
        <f aca="false">L34-J34</f>
        <v>0</v>
      </c>
      <c r="O34" s="33" t="n">
        <v>0</v>
      </c>
      <c r="P34" s="33" t="n">
        <v>0</v>
      </c>
      <c r="Q34" s="34" t="n">
        <f aca="false">O34-K34</f>
        <v>0</v>
      </c>
      <c r="R34" s="34" t="n">
        <f aca="false">P34-L34</f>
        <v>0</v>
      </c>
      <c r="S34" s="33" t="n">
        <v>0</v>
      </c>
      <c r="T34" s="33" t="n">
        <v>0</v>
      </c>
      <c r="U34" s="34" t="n">
        <f aca="false">S34-O34</f>
        <v>0</v>
      </c>
      <c r="V34" s="34" t="n">
        <f aca="false">T34-P34</f>
        <v>0</v>
      </c>
      <c r="W34" s="33" t="n">
        <v>0</v>
      </c>
      <c r="X34" s="33" t="n">
        <v>0</v>
      </c>
      <c r="Y34" s="34" t="n">
        <f aca="false">W34-S34</f>
        <v>0</v>
      </c>
      <c r="Z34" s="34" t="n">
        <f aca="false">X34-T34</f>
        <v>0</v>
      </c>
      <c r="AA34" s="33" t="n">
        <v>0</v>
      </c>
      <c r="AB34" s="33" t="n">
        <v>0</v>
      </c>
      <c r="AC34" s="34" t="n">
        <f aca="false">AA34-W34</f>
        <v>0</v>
      </c>
      <c r="AD34" s="34" t="n">
        <f aca="false">AB34-X34</f>
        <v>0</v>
      </c>
      <c r="AE34" s="33" t="n">
        <v>0</v>
      </c>
      <c r="AF34" s="33" t="n">
        <v>0</v>
      </c>
      <c r="AG34" s="35" t="n">
        <f aca="false">IF(AF34=0,0,IF(AE34=0,0,(AF34-AE34)/AE34*100))</f>
        <v>0</v>
      </c>
      <c r="AH34" s="36" t="n">
        <f aca="false">IF(AE34=0,0,IF(G34=0,0,AE34/G34*100))</f>
        <v>0</v>
      </c>
      <c r="AI34" s="36" t="n">
        <f aca="false">IF(AF34=0,0,IF(H34=0,0,AF34/H34*100))</f>
        <v>0</v>
      </c>
      <c r="AJ34" s="33" t="n">
        <v>0</v>
      </c>
    </row>
    <row r="35" customFormat="false" ht="14.25" hidden="false" customHeight="fals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33" t="n">
        <v>0</v>
      </c>
    </row>
    <row r="36" s="47" customFormat="true" ht="14.25" hidden="false" customHeight="false" outlineLevel="0" collapsed="false">
      <c r="B36" s="52" t="s">
        <v>52</v>
      </c>
      <c r="F36" s="48" t="s">
        <v>53</v>
      </c>
      <c r="G36" s="49" t="n">
        <v>153026324.9</v>
      </c>
      <c r="H36" s="49" t="n">
        <v>140757000</v>
      </c>
      <c r="I36" s="49" t="n">
        <v>3644527.75</v>
      </c>
      <c r="J36" s="49" t="n">
        <v>1433389.51</v>
      </c>
      <c r="K36" s="49" t="n">
        <v>8678222.68</v>
      </c>
      <c r="L36" s="49" t="n">
        <v>8578370.37</v>
      </c>
      <c r="M36" s="49" t="n">
        <f aca="false">K36-I36</f>
        <v>5033694.93</v>
      </c>
      <c r="N36" s="49" t="n">
        <f aca="false">L36-J36</f>
        <v>7144980.86</v>
      </c>
      <c r="O36" s="49" t="n">
        <v>26815037.91</v>
      </c>
      <c r="P36" s="49" t="n">
        <v>31564615.22</v>
      </c>
      <c r="Q36" s="49" t="n">
        <f aca="false">O36-K36</f>
        <v>18136815.23</v>
      </c>
      <c r="R36" s="49" t="n">
        <f aca="false">P36-L36</f>
        <v>22986244.85</v>
      </c>
      <c r="S36" s="49" t="n">
        <v>55027620.04</v>
      </c>
      <c r="T36" s="49" t="n">
        <v>41543500.38</v>
      </c>
      <c r="U36" s="49" t="n">
        <f aca="false">S36-O36</f>
        <v>28212582.13</v>
      </c>
      <c r="V36" s="49" t="n">
        <f aca="false">T36-P36</f>
        <v>9978885.16</v>
      </c>
      <c r="W36" s="49" t="n">
        <v>63082320.68</v>
      </c>
      <c r="X36" s="49" t="n">
        <v>49044983.78</v>
      </c>
      <c r="Y36" s="49" t="n">
        <f aca="false">W36-S36</f>
        <v>8054700.64</v>
      </c>
      <c r="Z36" s="49" t="n">
        <f aca="false">X36-T36</f>
        <v>7501483.4</v>
      </c>
      <c r="AA36" s="49" t="n">
        <v>73087092.39</v>
      </c>
      <c r="AB36" s="49" t="n">
        <v>92558795.1</v>
      </c>
      <c r="AC36" s="49" t="n">
        <f aca="false">AA36-W36</f>
        <v>10004771.71</v>
      </c>
      <c r="AD36" s="49" t="n">
        <f aca="false">AB36-X36</f>
        <v>43513811.32</v>
      </c>
      <c r="AE36" s="49" t="n">
        <v>73087092.39</v>
      </c>
      <c r="AF36" s="49" t="n">
        <v>92558795.1</v>
      </c>
      <c r="AG36" s="50" t="n">
        <f aca="false">IF(AF36=0,0,IF(AE36=0,0,(AF36-AE36)/AE36*100))</f>
        <v>26.6417804748574</v>
      </c>
      <c r="AH36" s="51" t="n">
        <f aca="false">IF(AE36=0,0,IF(G36=0,0,AE36/G36*100))</f>
        <v>47.7611237398279</v>
      </c>
      <c r="AI36" s="51" t="n">
        <f aca="false">IF(AF36=0,0,IF(H36=0,0,AF36/H36*100))</f>
        <v>65.7578629126793</v>
      </c>
      <c r="AJ36" s="49" t="n">
        <f aca="false">SUM(AJ37:AJ45)</f>
        <v>173910000</v>
      </c>
    </row>
    <row r="37" customFormat="false" ht="14.25" hidden="false" customHeight="false" outlineLevel="0" collapsed="false">
      <c r="B37" s="37" t="s">
        <v>54</v>
      </c>
      <c r="F37" s="32" t="s">
        <v>55</v>
      </c>
      <c r="G37" s="33" t="n">
        <v>1008.66</v>
      </c>
      <c r="H37" s="33" t="n">
        <v>500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1711</v>
      </c>
      <c r="AC37" s="34" t="n">
        <f aca="false">AA37-W37</f>
        <v>0</v>
      </c>
      <c r="AD37" s="34" t="n">
        <f aca="false">AB37-X37</f>
        <v>1711</v>
      </c>
      <c r="AE37" s="33" t="n">
        <v>0</v>
      </c>
      <c r="AF37" s="33" t="n">
        <v>1711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34.22</v>
      </c>
      <c r="AJ37" s="33" t="n">
        <v>5000</v>
      </c>
    </row>
    <row r="38" customFormat="false" ht="14.25" hidden="false" customHeight="false" outlineLevel="0" collapsed="false">
      <c r="B38" s="37" t="s">
        <v>56</v>
      </c>
      <c r="F38" s="32" t="s">
        <v>57</v>
      </c>
      <c r="G38" s="33" t="n">
        <v>26456300.09</v>
      </c>
      <c r="H38" s="33" t="n">
        <v>18089000</v>
      </c>
      <c r="I38" s="33" t="n">
        <v>454997.71</v>
      </c>
      <c r="J38" s="33" t="n">
        <v>202016.8</v>
      </c>
      <c r="K38" s="33" t="n">
        <v>2179797.05</v>
      </c>
      <c r="L38" s="33" t="n">
        <v>2140183.34</v>
      </c>
      <c r="M38" s="34" t="n">
        <f aca="false">K38-I38</f>
        <v>1724799.34</v>
      </c>
      <c r="N38" s="34" t="n">
        <f aca="false">L38-J38</f>
        <v>1938166.54</v>
      </c>
      <c r="O38" s="33" t="n">
        <v>4984070.13</v>
      </c>
      <c r="P38" s="33" t="n">
        <v>4926488.61</v>
      </c>
      <c r="Q38" s="34" t="n">
        <f aca="false">O38-K38</f>
        <v>2804273.08</v>
      </c>
      <c r="R38" s="34" t="n">
        <f aca="false">P38-L38</f>
        <v>2786305.27</v>
      </c>
      <c r="S38" s="33" t="n">
        <v>7266811.32</v>
      </c>
      <c r="T38" s="33" t="n">
        <v>7039697</v>
      </c>
      <c r="U38" s="34" t="n">
        <f aca="false">S38-O38</f>
        <v>2282741.19</v>
      </c>
      <c r="V38" s="34" t="n">
        <f aca="false">T38-P38</f>
        <v>2113208.39</v>
      </c>
      <c r="W38" s="33" t="n">
        <v>9601260.7</v>
      </c>
      <c r="X38" s="33" t="n">
        <v>8726844.87</v>
      </c>
      <c r="Y38" s="34" t="n">
        <f aca="false">W38-S38</f>
        <v>2334449.38</v>
      </c>
      <c r="Z38" s="34" t="n">
        <f aca="false">X38-T38</f>
        <v>1687147.87</v>
      </c>
      <c r="AA38" s="33" t="n">
        <v>11575387.28</v>
      </c>
      <c r="AB38" s="33" t="n">
        <v>11193134.56</v>
      </c>
      <c r="AC38" s="34" t="n">
        <f aca="false">AA38-W38</f>
        <v>1974126.58</v>
      </c>
      <c r="AD38" s="34" t="n">
        <f aca="false">AB38-X38</f>
        <v>2466289.69</v>
      </c>
      <c r="AE38" s="33" t="n">
        <v>11575387.28</v>
      </c>
      <c r="AF38" s="33" t="n">
        <v>11193134.56</v>
      </c>
      <c r="AG38" s="35" t="n">
        <f aca="false">IF(AF38=0,0,IF(AE38=0,0,(AF38-AE38)/AE38*100))</f>
        <v>-3.30228881983462</v>
      </c>
      <c r="AH38" s="36" t="n">
        <f aca="false">IF(AE38=0,0,IF(G38=0,0,AE38/G38*100))</f>
        <v>43.7528575069924</v>
      </c>
      <c r="AI38" s="36" t="n">
        <f aca="false">IF(AF38=0,0,IF(H38=0,0,AF38/H38*100))</f>
        <v>61.8781279230472</v>
      </c>
      <c r="AJ38" s="33" t="n">
        <v>26332500</v>
      </c>
    </row>
    <row r="39" customFormat="false" ht="14.25" hidden="false" customHeight="false" outlineLevel="0" collapsed="false">
      <c r="B39" s="37" t="s">
        <v>58</v>
      </c>
      <c r="F39" s="32" t="s">
        <v>59</v>
      </c>
      <c r="G39" s="33" t="n">
        <v>2970853.04</v>
      </c>
      <c r="H39" s="33" t="n">
        <v>2967000</v>
      </c>
      <c r="I39" s="33" t="n">
        <v>49944.61</v>
      </c>
      <c r="J39" s="33" t="n">
        <v>78479.07</v>
      </c>
      <c r="K39" s="33" t="n">
        <v>208837.61</v>
      </c>
      <c r="L39" s="33" t="n">
        <v>212956.35</v>
      </c>
      <c r="M39" s="34" t="n">
        <f aca="false">K39-I39</f>
        <v>158893</v>
      </c>
      <c r="N39" s="34" t="n">
        <f aca="false">L39-J39</f>
        <v>134477.28</v>
      </c>
      <c r="O39" s="33" t="n">
        <v>438980.02</v>
      </c>
      <c r="P39" s="33" t="n">
        <v>400109.25</v>
      </c>
      <c r="Q39" s="34" t="n">
        <f aca="false">O39-K39</f>
        <v>230142.41</v>
      </c>
      <c r="R39" s="34" t="n">
        <f aca="false">P39-L39</f>
        <v>187152.9</v>
      </c>
      <c r="S39" s="33" t="n">
        <v>769571.2</v>
      </c>
      <c r="T39" s="33" t="n">
        <v>583378.88</v>
      </c>
      <c r="U39" s="34" t="n">
        <f aca="false">S39-O39</f>
        <v>330591.18</v>
      </c>
      <c r="V39" s="34" t="n">
        <f aca="false">T39-P39</f>
        <v>183269.63</v>
      </c>
      <c r="W39" s="33" t="n">
        <v>1211128.15</v>
      </c>
      <c r="X39" s="33" t="n">
        <v>940462.09</v>
      </c>
      <c r="Y39" s="34" t="n">
        <f aca="false">W39-S39</f>
        <v>441556.95</v>
      </c>
      <c r="Z39" s="34" t="n">
        <f aca="false">X39-T39</f>
        <v>357083.21</v>
      </c>
      <c r="AA39" s="33" t="n">
        <v>1633396.52</v>
      </c>
      <c r="AB39" s="33" t="n">
        <v>1253553.54</v>
      </c>
      <c r="AC39" s="34" t="n">
        <f aca="false">AA39-W39</f>
        <v>422268.37</v>
      </c>
      <c r="AD39" s="34" t="n">
        <f aca="false">AB39-X39</f>
        <v>313091.45</v>
      </c>
      <c r="AE39" s="33" t="n">
        <v>1633396.52</v>
      </c>
      <c r="AF39" s="33" t="n">
        <v>1253553.54</v>
      </c>
      <c r="AG39" s="35" t="n">
        <f aca="false">IF(AF39=0,0,IF(AE39=0,0,(AF39-AE39)/AE39*100))</f>
        <v>-23.2547930247825</v>
      </c>
      <c r="AH39" s="36" t="n">
        <f aca="false">IF(AE39=0,0,IF(G39=0,0,AE39/G39*100))</f>
        <v>54.9807243242163</v>
      </c>
      <c r="AI39" s="36" t="n">
        <f aca="false">IF(AF39=0,0,IF(H39=0,0,AF39/H39*100))</f>
        <v>42.2498665318504</v>
      </c>
      <c r="AJ39" s="33" t="n">
        <v>4073000</v>
      </c>
    </row>
    <row r="40" customFormat="false" ht="14.25" hidden="false" customHeight="false" outlineLevel="0" collapsed="false">
      <c r="B40" s="37" t="s">
        <v>60</v>
      </c>
      <c r="F40" s="32" t="s">
        <v>61</v>
      </c>
      <c r="G40" s="33" t="n">
        <v>488776.57</v>
      </c>
      <c r="H40" s="33" t="n">
        <v>506000</v>
      </c>
      <c r="I40" s="33" t="n">
        <v>10723.25</v>
      </c>
      <c r="J40" s="33" t="n">
        <v>926.61</v>
      </c>
      <c r="K40" s="33" t="n">
        <v>47864.4</v>
      </c>
      <c r="L40" s="33" t="n">
        <v>4429.97</v>
      </c>
      <c r="M40" s="34" t="n">
        <f aca="false">K40-I40</f>
        <v>37141.15</v>
      </c>
      <c r="N40" s="34" t="n">
        <f aca="false">L40-J40</f>
        <v>3503.36</v>
      </c>
      <c r="O40" s="33" t="n">
        <v>66875.84</v>
      </c>
      <c r="P40" s="33" t="n">
        <v>22030.85</v>
      </c>
      <c r="Q40" s="34" t="n">
        <f aca="false">O40-K40</f>
        <v>19011.44</v>
      </c>
      <c r="R40" s="34" t="n">
        <f aca="false">P40-L40</f>
        <v>17600.88</v>
      </c>
      <c r="S40" s="33" t="n">
        <v>76655.53</v>
      </c>
      <c r="T40" s="33" t="n">
        <v>82101.49</v>
      </c>
      <c r="U40" s="34" t="n">
        <f aca="false">S40-O40</f>
        <v>9779.69</v>
      </c>
      <c r="V40" s="34" t="n">
        <f aca="false">T40-P40</f>
        <v>60070.64</v>
      </c>
      <c r="W40" s="33" t="n">
        <v>335557.85</v>
      </c>
      <c r="X40" s="33" t="n">
        <v>610385.88</v>
      </c>
      <c r="Y40" s="34" t="n">
        <f aca="false">W40-S40</f>
        <v>258902.32</v>
      </c>
      <c r="Z40" s="34" t="n">
        <f aca="false">X40-T40</f>
        <v>528284.39</v>
      </c>
      <c r="AA40" s="33" t="n">
        <v>319810.3</v>
      </c>
      <c r="AB40" s="33" t="n">
        <v>622132.08</v>
      </c>
      <c r="AC40" s="34" t="n">
        <f aca="false">AA40-W40</f>
        <v>-15747.55</v>
      </c>
      <c r="AD40" s="34" t="n">
        <f aca="false">AB40-X40</f>
        <v>11746.2</v>
      </c>
      <c r="AE40" s="33" t="n">
        <v>319810.3</v>
      </c>
      <c r="AF40" s="33" t="n">
        <v>622132.08</v>
      </c>
      <c r="AG40" s="35" t="n">
        <f aca="false">IF(AF40=0,0,IF(AE40=0,0,(AF40-AE40)/AE40*100))</f>
        <v>94.5315957616124</v>
      </c>
      <c r="AH40" s="36" t="n">
        <f aca="false">IF(AE40=0,0,IF(G40=0,0,AE40/G40*100))</f>
        <v>65.4307754563604</v>
      </c>
      <c r="AI40" s="36" t="n">
        <f aca="false">IF(AF40=0,0,IF(H40=0,0,AF40/H40*100))</f>
        <v>122.951003952569</v>
      </c>
      <c r="AJ40" s="53" t="n">
        <v>1217000</v>
      </c>
    </row>
    <row r="41" customFormat="false" ht="14.25" hidden="false" customHeight="false" outlineLevel="0" collapsed="false">
      <c r="B41" s="37" t="s">
        <v>62</v>
      </c>
      <c r="F41" s="32" t="s">
        <v>63</v>
      </c>
      <c r="G41" s="33" t="n">
        <v>115799843.01</v>
      </c>
      <c r="H41" s="33" t="n">
        <v>113492000</v>
      </c>
      <c r="I41" s="33" t="n">
        <v>3089620.84</v>
      </c>
      <c r="J41" s="33" t="n">
        <v>1091551.98</v>
      </c>
      <c r="K41" s="33" t="n">
        <v>5941256.68</v>
      </c>
      <c r="L41" s="33" t="n">
        <v>5935520.86</v>
      </c>
      <c r="M41" s="34" t="n">
        <f aca="false">K41-I41</f>
        <v>2851635.84</v>
      </c>
      <c r="N41" s="34" t="n">
        <f aca="false">L41-J41</f>
        <v>4843968.88</v>
      </c>
      <c r="O41" s="33" t="n">
        <v>20250168.83</v>
      </c>
      <c r="P41" s="33" t="n">
        <v>25095119.37</v>
      </c>
      <c r="Q41" s="34" t="n">
        <f aca="false">O41-K41</f>
        <v>14308912.15</v>
      </c>
      <c r="R41" s="34" t="n">
        <f aca="false">P41-L41</f>
        <v>19159598.51</v>
      </c>
      <c r="S41" s="33" t="n">
        <v>45142940.12</v>
      </c>
      <c r="T41" s="33" t="n">
        <v>32367508.12</v>
      </c>
      <c r="U41" s="34" t="n">
        <f aca="false">S41-O41</f>
        <v>24892771.29</v>
      </c>
      <c r="V41" s="34" t="n">
        <f aca="false">T41-P41</f>
        <v>7272388.75</v>
      </c>
      <c r="W41" s="33" t="n">
        <v>49555736.38</v>
      </c>
      <c r="X41" s="33" t="n">
        <v>36767179.26</v>
      </c>
      <c r="Y41" s="34" t="n">
        <f aca="false">W41-S41</f>
        <v>4412796.26000001</v>
      </c>
      <c r="Z41" s="34" t="n">
        <f aca="false">X41-T41</f>
        <v>4399671.14</v>
      </c>
      <c r="AA41" s="33" t="n">
        <v>56084871.1</v>
      </c>
      <c r="AB41" s="33" t="n">
        <v>76715730.84</v>
      </c>
      <c r="AC41" s="34" t="n">
        <f aca="false">AA41-W41</f>
        <v>6529134.72</v>
      </c>
      <c r="AD41" s="34" t="n">
        <f aca="false">AB41-X41</f>
        <v>39948551.58</v>
      </c>
      <c r="AE41" s="33" t="n">
        <v>56084871.1</v>
      </c>
      <c r="AF41" s="33" t="n">
        <v>76715730.84</v>
      </c>
      <c r="AG41" s="35" t="n">
        <f aca="false">IF(AF41=0,0,IF(AE41=0,0,(AF41-AE41)/AE41*100))</f>
        <v>36.7850711526375</v>
      </c>
      <c r="AH41" s="36" t="n">
        <f aca="false">IF(AE41=0,0,IF(G41=0,0,AE41/G41*100))</f>
        <v>48.4325968344851</v>
      </c>
      <c r="AI41" s="36" t="n">
        <f aca="false">IF(AF41=0,0,IF(H41=0,0,AF41/H41*100))</f>
        <v>67.5957167377436</v>
      </c>
      <c r="AJ41" s="33" t="n">
        <v>130807000</v>
      </c>
    </row>
    <row r="42" customFormat="false" ht="14.25" hidden="false" customHeight="false" outlineLevel="0" collapsed="false">
      <c r="B42" s="37" t="s">
        <v>64</v>
      </c>
      <c r="F42" s="32" t="s">
        <v>65</v>
      </c>
      <c r="G42" s="33" t="n">
        <v>1953531.34</v>
      </c>
      <c r="H42" s="33" t="n">
        <v>1348000</v>
      </c>
      <c r="I42" s="33" t="n">
        <v>5444.93</v>
      </c>
      <c r="J42" s="33" t="n">
        <v>7701.83</v>
      </c>
      <c r="K42" s="33" t="n">
        <v>80792.46</v>
      </c>
      <c r="L42" s="33" t="n">
        <v>29184.32</v>
      </c>
      <c r="M42" s="34" t="n">
        <f aca="false">K42-I42</f>
        <v>75347.53</v>
      </c>
      <c r="N42" s="34" t="n">
        <f aca="false">L42-J42</f>
        <v>21482.49</v>
      </c>
      <c r="O42" s="33" t="n">
        <v>175128.67</v>
      </c>
      <c r="P42" s="33" t="n">
        <v>121811.36</v>
      </c>
      <c r="Q42" s="34" t="n">
        <f aca="false">O42-K42</f>
        <v>94336.21</v>
      </c>
      <c r="R42" s="34" t="n">
        <f aca="false">P42-L42</f>
        <v>92627.04</v>
      </c>
      <c r="S42" s="33" t="n">
        <v>355432.23</v>
      </c>
      <c r="T42" s="33" t="n">
        <v>160005.36</v>
      </c>
      <c r="U42" s="34" t="n">
        <f aca="false">S42-O42</f>
        <v>180303.56</v>
      </c>
      <c r="V42" s="34" t="n">
        <f aca="false">T42-P42</f>
        <v>38194</v>
      </c>
      <c r="W42" s="33" t="n">
        <v>633802.74</v>
      </c>
      <c r="X42" s="33" t="n">
        <v>301914.49</v>
      </c>
      <c r="Y42" s="34" t="n">
        <f aca="false">W42-S42</f>
        <v>278370.51</v>
      </c>
      <c r="Z42" s="34" t="n">
        <f aca="false">X42-T42</f>
        <v>141909.13</v>
      </c>
      <c r="AA42" s="33" t="n">
        <v>949907.86</v>
      </c>
      <c r="AB42" s="33" t="n">
        <v>492638.78</v>
      </c>
      <c r="AC42" s="34" t="n">
        <f aca="false">AA42-W42</f>
        <v>316105.12</v>
      </c>
      <c r="AD42" s="34" t="n">
        <f aca="false">AB42-X42</f>
        <v>190724.29</v>
      </c>
      <c r="AE42" s="33" t="n">
        <v>949907.86</v>
      </c>
      <c r="AF42" s="33" t="n">
        <v>492638.78</v>
      </c>
      <c r="AG42" s="35" t="n">
        <f aca="false">IF(AF42=0,0,IF(AE42=0,0,(AF42-AE42)/AE42*100))</f>
        <v>-48.138256272561</v>
      </c>
      <c r="AH42" s="36" t="n">
        <f aca="false">IF(AE42=0,0,IF(G42=0,0,AE42/G42*100))</f>
        <v>48.6251661567917</v>
      </c>
      <c r="AI42" s="36" t="n">
        <f aca="false">IF(AF42=0,0,IF(H42=0,0,AF42/H42*100))</f>
        <v>36.5459035608309</v>
      </c>
      <c r="AJ42" s="33" t="n">
        <v>6027000</v>
      </c>
    </row>
    <row r="43" customFormat="false" ht="14.25" hidden="false" customHeight="false" outlineLevel="0" collapsed="false">
      <c r="B43" s="37" t="s">
        <v>66</v>
      </c>
      <c r="F43" s="32" t="s">
        <v>67</v>
      </c>
      <c r="G43" s="33" t="n">
        <v>4424247.86</v>
      </c>
      <c r="H43" s="33" t="n">
        <v>3749000</v>
      </c>
      <c r="I43" s="33" t="n">
        <v>25320.85</v>
      </c>
      <c r="J43" s="33" t="n">
        <v>52241.22</v>
      </c>
      <c r="K43" s="33" t="n">
        <v>172688.32</v>
      </c>
      <c r="L43" s="33" t="n">
        <v>212973.37</v>
      </c>
      <c r="M43" s="34" t="n">
        <f aca="false">K43-I43</f>
        <v>147367.47</v>
      </c>
      <c r="N43" s="34" t="n">
        <f aca="false">L43-J43</f>
        <v>160732.15</v>
      </c>
      <c r="O43" s="33" t="n">
        <v>651348.22</v>
      </c>
      <c r="P43" s="33" t="n">
        <v>689962.3</v>
      </c>
      <c r="Q43" s="34" t="n">
        <f aca="false">O43-K43</f>
        <v>478659.9</v>
      </c>
      <c r="R43" s="34" t="n">
        <f aca="false">P43-L43</f>
        <v>476988.93</v>
      </c>
      <c r="S43" s="33" t="n">
        <v>1114787.06</v>
      </c>
      <c r="T43" s="33" t="n">
        <v>932222.22</v>
      </c>
      <c r="U43" s="34" t="n">
        <f aca="false">S43-O43</f>
        <v>463438.84</v>
      </c>
      <c r="V43" s="34" t="n">
        <f aca="false">T43-P43</f>
        <v>242259.92</v>
      </c>
      <c r="W43" s="33" t="n">
        <v>1384046.3</v>
      </c>
      <c r="X43" s="33" t="n">
        <v>1231461.2</v>
      </c>
      <c r="Y43" s="34" t="n">
        <f aca="false">W43-S43</f>
        <v>269259.24</v>
      </c>
      <c r="Z43" s="34" t="n">
        <f aca="false">X43-T43</f>
        <v>299238.98</v>
      </c>
      <c r="AA43" s="33" t="n">
        <v>2037511.12</v>
      </c>
      <c r="AB43" s="33" t="n">
        <v>1708390.56</v>
      </c>
      <c r="AC43" s="34" t="n">
        <f aca="false">AA43-W43</f>
        <v>653464.82</v>
      </c>
      <c r="AD43" s="34" t="n">
        <f aca="false">AB43-X43</f>
        <v>476929.36</v>
      </c>
      <c r="AE43" s="33" t="n">
        <v>2037511.12</v>
      </c>
      <c r="AF43" s="33" t="n">
        <v>1708390.56</v>
      </c>
      <c r="AG43" s="35" t="n">
        <f aca="false">IF(AF43=0,0,IF(AE43=0,0,(AF43-AE43)/AE43*100))</f>
        <v>-16.1530681609237</v>
      </c>
      <c r="AH43" s="36" t="n">
        <f aca="false">IF(AE43=0,0,IF(G43=0,0,AE43/G43*100))</f>
        <v>46.0532769518026</v>
      </c>
      <c r="AI43" s="36" t="n">
        <f aca="false">IF(AF43=0,0,IF(H43=0,0,AF43/H43*100))</f>
        <v>45.5692333955722</v>
      </c>
      <c r="AJ43" s="33" t="n">
        <v>4222500</v>
      </c>
    </row>
    <row r="44" customFormat="false" ht="14.25" hidden="false" customHeight="false" outlineLevel="0" collapsed="false">
      <c r="B44" s="37" t="s">
        <v>68</v>
      </c>
      <c r="F44" s="32" t="s">
        <v>69</v>
      </c>
      <c r="G44" s="33" t="n">
        <v>931764.33</v>
      </c>
      <c r="H44" s="33" t="n">
        <v>601000</v>
      </c>
      <c r="I44" s="33" t="n">
        <v>8475.56</v>
      </c>
      <c r="J44" s="33" t="n">
        <v>472</v>
      </c>
      <c r="K44" s="33" t="n">
        <v>46986.16</v>
      </c>
      <c r="L44" s="33" t="n">
        <v>43122.16</v>
      </c>
      <c r="M44" s="34" t="n">
        <f aca="false">K44-I44</f>
        <v>38510.6</v>
      </c>
      <c r="N44" s="34" t="n">
        <f aca="false">L44-J44</f>
        <v>42650.16</v>
      </c>
      <c r="O44" s="33" t="n">
        <v>248466.2</v>
      </c>
      <c r="P44" s="33" t="n">
        <v>309093.48</v>
      </c>
      <c r="Q44" s="34" t="n">
        <f aca="false">O44-K44</f>
        <v>201480.04</v>
      </c>
      <c r="R44" s="34" t="n">
        <f aca="false">P44-L44</f>
        <v>265971.32</v>
      </c>
      <c r="S44" s="33" t="n">
        <v>301422.58</v>
      </c>
      <c r="T44" s="33" t="n">
        <v>378587.31</v>
      </c>
      <c r="U44" s="34" t="n">
        <f aca="false">S44-O44</f>
        <v>52956.38</v>
      </c>
      <c r="V44" s="34" t="n">
        <f aca="false">T44-P44</f>
        <v>69493.83</v>
      </c>
      <c r="W44" s="33" t="n">
        <v>360788.56</v>
      </c>
      <c r="X44" s="33" t="n">
        <v>466735.99</v>
      </c>
      <c r="Y44" s="34" t="n">
        <f aca="false">W44-S44</f>
        <v>59365.98</v>
      </c>
      <c r="Z44" s="34" t="n">
        <f aca="false">X44-T44</f>
        <v>88148.68</v>
      </c>
      <c r="AA44" s="33" t="n">
        <v>486208.21</v>
      </c>
      <c r="AB44" s="33" t="n">
        <v>571503.74</v>
      </c>
      <c r="AC44" s="34" t="n">
        <f aca="false">AA44-W44</f>
        <v>125419.65</v>
      </c>
      <c r="AD44" s="34" t="n">
        <f aca="false">AB44-X44</f>
        <v>104767.75</v>
      </c>
      <c r="AE44" s="33" t="n">
        <v>486208.21</v>
      </c>
      <c r="AF44" s="33" t="n">
        <v>571503.74</v>
      </c>
      <c r="AG44" s="35" t="n">
        <f aca="false">IF(AF44=0,0,IF(AE44=0,0,(AF44-AE44)/AE44*100))</f>
        <v>17.5430048785067</v>
      </c>
      <c r="AH44" s="36" t="n">
        <f aca="false">IF(AE44=0,0,IF(G44=0,0,AE44/G44*100))</f>
        <v>52.1814577297674</v>
      </c>
      <c r="AI44" s="36" t="n">
        <f aca="false">IF(AF44=0,0,IF(H44=0,0,AF44/H44*100))</f>
        <v>95.0921364392679</v>
      </c>
      <c r="AJ44" s="53" t="n">
        <v>1226000</v>
      </c>
    </row>
    <row r="45" customFormat="false" ht="14.25" hidden="false" customHeight="false" outlineLevel="0" collapsed="false">
      <c r="B45" s="37" t="s">
        <v>70</v>
      </c>
      <c r="F45" s="32" t="s">
        <v>7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4" t="n">
        <f aca="false">K45-I45</f>
        <v>0</v>
      </c>
      <c r="N45" s="34" t="n">
        <f aca="false">L45-J45</f>
        <v>0</v>
      </c>
      <c r="O45" s="33" t="n">
        <v>0</v>
      </c>
      <c r="P45" s="33" t="n">
        <v>0</v>
      </c>
      <c r="Q45" s="34" t="n">
        <f aca="false">O45-K45</f>
        <v>0</v>
      </c>
      <c r="R45" s="34" t="n">
        <f aca="false">P45-L45</f>
        <v>0</v>
      </c>
      <c r="S45" s="33" t="n">
        <v>0</v>
      </c>
      <c r="T45" s="33" t="n">
        <v>0</v>
      </c>
      <c r="U45" s="34" t="n">
        <f aca="false">S45-O45</f>
        <v>0</v>
      </c>
      <c r="V45" s="34" t="n">
        <f aca="false">T45-P45</f>
        <v>0</v>
      </c>
      <c r="W45" s="33" t="n">
        <v>0</v>
      </c>
      <c r="X45" s="33" t="n">
        <v>0</v>
      </c>
      <c r="Y45" s="34" t="n">
        <f aca="false">W45-S45</f>
        <v>0</v>
      </c>
      <c r="Z45" s="34" t="n">
        <f aca="false">X45-T45</f>
        <v>0</v>
      </c>
      <c r="AA45" s="33" t="n">
        <v>0</v>
      </c>
      <c r="AB45" s="33" t="n">
        <v>0</v>
      </c>
      <c r="AC45" s="34" t="n">
        <f aca="false">AA45-W45</f>
        <v>0</v>
      </c>
      <c r="AD45" s="34" t="n">
        <f aca="false">AB45-X45</f>
        <v>0</v>
      </c>
      <c r="AE45" s="33" t="n">
        <v>0</v>
      </c>
      <c r="AF45" s="33" t="n">
        <v>0</v>
      </c>
      <c r="AG45" s="35" t="n">
        <f aca="false">IF(AF45=0,0,IF(AE45=0,0,(AF45-AE45)/AE45*100))</f>
        <v>0</v>
      </c>
      <c r="AH45" s="36" t="n">
        <f aca="false">IF(AE45=0,0,IF(G45=0,0,AE45/G45*100))</f>
        <v>0</v>
      </c>
      <c r="AI45" s="36" t="n">
        <f aca="false">IF(AF45=0,0,IF(H45=0,0,AF45/H45*100))</f>
        <v>0</v>
      </c>
      <c r="AJ45" s="33" t="n">
        <v>0</v>
      </c>
    </row>
    <row r="46" s="47" customFormat="true" ht="14.25" hidden="false" customHeight="false" outlineLevel="0" collapsed="false">
      <c r="B46" s="52" t="s">
        <v>72</v>
      </c>
      <c r="F46" s="48" t="s">
        <v>73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K46-I46</f>
        <v>0</v>
      </c>
      <c r="N46" s="49" t="n">
        <f aca="false">L46-J46</f>
        <v>0</v>
      </c>
      <c r="O46" s="49" t="n">
        <v>0</v>
      </c>
      <c r="P46" s="49" t="n">
        <v>0</v>
      </c>
      <c r="Q46" s="49" t="n">
        <f aca="false">O46-K46</f>
        <v>0</v>
      </c>
      <c r="R46" s="49" t="n">
        <f aca="false">P46-L46</f>
        <v>0</v>
      </c>
      <c r="S46" s="49" t="n">
        <v>0</v>
      </c>
      <c r="T46" s="49" t="n">
        <v>0</v>
      </c>
      <c r="U46" s="49" t="n">
        <f aca="false">S46-O46</f>
        <v>0</v>
      </c>
      <c r="V46" s="49" t="n">
        <f aca="false">T46-P46</f>
        <v>0</v>
      </c>
      <c r="W46" s="49" t="n">
        <v>0</v>
      </c>
      <c r="X46" s="49" t="n">
        <v>0</v>
      </c>
      <c r="Y46" s="49" t="n">
        <f aca="false">W46-S46</f>
        <v>0</v>
      </c>
      <c r="Z46" s="49" t="n">
        <f aca="false">X46-T46</f>
        <v>0</v>
      </c>
      <c r="AA46" s="49" t="n">
        <v>0</v>
      </c>
      <c r="AB46" s="49" t="n">
        <v>0</v>
      </c>
      <c r="AC46" s="49" t="n">
        <f aca="false">AA46-W46</f>
        <v>0</v>
      </c>
      <c r="AD46" s="49" t="n">
        <f aca="false">AB46-X46</f>
        <v>0</v>
      </c>
      <c r="AE46" s="49" t="n">
        <v>0</v>
      </c>
      <c r="AF46" s="49" t="n">
        <v>0</v>
      </c>
      <c r="AG46" s="50" t="n">
        <f aca="false">IF(AF46=0,0,IF(AE46=0,0,(AF46-AE46)/AE46*100))</f>
        <v>0</v>
      </c>
      <c r="AH46" s="51" t="n">
        <f aca="false">IF(AE46=0,0,IF(G46=0,0,AE46/G46*100))</f>
        <v>0</v>
      </c>
      <c r="AI46" s="51" t="n">
        <f aca="false">IF(AF46=0,0,IF(H46=0,0,AF46/H46*100))</f>
        <v>0</v>
      </c>
      <c r="AJ46" s="49" t="n">
        <f aca="false">SUM(AJ47:AJ48)</f>
        <v>0</v>
      </c>
    </row>
    <row r="47" customFormat="false" ht="14.25" hidden="false" customHeight="fals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33" t="n">
        <v>0</v>
      </c>
    </row>
    <row r="48" customFormat="false" ht="14.25" hidden="false" customHeight="fals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33" t="n">
        <v>0</v>
      </c>
    </row>
    <row r="49" customFormat="false" ht="14.25" hidden="false" customHeight="fals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33" t="n">
        <v>0</v>
      </c>
    </row>
    <row r="50" customFormat="false" ht="14.25" hidden="false" customHeight="fals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33" t="n">
        <v>0</v>
      </c>
    </row>
    <row r="51" customFormat="false" ht="14.25" hidden="false" customHeight="fals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33" t="n">
        <v>0</v>
      </c>
    </row>
    <row r="52" s="47" customFormat="true" ht="14.25" hidden="false" customHeight="false" outlineLevel="0" collapsed="false">
      <c r="B52" s="52" t="s">
        <v>84</v>
      </c>
      <c r="F52" s="48" t="s">
        <v>85</v>
      </c>
      <c r="G52" s="49" t="n">
        <v>188005930.14</v>
      </c>
      <c r="H52" s="49" t="n">
        <v>160602000</v>
      </c>
      <c r="I52" s="49" t="n">
        <v>3163543.36</v>
      </c>
      <c r="J52" s="49" t="n">
        <v>3053892.37</v>
      </c>
      <c r="K52" s="49" t="n">
        <v>75827342.09</v>
      </c>
      <c r="L52" s="49" t="n">
        <v>8959463.05</v>
      </c>
      <c r="M52" s="49" t="n">
        <f aca="false">K52-I52</f>
        <v>72663798.73</v>
      </c>
      <c r="N52" s="49" t="n">
        <f aca="false">L52-J52</f>
        <v>5905570.68</v>
      </c>
      <c r="O52" s="49" t="n">
        <v>81368426.23</v>
      </c>
      <c r="P52" s="49" t="n">
        <v>97106258.53</v>
      </c>
      <c r="Q52" s="49" t="n">
        <f aca="false">O52-K52</f>
        <v>5541084.14</v>
      </c>
      <c r="R52" s="49" t="n">
        <f aca="false">P52-L52</f>
        <v>88146795.48</v>
      </c>
      <c r="S52" s="49" t="n">
        <v>87070086.46</v>
      </c>
      <c r="T52" s="49" t="n">
        <v>102761103.79</v>
      </c>
      <c r="U52" s="49" t="n">
        <f aca="false">S52-O52</f>
        <v>5701660.22999999</v>
      </c>
      <c r="V52" s="49" t="n">
        <f aca="false">T52-P52</f>
        <v>5654845.26000001</v>
      </c>
      <c r="W52" s="49" t="n">
        <v>93062789.25</v>
      </c>
      <c r="X52" s="49" t="n">
        <v>108742363.52</v>
      </c>
      <c r="Y52" s="49" t="n">
        <f aca="false">W52-S52</f>
        <v>5992702.79000001</v>
      </c>
      <c r="Z52" s="49" t="n">
        <f aca="false">X52-T52</f>
        <v>5981259.72999999</v>
      </c>
      <c r="AA52" s="49" t="n">
        <v>99460548.7</v>
      </c>
      <c r="AB52" s="49" t="n">
        <v>116418169.07</v>
      </c>
      <c r="AC52" s="49" t="n">
        <f aca="false">AA52-W52</f>
        <v>6397759.45</v>
      </c>
      <c r="AD52" s="49" t="n">
        <f aca="false">AB52-X52</f>
        <v>7675805.55</v>
      </c>
      <c r="AE52" s="49" t="n">
        <v>99460548.7</v>
      </c>
      <c r="AF52" s="49" t="n">
        <v>116418169.07</v>
      </c>
      <c r="AG52" s="50" t="n">
        <f aca="false">IF(AF52=0,0,IF(AE52=0,0,(AF52-AE52)/AE52*100))</f>
        <v>17.0495946298756</v>
      </c>
      <c r="AH52" s="51" t="n">
        <f aca="false">IF(AE52=0,0,IF(G52=0,0,AE52/G52*100))</f>
        <v>52.9028784495978</v>
      </c>
      <c r="AI52" s="51" t="n">
        <f aca="false">IF(AF52=0,0,IF(H52=0,0,AF52/H52*100))</f>
        <v>72.4886172463606</v>
      </c>
      <c r="AJ52" s="49" t="n">
        <f aca="false">SUM(AJ53:AJ59)</f>
        <v>236461000</v>
      </c>
    </row>
    <row r="53" customFormat="false" ht="14.25" hidden="false" customHeight="false" outlineLevel="0" collapsed="false">
      <c r="B53" s="37" t="s">
        <v>86</v>
      </c>
      <c r="F53" s="32" t="s">
        <v>87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4" t="n">
        <f aca="false">K53-I53</f>
        <v>0</v>
      </c>
      <c r="N53" s="34" t="n">
        <f aca="false">L53-J53</f>
        <v>0</v>
      </c>
      <c r="O53" s="33" t="n">
        <v>0</v>
      </c>
      <c r="P53" s="33" t="n">
        <v>0</v>
      </c>
      <c r="Q53" s="34" t="n">
        <f aca="false">O53-K53</f>
        <v>0</v>
      </c>
      <c r="R53" s="34" t="n">
        <f aca="false">P53-L53</f>
        <v>0</v>
      </c>
      <c r="S53" s="33" t="n">
        <v>0</v>
      </c>
      <c r="T53" s="33" t="n">
        <v>0</v>
      </c>
      <c r="U53" s="34" t="n">
        <f aca="false">S53-O53</f>
        <v>0</v>
      </c>
      <c r="V53" s="34" t="n">
        <f aca="false">T53-P53</f>
        <v>0</v>
      </c>
      <c r="W53" s="33" t="n">
        <v>0</v>
      </c>
      <c r="X53" s="33" t="n">
        <v>0</v>
      </c>
      <c r="Y53" s="34" t="n">
        <f aca="false">W53-S53</f>
        <v>0</v>
      </c>
      <c r="Z53" s="34" t="n">
        <f aca="false">X53-T53</f>
        <v>0</v>
      </c>
      <c r="AA53" s="33" t="n">
        <v>0</v>
      </c>
      <c r="AB53" s="33" t="n">
        <v>0</v>
      </c>
      <c r="AC53" s="34" t="n">
        <f aca="false">AA53-W53</f>
        <v>0</v>
      </c>
      <c r="AD53" s="34" t="n">
        <f aca="false">AB53-X53</f>
        <v>0</v>
      </c>
      <c r="AE53" s="33" t="n">
        <v>0</v>
      </c>
      <c r="AF53" s="33" t="n">
        <v>0</v>
      </c>
      <c r="AG53" s="35" t="n">
        <f aca="false">IF(AF53=0,0,IF(AE53=0,0,(AF53-AE53)/AE53*100))</f>
        <v>0</v>
      </c>
      <c r="AH53" s="36" t="n">
        <f aca="false">IF(AE53=0,0,IF(G53=0,0,AE53/G53*100))</f>
        <v>0</v>
      </c>
      <c r="AI53" s="36" t="n">
        <f aca="false">IF(AF53=0,0,IF(H53=0,0,AF53/H53*100))</f>
        <v>0</v>
      </c>
      <c r="AJ53" s="33" t="n">
        <v>0</v>
      </c>
    </row>
    <row r="54" customFormat="false" ht="14.25" hidden="false" customHeight="false" outlineLevel="0" collapsed="false">
      <c r="B54" s="37" t="s">
        <v>88</v>
      </c>
      <c r="F54" s="32" t="s">
        <v>8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f aca="false">K54-I54</f>
        <v>0</v>
      </c>
      <c r="N54" s="34" t="n">
        <f aca="false">L54-J54</f>
        <v>0</v>
      </c>
      <c r="O54" s="33" t="n">
        <v>0</v>
      </c>
      <c r="P54" s="33" t="n">
        <v>0</v>
      </c>
      <c r="Q54" s="34" t="n">
        <f aca="false">O54-K54</f>
        <v>0</v>
      </c>
      <c r="R54" s="34" t="n">
        <f aca="false">P54-L54</f>
        <v>0</v>
      </c>
      <c r="S54" s="33" t="n">
        <v>0</v>
      </c>
      <c r="T54" s="33" t="n">
        <v>0</v>
      </c>
      <c r="U54" s="34" t="n">
        <f aca="false">S54-O54</f>
        <v>0</v>
      </c>
      <c r="V54" s="34" t="n">
        <f aca="false">T54-P54</f>
        <v>0</v>
      </c>
      <c r="W54" s="33" t="n">
        <v>0</v>
      </c>
      <c r="X54" s="33" t="n">
        <v>0</v>
      </c>
      <c r="Y54" s="34" t="n">
        <f aca="false">W54-S54</f>
        <v>0</v>
      </c>
      <c r="Z54" s="34" t="n">
        <f aca="false">X54-T54</f>
        <v>0</v>
      </c>
      <c r="AA54" s="33" t="n">
        <v>0</v>
      </c>
      <c r="AB54" s="33" t="n">
        <v>0</v>
      </c>
      <c r="AC54" s="34" t="n">
        <f aca="false">AA54-W54</f>
        <v>0</v>
      </c>
      <c r="AD54" s="34" t="n">
        <f aca="false">AB54-X54</f>
        <v>0</v>
      </c>
      <c r="AE54" s="33" t="n">
        <v>0</v>
      </c>
      <c r="AF54" s="33" t="n">
        <v>0</v>
      </c>
      <c r="AG54" s="35" t="n">
        <f aca="false">IF(AF54=0,0,IF(AE54=0,0,(AF54-AE54)/AE54*100))</f>
        <v>0</v>
      </c>
      <c r="AH54" s="36" t="n">
        <f aca="false">IF(AE54=0,0,IF(G54=0,0,AE54/G54*100))</f>
        <v>0</v>
      </c>
      <c r="AI54" s="36" t="n">
        <f aca="false">IF(AF54=0,0,IF(H54=0,0,AF54/H54*100))</f>
        <v>0</v>
      </c>
      <c r="AJ54" s="33" t="n">
        <v>0</v>
      </c>
    </row>
    <row r="55" customFormat="false" ht="14.25" hidden="false" customHeight="false" outlineLevel="0" collapsed="false">
      <c r="B55" s="37" t="s">
        <v>90</v>
      </c>
      <c r="F55" s="32" t="s">
        <v>91</v>
      </c>
      <c r="G55" s="33" t="n">
        <v>463071.86</v>
      </c>
      <c r="H55" s="33" t="n">
        <v>59000</v>
      </c>
      <c r="I55" s="33" t="n">
        <v>23200</v>
      </c>
      <c r="J55" s="33" t="n">
        <v>207676.33</v>
      </c>
      <c r="K55" s="33" t="n">
        <v>230302.97</v>
      </c>
      <c r="L55" s="33" t="n">
        <v>207976.33</v>
      </c>
      <c r="M55" s="34" t="n">
        <f aca="false">K55-I55</f>
        <v>207102.97</v>
      </c>
      <c r="N55" s="34" t="n">
        <f aca="false">L55-J55</f>
        <v>300</v>
      </c>
      <c r="O55" s="33" t="n">
        <v>232002.97</v>
      </c>
      <c r="P55" s="33" t="n">
        <v>208926.33</v>
      </c>
      <c r="Q55" s="34" t="n">
        <f aca="false">O55-K55</f>
        <v>1700</v>
      </c>
      <c r="R55" s="34" t="n">
        <f aca="false">P55-L55</f>
        <v>950</v>
      </c>
      <c r="S55" s="33" t="n">
        <v>232002.97</v>
      </c>
      <c r="T55" s="33" t="n">
        <v>423633.13</v>
      </c>
      <c r="U55" s="34" t="n">
        <f aca="false">S55-O55</f>
        <v>0</v>
      </c>
      <c r="V55" s="34" t="n">
        <f aca="false">T55-P55</f>
        <v>214706.8</v>
      </c>
      <c r="W55" s="33" t="n">
        <v>438698.86</v>
      </c>
      <c r="X55" s="33" t="n">
        <v>423633.13</v>
      </c>
      <c r="Y55" s="34" t="n">
        <f aca="false">W55-S55</f>
        <v>206695.89</v>
      </c>
      <c r="Z55" s="34" t="n">
        <f aca="false">X55-T55</f>
        <v>0</v>
      </c>
      <c r="AA55" s="33" t="n">
        <v>439198.86</v>
      </c>
      <c r="AB55" s="33" t="n">
        <v>632499.2</v>
      </c>
      <c r="AC55" s="34" t="n">
        <f aca="false">AA55-W55</f>
        <v>500</v>
      </c>
      <c r="AD55" s="34" t="n">
        <f aca="false">AB55-X55</f>
        <v>208866.07</v>
      </c>
      <c r="AE55" s="33" t="n">
        <v>439198.86</v>
      </c>
      <c r="AF55" s="33" t="n">
        <v>632499.2</v>
      </c>
      <c r="AG55" s="35" t="n">
        <f aca="false">IF(AF55=0,0,IF(AE55=0,0,(AF55-AE55)/AE55*100))</f>
        <v>44.0120313609193</v>
      </c>
      <c r="AH55" s="36" t="n">
        <f aca="false">IF(AE55=0,0,IF(G55=0,0,AE55/G55*100))</f>
        <v>94.8446446303172</v>
      </c>
      <c r="AI55" s="36" t="n">
        <f aca="false">IF(AF55=0,0,IF(H55=0,0,AF55/H55*100))</f>
        <v>1072.03254237288</v>
      </c>
      <c r="AJ55" s="53" t="n">
        <v>739000</v>
      </c>
    </row>
    <row r="56" customFormat="false" ht="14.25" hidden="false" customHeight="false" outlineLevel="0" collapsed="false">
      <c r="B56" s="37" t="s">
        <v>92</v>
      </c>
      <c r="F56" s="32" t="s">
        <v>93</v>
      </c>
      <c r="G56" s="33" t="n">
        <v>66836048.3</v>
      </c>
      <c r="H56" s="33" t="n">
        <v>57963000</v>
      </c>
      <c r="I56" s="33" t="n">
        <v>1715055.45</v>
      </c>
      <c r="J56" s="33" t="n">
        <v>2546482.06</v>
      </c>
      <c r="K56" s="33" t="n">
        <v>7482031.77</v>
      </c>
      <c r="L56" s="33" t="n">
        <v>6169070.46</v>
      </c>
      <c r="M56" s="34" t="n">
        <f aca="false">K56-I56</f>
        <v>5766976.32</v>
      </c>
      <c r="N56" s="34" t="n">
        <f aca="false">L56-J56</f>
        <v>3622588.4</v>
      </c>
      <c r="O56" s="33" t="n">
        <v>12271456.03</v>
      </c>
      <c r="P56" s="33" t="n">
        <v>11782836.21</v>
      </c>
      <c r="Q56" s="34" t="n">
        <f aca="false">O56-K56</f>
        <v>4789424.26</v>
      </c>
      <c r="R56" s="34" t="n">
        <f aca="false">P56-L56</f>
        <v>5613765.75</v>
      </c>
      <c r="S56" s="33" t="n">
        <v>17813871.42</v>
      </c>
      <c r="T56" s="33" t="n">
        <v>16979317.84</v>
      </c>
      <c r="U56" s="34" t="n">
        <f aca="false">S56-O56</f>
        <v>5542415.39</v>
      </c>
      <c r="V56" s="34" t="n">
        <f aca="false">T56-P56</f>
        <v>5196481.63</v>
      </c>
      <c r="W56" s="33" t="n">
        <v>23575764.54</v>
      </c>
      <c r="X56" s="33" t="n">
        <v>22960577.57</v>
      </c>
      <c r="Y56" s="34" t="n">
        <f aca="false">W56-S56</f>
        <v>5761893.12</v>
      </c>
      <c r="Z56" s="34" t="n">
        <f aca="false">X56-T56</f>
        <v>5981259.73</v>
      </c>
      <c r="AA56" s="33" t="n">
        <v>29796588.72</v>
      </c>
      <c r="AB56" s="33" t="n">
        <v>30420216.25</v>
      </c>
      <c r="AC56" s="34" t="n">
        <f aca="false">AA56-W56</f>
        <v>6220824.18</v>
      </c>
      <c r="AD56" s="34" t="n">
        <f aca="false">AB56-X56</f>
        <v>7459638.68</v>
      </c>
      <c r="AE56" s="33" t="n">
        <v>29796588.72</v>
      </c>
      <c r="AF56" s="33" t="n">
        <v>30420216.25</v>
      </c>
      <c r="AG56" s="35" t="n">
        <f aca="false">IF(AF56=0,0,IF(AE56=0,0,(AF56-AE56)/AE56*100))</f>
        <v>2.09294941733183</v>
      </c>
      <c r="AH56" s="36" t="n">
        <f aca="false">IF(AE56=0,0,IF(G56=0,0,AE56/G56*100))</f>
        <v>44.5816134823758</v>
      </c>
      <c r="AI56" s="36" t="n">
        <f aca="false">IF(AF56=0,0,IF(H56=0,0,AF56/H56*100))</f>
        <v>52.4821286855408</v>
      </c>
      <c r="AJ56" s="33" t="n">
        <v>69948000</v>
      </c>
    </row>
    <row r="57" customFormat="false" ht="14.25" hidden="false" customHeight="fals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33" t="n">
        <v>0</v>
      </c>
    </row>
    <row r="58" customFormat="false" ht="14.25" hidden="false" customHeight="false" outlineLevel="0" collapsed="false">
      <c r="B58" s="37" t="s">
        <v>96</v>
      </c>
      <c r="F58" s="32" t="s">
        <v>97</v>
      </c>
      <c r="G58" s="33" t="n">
        <v>120706809.98</v>
      </c>
      <c r="H58" s="33" t="n">
        <v>102580000</v>
      </c>
      <c r="I58" s="33" t="n">
        <v>1425287.91</v>
      </c>
      <c r="J58" s="33" t="n">
        <v>299733.98</v>
      </c>
      <c r="K58" s="33" t="n">
        <v>68115007.35</v>
      </c>
      <c r="L58" s="33" t="n">
        <v>2582416.26</v>
      </c>
      <c r="M58" s="34" t="n">
        <f aca="false">K58-I58</f>
        <v>66689719.44</v>
      </c>
      <c r="N58" s="34" t="n">
        <f aca="false">L58-J58</f>
        <v>2282682.28</v>
      </c>
      <c r="O58" s="33" t="n">
        <v>68864967.23</v>
      </c>
      <c r="P58" s="33" t="n">
        <v>85114495.99</v>
      </c>
      <c r="Q58" s="34" t="n">
        <f aca="false">O58-K58</f>
        <v>749959.88000001</v>
      </c>
      <c r="R58" s="34" t="n">
        <f aca="false">P58-L58</f>
        <v>82532079.73</v>
      </c>
      <c r="S58" s="33" t="n">
        <v>69024212.07</v>
      </c>
      <c r="T58" s="33" t="n">
        <v>85358152.82</v>
      </c>
      <c r="U58" s="34" t="n">
        <f aca="false">S58-O58</f>
        <v>159244.839999989</v>
      </c>
      <c r="V58" s="34" t="n">
        <f aca="false">T58-P58</f>
        <v>243656.829999998</v>
      </c>
      <c r="W58" s="33" t="n">
        <v>69048325.85</v>
      </c>
      <c r="X58" s="33" t="n">
        <v>85358152.82</v>
      </c>
      <c r="Y58" s="34" t="n">
        <f aca="false">W58-S58</f>
        <v>24113.7800000012</v>
      </c>
      <c r="Z58" s="34" t="n">
        <f aca="false">X58-T58</f>
        <v>0</v>
      </c>
      <c r="AA58" s="33" t="n">
        <v>69224761.12</v>
      </c>
      <c r="AB58" s="33" t="n">
        <v>85365453.62</v>
      </c>
      <c r="AC58" s="34" t="n">
        <f aca="false">AA58-W58</f>
        <v>176435.270000011</v>
      </c>
      <c r="AD58" s="34" t="n">
        <f aca="false">AB58-X58</f>
        <v>7300.80000001192</v>
      </c>
      <c r="AE58" s="33" t="n">
        <v>69224761.12</v>
      </c>
      <c r="AF58" s="33" t="n">
        <v>85365453.62</v>
      </c>
      <c r="AG58" s="35" t="n">
        <f aca="false">IF(AF58=0,0,IF(AE58=0,0,(AF58-AE58)/AE58*100))</f>
        <v>23.3163570937</v>
      </c>
      <c r="AH58" s="36" t="n">
        <f aca="false">IF(AE58=0,0,IF(G58=0,0,AE58/G58*100))</f>
        <v>57.3495075642127</v>
      </c>
      <c r="AI58" s="36" t="n">
        <f aca="false">IF(AF58=0,0,IF(H58=0,0,AF58/H58*100))</f>
        <v>83.2184184246442</v>
      </c>
      <c r="AJ58" s="33" t="n">
        <v>165774000</v>
      </c>
    </row>
    <row r="59" customFormat="false" ht="14.25" hidden="false" customHeight="fals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38" t="n">
        <v>0</v>
      </c>
    </row>
    <row r="60" s="47" customFormat="true" ht="14.25" hidden="false" customHeight="false" outlineLevel="0" collapsed="false">
      <c r="B60" s="52" t="s">
        <v>100</v>
      </c>
      <c r="F60" s="48" t="s">
        <v>101</v>
      </c>
      <c r="G60" s="49" t="n">
        <v>87753489.81</v>
      </c>
      <c r="H60" s="49" t="n">
        <v>168798000</v>
      </c>
      <c r="I60" s="49" t="n">
        <v>78865.3</v>
      </c>
      <c r="J60" s="49" t="n">
        <v>0</v>
      </c>
      <c r="K60" s="49" t="n">
        <v>2991252.92</v>
      </c>
      <c r="L60" s="49" t="n">
        <v>587514.82</v>
      </c>
      <c r="M60" s="49" t="n">
        <f aca="false">K60-I60</f>
        <v>2912387.62</v>
      </c>
      <c r="N60" s="49" t="n">
        <f aca="false">L60-J60</f>
        <v>587514.82</v>
      </c>
      <c r="O60" s="49" t="n">
        <v>11425230.21</v>
      </c>
      <c r="P60" s="49" t="n">
        <v>5904572.54</v>
      </c>
      <c r="Q60" s="49" t="n">
        <f aca="false">O60-K60</f>
        <v>8433977.29</v>
      </c>
      <c r="R60" s="49" t="n">
        <f aca="false">P60-L60</f>
        <v>5317057.72</v>
      </c>
      <c r="S60" s="49" t="n">
        <v>17460558.68</v>
      </c>
      <c r="T60" s="49" t="n">
        <v>8563141.35</v>
      </c>
      <c r="U60" s="49" t="n">
        <f aca="false">S60-O60</f>
        <v>6035328.47</v>
      </c>
      <c r="V60" s="49" t="n">
        <f aca="false">T60-P60</f>
        <v>2658568.81</v>
      </c>
      <c r="W60" s="49" t="n">
        <v>24488657.84</v>
      </c>
      <c r="X60" s="49" t="n">
        <v>10145226.43</v>
      </c>
      <c r="Y60" s="49" t="n">
        <f aca="false">W60-S60</f>
        <v>7028099.16</v>
      </c>
      <c r="Z60" s="49" t="n">
        <f aca="false">X60-T60</f>
        <v>1582085.08</v>
      </c>
      <c r="AA60" s="49" t="n">
        <v>30588279.32</v>
      </c>
      <c r="AB60" s="49" t="n">
        <v>15148619.62</v>
      </c>
      <c r="AC60" s="49" t="n">
        <f aca="false">AA60-W60</f>
        <v>6099621.48</v>
      </c>
      <c r="AD60" s="49" t="n">
        <f aca="false">AB60-X60</f>
        <v>5003393.19</v>
      </c>
      <c r="AE60" s="49" t="n">
        <v>30588279.32</v>
      </c>
      <c r="AF60" s="49" t="n">
        <v>15148619.62</v>
      </c>
      <c r="AG60" s="50" t="n">
        <f aca="false">IF(AF60=0,0,IF(AE60=0,0,(AF60-AE60)/AE60*100))</f>
        <v>-50.4757379075745</v>
      </c>
      <c r="AH60" s="51" t="n">
        <f aca="false">IF(AE60=0,0,IF(G60=0,0,AE60/G60*100))</f>
        <v>34.8570517095427</v>
      </c>
      <c r="AI60" s="51" t="n">
        <f aca="false">IF(AF60=0,0,IF(H60=0,0,AF60/H60*100))</f>
        <v>8.97440705458596</v>
      </c>
      <c r="AJ60" s="49" t="n">
        <f aca="false">SUM(AJ61:AJ69)</f>
        <v>116107300</v>
      </c>
    </row>
    <row r="61" customFormat="false" ht="14.25" hidden="false" customHeight="false" outlineLevel="0" collapsed="false">
      <c r="B61" s="37" t="s">
        <v>102</v>
      </c>
      <c r="F61" s="32" t="s">
        <v>103</v>
      </c>
      <c r="G61" s="40" t="n">
        <v>43079393.68</v>
      </c>
      <c r="H61" s="40" t="n">
        <v>82024900</v>
      </c>
      <c r="I61" s="40" t="n">
        <v>72041.36</v>
      </c>
      <c r="J61" s="40" t="n">
        <v>0</v>
      </c>
      <c r="K61" s="40" t="n">
        <v>844712.24</v>
      </c>
      <c r="L61" s="40" t="n">
        <v>260199.3</v>
      </c>
      <c r="M61" s="34" t="n">
        <f aca="false">K61-I61</f>
        <v>772670.88</v>
      </c>
      <c r="N61" s="34" t="n">
        <f aca="false">L61-J61</f>
        <v>260199.3</v>
      </c>
      <c r="O61" s="40" t="n">
        <v>2705730.01</v>
      </c>
      <c r="P61" s="40" t="n">
        <v>1291331.05</v>
      </c>
      <c r="Q61" s="34" t="n">
        <f aca="false">O61-K61</f>
        <v>1861017.77</v>
      </c>
      <c r="R61" s="34" t="n">
        <f aca="false">P61-L61</f>
        <v>1031131.75</v>
      </c>
      <c r="S61" s="40" t="n">
        <v>4781702.94</v>
      </c>
      <c r="T61" s="40" t="n">
        <v>2567853.54</v>
      </c>
      <c r="U61" s="34" t="n">
        <f aca="false">S61-O61</f>
        <v>2075972.93</v>
      </c>
      <c r="V61" s="34" t="n">
        <f aca="false">T61-P61</f>
        <v>1276522.49</v>
      </c>
      <c r="W61" s="40" t="n">
        <v>6483143.45</v>
      </c>
      <c r="X61" s="40" t="n">
        <v>3155940.57</v>
      </c>
      <c r="Y61" s="34" t="n">
        <f aca="false">W61-S61</f>
        <v>1701440.51</v>
      </c>
      <c r="Z61" s="34" t="n">
        <f aca="false">X61-T61</f>
        <v>588087.03</v>
      </c>
      <c r="AA61" s="40" t="n">
        <v>9302718.64</v>
      </c>
      <c r="AB61" s="40" t="n">
        <v>4905727.46</v>
      </c>
      <c r="AC61" s="34" t="n">
        <f aca="false">AA61-W61</f>
        <v>2819575.19</v>
      </c>
      <c r="AD61" s="34" t="n">
        <f aca="false">AB61-X61</f>
        <v>1749786.89</v>
      </c>
      <c r="AE61" s="40" t="n">
        <v>9302718.64</v>
      </c>
      <c r="AF61" s="40" t="n">
        <v>4905727.46</v>
      </c>
      <c r="AG61" s="35" t="n">
        <f aca="false">IF(AF61=0,0,IF(AE61=0,0,(AF61-AE61)/AE61*100))</f>
        <v>-47.2656580313387</v>
      </c>
      <c r="AH61" s="36" t="n">
        <f aca="false">IF(AE61=0,0,IF(G61=0,0,AE61/G61*100))</f>
        <v>21.5943583354537</v>
      </c>
      <c r="AI61" s="36" t="n">
        <f aca="false">IF(AF61=0,0,IF(H61=0,0,AF61/H61*100))</f>
        <v>5.98077834901353</v>
      </c>
      <c r="AJ61" s="40" t="n">
        <v>54967700</v>
      </c>
    </row>
    <row r="62" customFormat="false" ht="14.25" hidden="false" customHeight="false" outlineLevel="0" collapsed="false">
      <c r="B62" s="37" t="s">
        <v>104</v>
      </c>
      <c r="F62" s="32" t="s">
        <v>105</v>
      </c>
      <c r="G62" s="40" t="n">
        <v>2098316.41</v>
      </c>
      <c r="H62" s="40" t="n">
        <v>6232000</v>
      </c>
      <c r="I62" s="40" t="n">
        <v>0</v>
      </c>
      <c r="J62" s="40" t="n">
        <v>0</v>
      </c>
      <c r="K62" s="40" t="n">
        <v>0</v>
      </c>
      <c r="L62" s="40" t="n">
        <v>0</v>
      </c>
      <c r="M62" s="34" t="n">
        <f aca="false">K62-I62</f>
        <v>0</v>
      </c>
      <c r="N62" s="34" t="n">
        <f aca="false">L62-J62</f>
        <v>0</v>
      </c>
      <c r="O62" s="40" t="n">
        <v>50879.08</v>
      </c>
      <c r="P62" s="40" t="n">
        <v>1192250.94</v>
      </c>
      <c r="Q62" s="34" t="n">
        <f aca="false">O62-K62</f>
        <v>50879.08</v>
      </c>
      <c r="R62" s="34" t="n">
        <f aca="false">P62-L62</f>
        <v>1192250.94</v>
      </c>
      <c r="S62" s="40" t="n">
        <v>125267</v>
      </c>
      <c r="T62" s="40" t="n">
        <v>1614975.72</v>
      </c>
      <c r="U62" s="34" t="n">
        <f aca="false">S62-O62</f>
        <v>74387.92</v>
      </c>
      <c r="V62" s="34" t="n">
        <f aca="false">T62-P62</f>
        <v>422724.78</v>
      </c>
      <c r="W62" s="40" t="n">
        <v>207748.6</v>
      </c>
      <c r="X62" s="40" t="n">
        <v>1655255.15</v>
      </c>
      <c r="Y62" s="34" t="n">
        <f aca="false">W62-S62</f>
        <v>82481.6</v>
      </c>
      <c r="Z62" s="34" t="n">
        <f aca="false">X62-T62</f>
        <v>40279.4299999999</v>
      </c>
      <c r="AA62" s="40" t="n">
        <v>319604.76</v>
      </c>
      <c r="AB62" s="40" t="n">
        <v>1692792.24</v>
      </c>
      <c r="AC62" s="34" t="n">
        <f aca="false">AA62-W62</f>
        <v>111856.16</v>
      </c>
      <c r="AD62" s="34" t="n">
        <f aca="false">AB62-X62</f>
        <v>37537.0900000001</v>
      </c>
      <c r="AE62" s="40" t="n">
        <v>319604.76</v>
      </c>
      <c r="AF62" s="40" t="n">
        <v>1692792.24</v>
      </c>
      <c r="AG62" s="35" t="n">
        <f aca="false">IF(AF62=0,0,IF(AE62=0,0,(AF62-AE62)/AE62*100))</f>
        <v>429.651761131468</v>
      </c>
      <c r="AH62" s="36" t="n">
        <f aca="false">IF(AE62=0,0,IF(G62=0,0,AE62/G62*100))</f>
        <v>15.2314855127116</v>
      </c>
      <c r="AI62" s="36" t="n">
        <f aca="false">IF(AF62=0,0,IF(H62=0,0,AF62/H62*100))</f>
        <v>27.1629050064185</v>
      </c>
      <c r="AJ62" s="40" t="n">
        <v>4672600</v>
      </c>
    </row>
    <row r="63" customFormat="false" ht="14.25" hidden="false" customHeight="false" outlineLevel="0" collapsed="false">
      <c r="B63" s="37" t="s">
        <v>106</v>
      </c>
      <c r="F63" s="32" t="s">
        <v>107</v>
      </c>
      <c r="G63" s="40" t="n">
        <v>1852013.23</v>
      </c>
      <c r="H63" s="40" t="n">
        <v>1653000</v>
      </c>
      <c r="I63" s="40" t="n">
        <v>0</v>
      </c>
      <c r="J63" s="40" t="n">
        <v>0</v>
      </c>
      <c r="K63" s="40" t="n">
        <v>4324.8</v>
      </c>
      <c r="L63" s="40" t="n">
        <v>0</v>
      </c>
      <c r="M63" s="34" t="n">
        <f aca="false">K63-I63</f>
        <v>4324.8</v>
      </c>
      <c r="N63" s="34" t="n">
        <f aca="false">L63-J63</f>
        <v>0</v>
      </c>
      <c r="O63" s="40" t="n">
        <v>116359.99</v>
      </c>
      <c r="P63" s="40" t="n">
        <v>35050.21</v>
      </c>
      <c r="Q63" s="34" t="n">
        <f aca="false">O63-K63</f>
        <v>112035.19</v>
      </c>
      <c r="R63" s="34" t="n">
        <f aca="false">P63-L63</f>
        <v>35050.21</v>
      </c>
      <c r="S63" s="40" t="n">
        <v>116359.99</v>
      </c>
      <c r="T63" s="40" t="n">
        <v>140115.17</v>
      </c>
      <c r="U63" s="34" t="n">
        <f aca="false">S63-O63</f>
        <v>0</v>
      </c>
      <c r="V63" s="34" t="n">
        <f aca="false">T63-P63</f>
        <v>105064.96</v>
      </c>
      <c r="W63" s="40" t="n">
        <v>332781.78</v>
      </c>
      <c r="X63" s="40" t="n">
        <v>165488.72</v>
      </c>
      <c r="Y63" s="34" t="n">
        <f aca="false">W63-S63</f>
        <v>216421.79</v>
      </c>
      <c r="Z63" s="34" t="n">
        <f aca="false">X63-T63</f>
        <v>25373.55</v>
      </c>
      <c r="AA63" s="40" t="n">
        <v>471731.18</v>
      </c>
      <c r="AB63" s="40" t="n">
        <v>317191.72</v>
      </c>
      <c r="AC63" s="34" t="n">
        <f aca="false">AA63-W63</f>
        <v>138949.4</v>
      </c>
      <c r="AD63" s="34" t="n">
        <f aca="false">AB63-X63</f>
        <v>151703</v>
      </c>
      <c r="AE63" s="40" t="n">
        <v>471731.18</v>
      </c>
      <c r="AF63" s="40" t="n">
        <v>317191.72</v>
      </c>
      <c r="AG63" s="35" t="n">
        <f aca="false">IF(AF63=0,0,IF(AE63=0,0,(AF63-AE63)/AE63*100))</f>
        <v>-32.7600689867479</v>
      </c>
      <c r="AH63" s="36" t="n">
        <f aca="false">IF(AE63=0,0,IF(G63=0,0,AE63/G63*100))</f>
        <v>25.4712640470716</v>
      </c>
      <c r="AI63" s="36" t="n">
        <f aca="false">IF(AF63=0,0,IF(H63=0,0,AF63/H63*100))</f>
        <v>19.188851784634</v>
      </c>
      <c r="AJ63" s="40" t="n">
        <v>1770000</v>
      </c>
    </row>
    <row r="64" customFormat="false" ht="14.25" hidden="false" customHeight="fals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40" t="n">
        <v>0</v>
      </c>
    </row>
    <row r="65" customFormat="false" ht="14.25" hidden="false" customHeight="false" outlineLevel="0" collapsed="false">
      <c r="B65" s="37" t="s">
        <v>110</v>
      </c>
      <c r="F65" s="32" t="s">
        <v>111</v>
      </c>
      <c r="G65" s="40" t="n">
        <v>28173160.55</v>
      </c>
      <c r="H65" s="40" t="n">
        <v>31435500</v>
      </c>
      <c r="I65" s="40" t="n">
        <v>0</v>
      </c>
      <c r="J65" s="40" t="n">
        <v>0</v>
      </c>
      <c r="K65" s="40" t="n">
        <v>1744511.7</v>
      </c>
      <c r="L65" s="40" t="n">
        <v>0</v>
      </c>
      <c r="M65" s="34" t="n">
        <f aca="false">K65-I65</f>
        <v>1744511.7</v>
      </c>
      <c r="N65" s="34" t="n">
        <f aca="false">L65-J65</f>
        <v>0</v>
      </c>
      <c r="O65" s="40" t="n">
        <v>7212866.66</v>
      </c>
      <c r="P65" s="40" t="n">
        <v>1332269.65</v>
      </c>
      <c r="Q65" s="34" t="n">
        <f aca="false">O65-K65</f>
        <v>5468354.96</v>
      </c>
      <c r="R65" s="34" t="n">
        <f aca="false">P65-L65</f>
        <v>1332269.65</v>
      </c>
      <c r="S65" s="40" t="n">
        <v>10504545.68</v>
      </c>
      <c r="T65" s="40" t="n">
        <v>1722942.28</v>
      </c>
      <c r="U65" s="34" t="n">
        <f aca="false">S65-O65</f>
        <v>3291679.02</v>
      </c>
      <c r="V65" s="34" t="n">
        <f aca="false">T65-P65</f>
        <v>390672.63</v>
      </c>
      <c r="W65" s="40" t="n">
        <v>14917498.57</v>
      </c>
      <c r="X65" s="40" t="n">
        <v>1906324.21</v>
      </c>
      <c r="Y65" s="34" t="n">
        <f aca="false">W65-S65</f>
        <v>4412952.89</v>
      </c>
      <c r="Z65" s="34" t="n">
        <f aca="false">X65-T65</f>
        <v>183381.93</v>
      </c>
      <c r="AA65" s="40" t="n">
        <v>17111792.19</v>
      </c>
      <c r="AB65" s="40" t="n">
        <v>3572227.45</v>
      </c>
      <c r="AC65" s="34" t="n">
        <f aca="false">AA65-W65</f>
        <v>2194293.62</v>
      </c>
      <c r="AD65" s="34" t="n">
        <f aca="false">AB65-X65</f>
        <v>1665903.24</v>
      </c>
      <c r="AE65" s="40" t="n">
        <v>17111792.19</v>
      </c>
      <c r="AF65" s="40" t="n">
        <v>3572227.45</v>
      </c>
      <c r="AG65" s="35" t="n">
        <f aca="false">IF(AF65=0,0,IF(AE65=0,0,(AF65-AE65)/AE65*100))</f>
        <v>-79.1241769983183</v>
      </c>
      <c r="AH65" s="36" t="n">
        <f aca="false">IF(AE65=0,0,IF(G65=0,0,AE65/G65*100))</f>
        <v>60.737921681279</v>
      </c>
      <c r="AI65" s="36" t="n">
        <f aca="false">IF(AF65=0,0,IF(H65=0,0,AF65/H65*100))</f>
        <v>11.3636730766172</v>
      </c>
      <c r="AJ65" s="40" t="n">
        <v>16663100</v>
      </c>
    </row>
    <row r="66" customFormat="false" ht="14.25" hidden="false" customHeight="false" outlineLevel="0" collapsed="false">
      <c r="B66" s="37" t="s">
        <v>112</v>
      </c>
      <c r="F66" s="32" t="s">
        <v>113</v>
      </c>
      <c r="G66" s="40" t="n">
        <v>273587.1</v>
      </c>
      <c r="H66" s="40" t="n">
        <v>1250000</v>
      </c>
      <c r="I66" s="40" t="n">
        <v>0</v>
      </c>
      <c r="J66" s="40" t="n">
        <v>0</v>
      </c>
      <c r="K66" s="40" t="n">
        <v>0</v>
      </c>
      <c r="L66" s="40" t="n">
        <v>94400</v>
      </c>
      <c r="M66" s="34" t="n">
        <f aca="false">K66-I66</f>
        <v>0</v>
      </c>
      <c r="N66" s="34" t="n">
        <f aca="false">L66-J66</f>
        <v>94400</v>
      </c>
      <c r="O66" s="40" t="n">
        <v>13830.26</v>
      </c>
      <c r="P66" s="40" t="n">
        <v>153038.57</v>
      </c>
      <c r="Q66" s="34" t="n">
        <f aca="false">O66-K66</f>
        <v>13830.26</v>
      </c>
      <c r="R66" s="34" t="n">
        <f aca="false">P66-L66</f>
        <v>58638.57</v>
      </c>
      <c r="S66" s="40" t="n">
        <v>17419.82</v>
      </c>
      <c r="T66" s="40" t="n">
        <v>176267.96</v>
      </c>
      <c r="U66" s="34" t="n">
        <f aca="false">S66-O66</f>
        <v>3589.56</v>
      </c>
      <c r="V66" s="34" t="n">
        <f aca="false">T66-P66</f>
        <v>23229.39</v>
      </c>
      <c r="W66" s="40" t="n">
        <v>52325.67</v>
      </c>
      <c r="X66" s="40" t="n">
        <v>186100.34</v>
      </c>
      <c r="Y66" s="34" t="n">
        <f aca="false">W66-S66</f>
        <v>34905.85</v>
      </c>
      <c r="Z66" s="34" t="n">
        <f aca="false">X66-T66</f>
        <v>9832.38000000001</v>
      </c>
      <c r="AA66" s="40" t="n">
        <v>72744.48</v>
      </c>
      <c r="AB66" s="40" t="n">
        <v>214208.61</v>
      </c>
      <c r="AC66" s="34" t="n">
        <f aca="false">AA66-W66</f>
        <v>20418.81</v>
      </c>
      <c r="AD66" s="34" t="n">
        <f aca="false">AB66-X66</f>
        <v>28108.27</v>
      </c>
      <c r="AE66" s="40" t="n">
        <v>72744.48</v>
      </c>
      <c r="AF66" s="40" t="n">
        <v>214208.61</v>
      </c>
      <c r="AG66" s="35" t="n">
        <f aca="false">IF(AF66=0,0,IF(AE66=0,0,(AF66-AE66)/AE66*100))</f>
        <v>194.467167818094</v>
      </c>
      <c r="AH66" s="36" t="n">
        <f aca="false">IF(AE66=0,0,IF(G66=0,0,AE66/G66*100))</f>
        <v>26.589148391865</v>
      </c>
      <c r="AI66" s="36" t="n">
        <f aca="false">IF(AF66=0,0,IF(H66=0,0,AF66/H66*100))</f>
        <v>17.1366888</v>
      </c>
      <c r="AJ66" s="40" t="n">
        <v>786000</v>
      </c>
    </row>
    <row r="67" customFormat="false" ht="14.25" hidden="false" customHeight="false" outlineLevel="0" collapsed="false">
      <c r="B67" s="37" t="s">
        <v>114</v>
      </c>
      <c r="F67" s="32" t="s">
        <v>115</v>
      </c>
      <c r="G67" s="40" t="n">
        <v>4936518.77</v>
      </c>
      <c r="H67" s="40" t="n">
        <v>25304500</v>
      </c>
      <c r="I67" s="40" t="n">
        <v>6823.94</v>
      </c>
      <c r="J67" s="40" t="n">
        <v>0</v>
      </c>
      <c r="K67" s="40" t="n">
        <v>339901.35</v>
      </c>
      <c r="L67" s="40" t="n">
        <v>54309.5</v>
      </c>
      <c r="M67" s="34" t="n">
        <f aca="false">K67-I67</f>
        <v>333077.41</v>
      </c>
      <c r="N67" s="34" t="n">
        <f aca="false">L67-J67</f>
        <v>54309.5</v>
      </c>
      <c r="O67" s="40" t="n">
        <v>644856.33</v>
      </c>
      <c r="P67" s="40" t="n">
        <v>1336425.25</v>
      </c>
      <c r="Q67" s="34" t="n">
        <f aca="false">O67-K67</f>
        <v>304954.98</v>
      </c>
      <c r="R67" s="34" t="n">
        <f aca="false">P67-L67</f>
        <v>1282115.75</v>
      </c>
      <c r="S67" s="40" t="n">
        <v>698577.25</v>
      </c>
      <c r="T67" s="40" t="n">
        <v>1381889.31</v>
      </c>
      <c r="U67" s="34" t="n">
        <f aca="false">S67-O67</f>
        <v>53720.92</v>
      </c>
      <c r="V67" s="34" t="n">
        <f aca="false">T67-P67</f>
        <v>45464.0600000001</v>
      </c>
      <c r="W67" s="40" t="n">
        <v>920281.39</v>
      </c>
      <c r="X67" s="40" t="n">
        <v>1709171.42</v>
      </c>
      <c r="Y67" s="34" t="n">
        <f aca="false">W67-S67</f>
        <v>221704.14</v>
      </c>
      <c r="Z67" s="34" t="n">
        <f aca="false">X67-T67</f>
        <v>327282.11</v>
      </c>
      <c r="AA67" s="40" t="n">
        <v>1189233.57</v>
      </c>
      <c r="AB67" s="40" t="n">
        <v>2626623.72</v>
      </c>
      <c r="AC67" s="34" t="n">
        <f aca="false">AA67-W67</f>
        <v>268952.18</v>
      </c>
      <c r="AD67" s="34" t="n">
        <f aca="false">AB67-X67</f>
        <v>917452.3</v>
      </c>
      <c r="AE67" s="40" t="n">
        <v>1189233.57</v>
      </c>
      <c r="AF67" s="40" t="n">
        <v>2626623.72</v>
      </c>
      <c r="AG67" s="35" t="n">
        <f aca="false">IF(AF67=0,0,IF(AE67=0,0,(AF67-AE67)/AE67*100))</f>
        <v>120.866933650385</v>
      </c>
      <c r="AH67" s="36" t="n">
        <f aca="false">IF(AE67=0,0,IF(G67=0,0,AE67/G67*100))</f>
        <v>24.0905307040897</v>
      </c>
      <c r="AI67" s="36" t="n">
        <f aca="false">IF(AF67=0,0,IF(H67=0,0,AF67/H67*100))</f>
        <v>10.3800656800174</v>
      </c>
      <c r="AJ67" s="40" t="n">
        <v>24974000</v>
      </c>
    </row>
    <row r="68" customFormat="false" ht="14.25" hidden="false" customHeight="fals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40" t="n">
        <v>0</v>
      </c>
    </row>
    <row r="69" customFormat="false" ht="14.25" hidden="false" customHeight="false" outlineLevel="0" collapsed="false">
      <c r="B69" s="37" t="s">
        <v>118</v>
      </c>
      <c r="F69" s="32" t="s">
        <v>119</v>
      </c>
      <c r="G69" s="40" t="n">
        <v>7340500.07</v>
      </c>
      <c r="H69" s="40" t="n">
        <v>20898100</v>
      </c>
      <c r="I69" s="40" t="n">
        <v>0</v>
      </c>
      <c r="J69" s="40" t="n">
        <v>0</v>
      </c>
      <c r="K69" s="40" t="n">
        <v>57802.83</v>
      </c>
      <c r="L69" s="40" t="n">
        <v>178606.02</v>
      </c>
      <c r="M69" s="34" t="n">
        <f aca="false">K69-I69</f>
        <v>57802.83</v>
      </c>
      <c r="N69" s="34" t="n">
        <f aca="false">L69-J69</f>
        <v>178606.02</v>
      </c>
      <c r="O69" s="40" t="n">
        <v>680707.88</v>
      </c>
      <c r="P69" s="40" t="n">
        <v>564206.87</v>
      </c>
      <c r="Q69" s="34" t="n">
        <f aca="false">O69-K69</f>
        <v>622905.05</v>
      </c>
      <c r="R69" s="34" t="n">
        <f aca="false">P69-L69</f>
        <v>385600.85</v>
      </c>
      <c r="S69" s="40" t="n">
        <v>1216686</v>
      </c>
      <c r="T69" s="40" t="n">
        <v>959097.37</v>
      </c>
      <c r="U69" s="34" t="n">
        <f aca="false">S69-O69</f>
        <v>535978.12</v>
      </c>
      <c r="V69" s="34" t="n">
        <f aca="false">T69-P69</f>
        <v>394890.5</v>
      </c>
      <c r="W69" s="40" t="n">
        <v>1574878.38</v>
      </c>
      <c r="X69" s="40" t="n">
        <v>1366946.02</v>
      </c>
      <c r="Y69" s="34" t="n">
        <f aca="false">W69-S69</f>
        <v>358192.38</v>
      </c>
      <c r="Z69" s="34" t="n">
        <f aca="false">X69-T69</f>
        <v>407848.65</v>
      </c>
      <c r="AA69" s="40" t="n">
        <v>2120454.5</v>
      </c>
      <c r="AB69" s="40" t="n">
        <v>1819848.42</v>
      </c>
      <c r="AC69" s="34" t="n">
        <f aca="false">AA69-W69</f>
        <v>545576.12</v>
      </c>
      <c r="AD69" s="34" t="n">
        <f aca="false">AB69-X69</f>
        <v>452902.4</v>
      </c>
      <c r="AE69" s="40" t="n">
        <v>2120454.5</v>
      </c>
      <c r="AF69" s="40" t="n">
        <v>1819848.42</v>
      </c>
      <c r="AG69" s="35" t="n">
        <f aca="false">IF(AF69=0,0,IF(AE69=0,0,(AF69-AE69)/AE69*100))</f>
        <v>-14.1764928226472</v>
      </c>
      <c r="AH69" s="36" t="n">
        <f aca="false">IF(AE69=0,0,IF(G69=0,0,AE69/G69*100))</f>
        <v>28.8870578268382</v>
      </c>
      <c r="AI69" s="36" t="n">
        <f aca="false">IF(AF69=0,0,IF(H69=0,0,AF69/H69*100))</f>
        <v>8.7082003627124</v>
      </c>
      <c r="AJ69" s="40" t="n">
        <v>12273900</v>
      </c>
    </row>
    <row r="70" s="47" customFormat="true" ht="14.25" hidden="false" customHeight="false" outlineLevel="0" collapsed="false">
      <c r="B70" s="52" t="s">
        <v>120</v>
      </c>
      <c r="F70" s="48" t="s">
        <v>121</v>
      </c>
      <c r="G70" s="49" t="n">
        <v>762517053.87</v>
      </c>
      <c r="H70" s="49" t="n">
        <v>900580000</v>
      </c>
      <c r="I70" s="49" t="n">
        <v>38124354.8</v>
      </c>
      <c r="J70" s="49" t="n">
        <v>3273985.38</v>
      </c>
      <c r="K70" s="49" t="n">
        <v>104397921.3</v>
      </c>
      <c r="L70" s="49" t="n">
        <v>75107198.25</v>
      </c>
      <c r="M70" s="49" t="n">
        <f aca="false">K70-I70</f>
        <v>66273566.5</v>
      </c>
      <c r="N70" s="49" t="n">
        <f aca="false">L70-J70</f>
        <v>71833212.87</v>
      </c>
      <c r="O70" s="49" t="n">
        <v>133132237.21</v>
      </c>
      <c r="P70" s="49" t="n">
        <v>116277483.38</v>
      </c>
      <c r="Q70" s="49" t="n">
        <f aca="false">O70-K70</f>
        <v>28734315.91</v>
      </c>
      <c r="R70" s="49" t="n">
        <f aca="false">P70-L70</f>
        <v>41170285.13</v>
      </c>
      <c r="S70" s="49" t="n">
        <v>184718085.96</v>
      </c>
      <c r="T70" s="49" t="n">
        <v>157732946.38</v>
      </c>
      <c r="U70" s="49" t="n">
        <f aca="false">S70-O70</f>
        <v>51585848.75</v>
      </c>
      <c r="V70" s="49" t="n">
        <f aca="false">T70-P70</f>
        <v>41455463</v>
      </c>
      <c r="W70" s="49" t="n">
        <v>240993193.67</v>
      </c>
      <c r="X70" s="49" t="n">
        <v>216168786.02</v>
      </c>
      <c r="Y70" s="49" t="n">
        <f aca="false">W70-S70</f>
        <v>56275107.71</v>
      </c>
      <c r="Z70" s="49" t="n">
        <f aca="false">X70-T70</f>
        <v>58435839.64</v>
      </c>
      <c r="AA70" s="49" t="n">
        <v>322974295.95</v>
      </c>
      <c r="AB70" s="49" t="n">
        <v>307327072.51</v>
      </c>
      <c r="AC70" s="49" t="n">
        <f aca="false">AA70-W70</f>
        <v>81981102.28</v>
      </c>
      <c r="AD70" s="49" t="n">
        <f aca="false">AB70-X70</f>
        <v>91158286.49</v>
      </c>
      <c r="AE70" s="49" t="n">
        <v>322974295.95</v>
      </c>
      <c r="AF70" s="49" t="n">
        <v>307327072.51</v>
      </c>
      <c r="AG70" s="50" t="n">
        <f aca="false">IF(AF70=0,0,IF(AE70=0,0,(AF70-AE70)/AE70*100))</f>
        <v>-4.84472716132876</v>
      </c>
      <c r="AH70" s="51" t="n">
        <f aca="false">IF(AE70=0,0,IF(G70=0,0,AE70/G70*100))</f>
        <v>42.3563373842998</v>
      </c>
      <c r="AI70" s="51" t="n">
        <f aca="false">IF(AF70=0,0,IF(H70=0,0,AF70/H70*100))</f>
        <v>34.1254605376535</v>
      </c>
      <c r="AJ70" s="49" t="n">
        <f aca="false">SUM(AJ71:AJ72)</f>
        <v>1177315000</v>
      </c>
    </row>
    <row r="71" customFormat="false" ht="14.25" hidden="false" customHeight="false" outlineLevel="0" collapsed="false">
      <c r="B71" s="37" t="s">
        <v>122</v>
      </c>
      <c r="F71" s="32" t="s">
        <v>123</v>
      </c>
      <c r="G71" s="40" t="n">
        <v>762517053.87</v>
      </c>
      <c r="H71" s="40" t="n">
        <v>900580000</v>
      </c>
      <c r="I71" s="40" t="n">
        <v>38124354.8</v>
      </c>
      <c r="J71" s="40" t="n">
        <v>3273985.38</v>
      </c>
      <c r="K71" s="40" t="n">
        <v>104397921.3</v>
      </c>
      <c r="L71" s="40" t="n">
        <v>75107198.25</v>
      </c>
      <c r="M71" s="34" t="n">
        <f aca="false">K71-I71</f>
        <v>66273566.5</v>
      </c>
      <c r="N71" s="34" t="n">
        <f aca="false">L71-J71</f>
        <v>71833212.87</v>
      </c>
      <c r="O71" s="40" t="n">
        <v>133132237.21</v>
      </c>
      <c r="P71" s="40" t="n">
        <v>116277483.38</v>
      </c>
      <c r="Q71" s="34" t="n">
        <f aca="false">O71-K71</f>
        <v>28734315.91</v>
      </c>
      <c r="R71" s="34" t="n">
        <f aca="false">P71-L71</f>
        <v>41170285.13</v>
      </c>
      <c r="S71" s="40" t="n">
        <v>184718085.96</v>
      </c>
      <c r="T71" s="40" t="n">
        <v>157732946.38</v>
      </c>
      <c r="U71" s="34" t="n">
        <f aca="false">S71-O71</f>
        <v>51585848.75</v>
      </c>
      <c r="V71" s="34" t="n">
        <f aca="false">T71-P71</f>
        <v>41455463</v>
      </c>
      <c r="W71" s="40" t="n">
        <v>240993193.67</v>
      </c>
      <c r="X71" s="40" t="n">
        <v>216168786.02</v>
      </c>
      <c r="Y71" s="34" t="n">
        <f aca="false">W71-S71</f>
        <v>56275107.71</v>
      </c>
      <c r="Z71" s="34" t="n">
        <f aca="false">X71-T71</f>
        <v>58435839.64</v>
      </c>
      <c r="AA71" s="40" t="n">
        <v>322974295.95</v>
      </c>
      <c r="AB71" s="40" t="n">
        <v>307327072.51</v>
      </c>
      <c r="AC71" s="34" t="n">
        <f aca="false">AA71-W71</f>
        <v>81981102.28</v>
      </c>
      <c r="AD71" s="34" t="n">
        <f aca="false">AB71-X71</f>
        <v>91158286.49</v>
      </c>
      <c r="AE71" s="40" t="n">
        <v>322974295.95</v>
      </c>
      <c r="AF71" s="40" t="n">
        <v>307327072.51</v>
      </c>
      <c r="AG71" s="35" t="n">
        <f aca="false">IF(AF71=0,0,IF(AE71=0,0,(AF71-AE71)/AE71*100))</f>
        <v>-4.84472716132876</v>
      </c>
      <c r="AH71" s="36" t="n">
        <f aca="false">IF(AE71=0,0,IF(G71=0,0,AE71/G71*100))</f>
        <v>42.3563373842998</v>
      </c>
      <c r="AI71" s="36" t="n">
        <f aca="false">IF(AF71=0,0,IF(H71=0,0,AF71/H71*100))</f>
        <v>34.1254605376535</v>
      </c>
      <c r="AJ71" s="40" t="n">
        <v>1177315000</v>
      </c>
    </row>
    <row r="72" customFormat="false" ht="14.25" hidden="false" customHeight="fals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42" t="n">
        <v>0</v>
      </c>
    </row>
    <row r="73" s="47" customFormat="true" ht="14.25" hidden="false" customHeight="false" outlineLevel="0" collapsed="false">
      <c r="B73" s="52" t="s">
        <v>126</v>
      </c>
      <c r="F73" s="48" t="s">
        <v>127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f aca="false">K73-I73</f>
        <v>0</v>
      </c>
      <c r="N73" s="49" t="n">
        <f aca="false">L73-J73</f>
        <v>0</v>
      </c>
      <c r="O73" s="49" t="n">
        <v>0</v>
      </c>
      <c r="P73" s="49" t="n">
        <v>0</v>
      </c>
      <c r="Q73" s="49" t="n">
        <f aca="false">O73-K73</f>
        <v>0</v>
      </c>
      <c r="R73" s="49" t="n">
        <f aca="false">P73-L73</f>
        <v>0</v>
      </c>
      <c r="S73" s="49" t="n">
        <v>0</v>
      </c>
      <c r="T73" s="49" t="n">
        <v>0</v>
      </c>
      <c r="U73" s="49" t="n">
        <f aca="false">S73-O73</f>
        <v>0</v>
      </c>
      <c r="V73" s="49" t="n">
        <f aca="false">T73-P73</f>
        <v>0</v>
      </c>
      <c r="W73" s="49" t="n">
        <v>0</v>
      </c>
      <c r="X73" s="49" t="n">
        <v>0</v>
      </c>
      <c r="Y73" s="49" t="n">
        <f aca="false">W73-S73</f>
        <v>0</v>
      </c>
      <c r="Z73" s="49" t="n">
        <f aca="false">X73-T73</f>
        <v>0</v>
      </c>
      <c r="AA73" s="49" t="n">
        <v>0</v>
      </c>
      <c r="AB73" s="49" t="n">
        <v>0</v>
      </c>
      <c r="AC73" s="49" t="n">
        <f aca="false">AA73-W73</f>
        <v>0</v>
      </c>
      <c r="AD73" s="49" t="n">
        <f aca="false">AB73-X73</f>
        <v>0</v>
      </c>
      <c r="AE73" s="49" t="n">
        <v>0</v>
      </c>
      <c r="AF73" s="49" t="n">
        <v>0</v>
      </c>
      <c r="AG73" s="50" t="n">
        <f aca="false">IF(AF73=0,0,IF(AE73=0,0,(AF73-AE73)/AE73*100))</f>
        <v>0</v>
      </c>
      <c r="AH73" s="51" t="n">
        <f aca="false">IF(AE73=0,0,IF(G73=0,0,AE73/G73*100))</f>
        <v>0</v>
      </c>
      <c r="AI73" s="51" t="n">
        <f aca="false">IF(AF73=0,0,IF(H73=0,0,AF73/H73*100))</f>
        <v>0</v>
      </c>
      <c r="AJ73" s="49" t="n">
        <f aca="false">SUM(AJ74:AJ76)</f>
        <v>0</v>
      </c>
    </row>
    <row r="74" customFormat="false" ht="14.25" hidden="false" customHeight="fals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40" t="n">
        <v>0</v>
      </c>
    </row>
    <row r="75" customFormat="false" ht="14.25" hidden="false" customHeight="fals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40" t="n">
        <v>0</v>
      </c>
    </row>
    <row r="76" customFormat="false" ht="14.25" hidden="false" customHeight="fals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31" t="n">
        <v>0</v>
      </c>
    </row>
    <row r="77" customFormat="false" ht="13.5" hidden="false" customHeight="fals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false" outlineLevel="0" collapsed="false">
      <c r="B78" s="37"/>
    </row>
    <row r="79" customFormat="false" ht="13.5" hidden="false" customHeight="false" outlineLevel="0" collapsed="false">
      <c r="B79" s="37"/>
    </row>
    <row r="80" customFormat="false" ht="13.5" hidden="false" customHeight="false" outlineLevel="0" collapsed="false">
      <c r="B80" s="37"/>
    </row>
    <row r="81" customFormat="false" ht="13.5" hidden="false" customHeight="false" outlineLevel="0" collapsed="false">
      <c r="B81" s="37"/>
    </row>
    <row r="82" customFormat="false" ht="13.5" hidden="false" customHeight="false" outlineLevel="0" collapsed="false">
      <c r="B82" s="37"/>
    </row>
    <row r="83" customFormat="false" ht="13.5" hidden="false" customHeight="fals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4:38:16Z</dcterms:created>
  <dc:creator>Ipek Aktas</dc:creator>
  <dc:description/>
  <dc:language>en-US</dc:language>
  <cp:lastModifiedBy>Ipek Aktas</cp:lastModifiedBy>
  <dcterms:modified xsi:type="dcterms:W3CDTF">2012-07-25T10:28:52Z</dcterms:modified>
  <cp:revision>0</cp:revision>
  <dc:subject/>
  <dc:title/>
</cp:coreProperties>
</file>